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base" sheetId="2" state="visible" r:id="rId3"/>
    <sheet name="DPCache_base" sheetId="3" state="visible" r:id="rId4"/>
  </sheets>
  <definedNames>
    <definedName function="false" hidden="false" localSheetId="1" name="_xlnm.Print_Titles" vbProcedure="false">base!$6:$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3052" uniqueCount="3805">
  <si>
    <t xml:space="preserve">Nómina de Respaldo Proyecto de Ley de Presupuestos 2021</t>
  </si>
  <si>
    <t xml:space="preserve">Ministerio de Obras Públicas</t>
  </si>
  <si>
    <t xml:space="preserve">Resumen por Servicio</t>
  </si>
  <si>
    <t xml:space="preserve">Miles de pesos año 2021</t>
  </si>
  <si>
    <t xml:space="preserve">Tipo de Fondo / Servicio</t>
  </si>
  <si>
    <t xml:space="preserve"> Monto 2021</t>
  </si>
  <si>
    <t xml:space="preserve"> Monto 2022</t>
  </si>
  <si>
    <t xml:space="preserve"> Monto 2023</t>
  </si>
  <si>
    <t xml:space="preserve"> Monto 2024</t>
  </si>
  <si>
    <t xml:space="preserve"> Saldo</t>
  </si>
  <si>
    <t xml:space="preserve">Sectorial-ST31 Iniciativas de Inversión</t>
  </si>
  <si>
    <t xml:space="preserve">Dirección de Arquitectura</t>
  </si>
  <si>
    <t xml:space="preserve">Dirección de Obras Hidráulicas</t>
  </si>
  <si>
    <t xml:space="preserve">Dirección de Vialidad</t>
  </si>
  <si>
    <t xml:space="preserve">Dirección de Obras Portuarias</t>
  </si>
  <si>
    <t xml:space="preserve">Dirección de Aeropuertos</t>
  </si>
  <si>
    <t xml:space="preserve">Dirección de Planeamiento</t>
  </si>
  <si>
    <t xml:space="preserve">Agua Potable Rural</t>
  </si>
  <si>
    <t xml:space="preserve">Dirección General de Aguas</t>
  </si>
  <si>
    <t xml:space="preserve">Dirección General de Concesiones de Obras Públicas</t>
  </si>
  <si>
    <t xml:space="preserve">Administración y Ejecución de Obras Públicas</t>
  </si>
  <si>
    <t xml:space="preserve">Instituto Nacional de Hidráulica</t>
  </si>
  <si>
    <t xml:space="preserve">Superintendencia de Servicios Sanitarios</t>
  </si>
  <si>
    <t xml:space="preserve">Fondo de Emergencia Transitorio</t>
  </si>
  <si>
    <t xml:space="preserve">Secretaría y Administración General</t>
  </si>
  <si>
    <t xml:space="preserve">Total general</t>
  </si>
  <si>
    <t xml:space="preserve">Detalle</t>
  </si>
  <si>
    <t xml:space="preserve">Servicio</t>
  </si>
  <si>
    <t xml:space="preserve">Tipo Fondo</t>
  </si>
  <si>
    <t xml:space="preserve">Región</t>
  </si>
  <si>
    <t xml:space="preserve">Código BIP</t>
  </si>
  <si>
    <t xml:space="preserve">Nombre</t>
  </si>
  <si>
    <t xml:space="preserve">Etapa MIDESO</t>
  </si>
  <si>
    <t xml:space="preserve">Monto 2021</t>
  </si>
  <si>
    <t xml:space="preserve">Monto 2022</t>
  </si>
  <si>
    <t xml:space="preserve">Monto 2023</t>
  </si>
  <si>
    <t xml:space="preserve">Monto 2024</t>
  </si>
  <si>
    <t xml:space="preserve">Saldo</t>
  </si>
  <si>
    <t xml:space="preserve">Provincias</t>
  </si>
  <si>
    <t xml:space="preserve">Comunas</t>
  </si>
  <si>
    <t xml:space="preserve">Interregional</t>
  </si>
  <si>
    <t xml:space="preserve">26000002-0</t>
  </si>
  <si>
    <t xml:space="preserve">CONSERVACIÓN DE INSTALACIONES Y EQUIPAMIENTO</t>
  </si>
  <si>
    <t xml:space="preserve">EJECUCION</t>
  </si>
  <si>
    <t xml:space="preserve">INTERPROVINCIAL</t>
  </si>
  <si>
    <t xml:space="preserve">INTERCOMUNAL</t>
  </si>
  <si>
    <t xml:space="preserve">26000003-0</t>
  </si>
  <si>
    <t xml:space="preserve">Región Metropolitana de Santiago</t>
  </si>
  <si>
    <t xml:space="preserve">40017311-0</t>
  </si>
  <si>
    <t xml:space="preserve">DIAGNOSTICO DE CUENCAS DE LA REGIÓN METROPOLITANA PARA UN PLAN PREVENTIVO</t>
  </si>
  <si>
    <t xml:space="preserve">SANTIAGO</t>
  </si>
  <si>
    <t xml:space="preserve">40024523-0</t>
  </si>
  <si>
    <t xml:space="preserve">ANALISIS PARA LA EJECUCION DE UN PLAN MAESTRO DE INFRAESTRUCTURA BAJA EN CARBONO</t>
  </si>
  <si>
    <t xml:space="preserve">IQUIQUE, ANTOFAGASTA, COPIAPO, ELQUI, VALPARAISO, CACHAPOAL, TALCA, CONCEPCION, MALLECO, ARICA</t>
  </si>
  <si>
    <t xml:space="preserve">IQUIQUE, ANTOFAGASTA, COPIAPO, COQUIMBO, VALPARAISO, RANCAGUA, TALCA, CONCEPCION, INTERCOMUNAL, ARICA</t>
  </si>
  <si>
    <t xml:space="preserve">Región de Tarapacá</t>
  </si>
  <si>
    <t xml:space="preserve">30102710-0</t>
  </si>
  <si>
    <t xml:space="preserve">RESTAURACION ARQUITECTONICA TEATRO MUNICIPAL, IQUIQUE</t>
  </si>
  <si>
    <t xml:space="preserve">IQUIQUE</t>
  </si>
  <si>
    <t xml:space="preserve">40019944-0</t>
  </si>
  <si>
    <t xml:space="preserve">CONSTRUCCIÓN NUEVO COMPLEJO ADUANA DE QUILLAGUA</t>
  </si>
  <si>
    <t xml:space="preserve">TAMARUGAL</t>
  </si>
  <si>
    <t xml:space="preserve">POZO ALMONTE</t>
  </si>
  <si>
    <t xml:space="preserve">40020020-0</t>
  </si>
  <si>
    <t xml:space="preserve">CONSERVACION MEDIDAS PRIORITARIAS EDIFICIO MOP IQUIQUE</t>
  </si>
  <si>
    <t xml:space="preserve">Región de Atacama</t>
  </si>
  <si>
    <t xml:space="preserve">30132033-0</t>
  </si>
  <si>
    <t xml:space="preserve">AMPLIACION EDIFICIO MOP ATACAMA</t>
  </si>
  <si>
    <t xml:space="preserve">COPIAPO</t>
  </si>
  <si>
    <t xml:space="preserve">Región de Valparaíso</t>
  </si>
  <si>
    <t xml:space="preserve">40020594-0</t>
  </si>
  <si>
    <t xml:space="preserve">CONSERVACION INTEGRAL DIRECCIONES REGIONALES MOP  VALPARAÍSO</t>
  </si>
  <si>
    <t xml:space="preserve">VALPARAISO</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Región del Biobío</t>
  </si>
  <si>
    <t xml:space="preserve">30486437-0</t>
  </si>
  <si>
    <t xml:space="preserve">CONSTRUCCION EDIFICIO INSTITUCIONAL ADUANA DE TALCAHUANO</t>
  </si>
  <si>
    <t xml:space="preserve">CONCEPCION</t>
  </si>
  <si>
    <t xml:space="preserve">TALCAHUANO</t>
  </si>
  <si>
    <t xml:space="preserve">Región de La Araucanía</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Región de 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Región de 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Región de Aysén del General Carlos Ibáñez del Campo</t>
  </si>
  <si>
    <t xml:space="preserve">30316123-0</t>
  </si>
  <si>
    <t xml:space="preserve">CONSTRUCCION CONSTRUCCION DE INFRAESTRUCTURA DE USO PUBLICO P.N. QUEULAT</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Región de Magallanes y de la Antártica Chilena</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Región de Arica y Parinacota </t>
  </si>
  <si>
    <t xml:space="preserve">30459272-0</t>
  </si>
  <si>
    <t xml:space="preserve">NORMALIZACION EDIFICIO SERVICIOS PUBLICOS, ARICA</t>
  </si>
  <si>
    <t xml:space="preserve">DISEÑO</t>
  </si>
  <si>
    <t xml:space="preserve">ARICA</t>
  </si>
  <si>
    <t xml:space="preserve">40020944-0</t>
  </si>
  <si>
    <t xml:space="preserve">CONSERVACION EMERGENCIA CUBIERTA EDIFICIO SS.PP. REGIÓN DE ARICA Y PARINACOTA</t>
  </si>
  <si>
    <t xml:space="preserve">30483232-0</t>
  </si>
  <si>
    <t xml:space="preserve">NORMALIZACION INSTALACIONES ELÉCTRICAS DEL EDIFICIO MOP, REGIÓN DE TARAPACA</t>
  </si>
  <si>
    <t xml:space="preserve">40012173-0</t>
  </si>
  <si>
    <t xml:space="preserve">CONSTRUCCION BANDERA REGIONAL DE TARAPACA</t>
  </si>
  <si>
    <t xml:space="preserve">Región de Antofagasta</t>
  </si>
  <si>
    <t xml:space="preserve">20178475-0</t>
  </si>
  <si>
    <t xml:space="preserve">ACTUALIZACION INVENTARIO PATRIMONIO CULTURAL INMUEBLE, REGION DE ANTOFAGASTA</t>
  </si>
  <si>
    <t xml:space="preserve">30458731-0</t>
  </si>
  <si>
    <t xml:space="preserve">ACTUALIZACION INVENTARIO PATRIMONIO CULTURAL INMUEBLE REGIÓN ATACAMA</t>
  </si>
  <si>
    <t xml:space="preserve">Región de Coquimbo</t>
  </si>
  <si>
    <t xml:space="preserve">30104758-0</t>
  </si>
  <si>
    <t xml:space="preserve">RESTAURACIÓN FARO MONUMENTAL DE LA SERENA</t>
  </si>
  <si>
    <t xml:space="preserve">ELQUI</t>
  </si>
  <si>
    <t xml:space="preserve">LA SERENA</t>
  </si>
  <si>
    <t xml:space="preserve">20155346-0</t>
  </si>
  <si>
    <t xml:space="preserve">CONSTRUCCIÓN EDIFICIO MINISTERIO DE OBRAS PÚBLICAS VALPARAÍ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02867-0</t>
  </si>
  <si>
    <t xml:space="preserve">ACTUALIZACION INVENTARIO PATRIMONIO CULTURAL INMUEBLE REGION DE VALPARAISO</t>
  </si>
  <si>
    <t xml:space="preserve">30310626-0</t>
  </si>
  <si>
    <t xml:space="preserve">CONSTRUCCIÓN CENTRO GABRIELA MISTRAL ETAPA 2</t>
  </si>
  <si>
    <t xml:space="preserve">40002529-0</t>
  </si>
  <si>
    <t xml:space="preserve">CONSERVACION PALACIO DE LA MONEDA 2019-2021</t>
  </si>
  <si>
    <t xml:space="preserve">Región de 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REGIONAL DE ÑUBLE</t>
  </si>
  <si>
    <t xml:space="preserve">ITATA</t>
  </si>
  <si>
    <t xml:space="preserve">COBQUECURA</t>
  </si>
  <si>
    <t xml:space="preserve">40002551-0</t>
  </si>
  <si>
    <t xml:space="preserve">CONSERVACION INFRAESTRUCTURA DE APOYO NIVEL NACIONAL 2019/2022</t>
  </si>
  <si>
    <t xml:space="preserve">40004185-0</t>
  </si>
  <si>
    <t xml:space="preserve">ANALISIS HIDROLOGICO Y MECANICO FLUVIAL DE QUEBRADA DE ACHA COMUNA DE ARICA</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40021389-0</t>
  </si>
  <si>
    <t xml:space="preserve">ANALISIS LIMITACIÓN DEL CAUCE DEL RÍO SAN JOSÉ, REGIÓN DE ARICA Y PARINACOTA</t>
  </si>
  <si>
    <t xml:space="preserve">40025941-0</t>
  </si>
  <si>
    <t xml:space="preserve">CONSERVACION DE RIBERAS REGION DE ARICA Y PARINACOTA 2020 - 2023 -RECUP</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30044042-0</t>
  </si>
  <si>
    <t xml:space="preserve">CONSTRUCCION OBRAS DE MEJORAMIENTO QUEBRADA DE PEÑUELAS PROVINCIA DE ELQUI</t>
  </si>
  <si>
    <t xml:space="preserve">30061166-0</t>
  </si>
  <si>
    <t xml:space="preserve">CONSTRUCCION COLECTOR DE AGUAS LLUVIAS LA PAMPA LA SERENA</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90-0</t>
  </si>
  <si>
    <t xml:space="preserve">CONSERVACION OBRAS DE RIEGO FISCALES REGIÓN COQUIMBO - 2020-2023 - RECUP</t>
  </si>
  <si>
    <t xml:space="preserve">COQUIMBO</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FACTIBILIDAD</t>
  </si>
  <si>
    <t xml:space="preserve">40000148-0</t>
  </si>
  <si>
    <t xml:space="preserve">ANALISIS PROPOSICIÓN DE FIJACIÓN DE DESLINDES RIOS ACONCAGUA, LIGUA Y PETORCA INTERPROVINCIAL</t>
  </si>
  <si>
    <t xml:space="preserve">PETORCA, SAN FELIPE</t>
  </si>
  <si>
    <t xml:space="preserve">LA LIGUA, PETORCA, SAN FELIPE</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Región del Libertador General Bernardo O’Higgin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Región del Maule</t>
  </si>
  <si>
    <t xml:space="preserve">20159135-0</t>
  </si>
  <si>
    <t xml:space="preserve">CONSTRUCCION SISTEMA DE RIEGO EMBALSE EMPEDRADO VII REGIÓN</t>
  </si>
  <si>
    <t xml:space="preserve">TALCA</t>
  </si>
  <si>
    <t xml:space="preserve">EMPEDRADO</t>
  </si>
  <si>
    <t xml:space="preserve">30124712-0</t>
  </si>
  <si>
    <t xml:space="preserve">CONSTRUCCION SISTEMA DE RIEGO EMBALSE LONGAVÍ PROVINCIA DE LINARES</t>
  </si>
  <si>
    <t xml:space="preserve">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26218-0</t>
  </si>
  <si>
    <t xml:space="preserve">DIAGNOSTICO PLAN MAESTRO EVACUACIÓN Y DRENAJE DE AGUAS LLUVIAS PARRAL REGIÓN DEL MAULE</t>
  </si>
  <si>
    <t xml:space="preserve">PARRAL</t>
  </si>
  <si>
    <t xml:space="preserve">40002534-0</t>
  </si>
  <si>
    <t xml:space="preserve">CONSERVACION SISTEMAS DE AGUAS LLUVIAS REGION DE ÑUBLE</t>
  </si>
  <si>
    <t xml:space="preserve">PREFACTIBILIDAD</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40026201-0</t>
  </si>
  <si>
    <t xml:space="preserve">DIAGNOSTICO PLAN MAESTRO DE RÍO ELICURA Y AFLUENTES, COMUNA DE CONTULMO REGION DEL BIO BIO</t>
  </si>
  <si>
    <t xml:space="preserve">ARAUCO</t>
  </si>
  <si>
    <t xml:space="preserve">CONTULMO</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30370672-0</t>
  </si>
  <si>
    <t xml:space="preserve">CONSERVACIÓN DE RIBERAS DE CAUCES NATURALES XIV REGIÓN</t>
  </si>
  <si>
    <t xml:space="preserve">VALDIVIA, RANCO</t>
  </si>
  <si>
    <t xml:space="preserve">VALDIVIA, LANCO, LOS LAGOS, MARIQUINA, PANGUIPULLI, LA UNION, FUTRONO</t>
  </si>
  <si>
    <t xml:space="preserve">30450772-0</t>
  </si>
  <si>
    <t xml:space="preserve">DIAGNOSTICO PLAN MAESTRO DE AGUAS LLUVIAS, CIUDAD DE LOS LAGOS  COMUNA DE LOS LAGOS</t>
  </si>
  <si>
    <t xml:space="preserve">LOS LAGOS</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034659-0</t>
  </si>
  <si>
    <t xml:space="preserve">CONSTRUCCIÓN EMBALSE CHIRONTA VALLE DE LLUTA</t>
  </si>
  <si>
    <t xml:space="preserve">40005311-0</t>
  </si>
  <si>
    <t xml:space="preserve">CONSERVACION MANEJO Y CONTROL ENTUBAMIENTO CANAL AZAPA, VALLE DE AZAPA</t>
  </si>
  <si>
    <t xml:space="preserve">40016339-0</t>
  </si>
  <si>
    <t xml:space="preserve">CONSERVACION RIBERAS DE CAUCES NATURALES XV REGION 2019-2021 ARICA Y PARINACOTA</t>
  </si>
  <si>
    <t xml:space="preserve">ARICA, PARINACOTA</t>
  </si>
  <si>
    <t xml:space="preserve">ARICA, CAMARONES, PUTRE</t>
  </si>
  <si>
    <t xml:space="preserve">30228872-0</t>
  </si>
  <si>
    <t xml:space="preserve">CONSERVACIÓN OBRAS DE RIEGO FISCALES REGIÓN DE TARAPACÁ</t>
  </si>
  <si>
    <t xml:space="preserve">POZO ALMONTE, CAMIÑA, HUARA, PICA</t>
  </si>
  <si>
    <t xml:space="preserve">30481726-0</t>
  </si>
  <si>
    <t xml:space="preserve">CONSERVACION RIBERAS DE CAUCES NATURALES REGIÓN DE TARAPACÁ</t>
  </si>
  <si>
    <t xml:space="preserve">POZO ALMONTE, CAMIÑA, COLCHANE, HUARA, PICA</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 - 2021 ATACAMA</t>
  </si>
  <si>
    <t xml:space="preserve">COPIAPO, CHAÑARAL, HUASCO</t>
  </si>
  <si>
    <t xml:space="preserve">COPIAPO, TIERRA AMARILLA, CHAÑARAL, DIEGO DE ALMAGRO, ALTO DEL CARMEN</t>
  </si>
  <si>
    <t xml:space="preserve">40011080-0</t>
  </si>
  <si>
    <t xml:space="preserve">CONSERVACION RED PRIMARIA COLECTORES ALL, TERCERA REGION (2019-2021) VALLENAR Y COPIAPO</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Á, COQUIMBO</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SAN FELIPE</t>
  </si>
  <si>
    <t xml:space="preserve">CATEMU</t>
  </si>
  <si>
    <t xml:space="preserve">30311674-0</t>
  </si>
  <si>
    <t xml:space="preserve">CONSERVACIÓN EMBALSE AROMOS V REGIÓN</t>
  </si>
  <si>
    <t xml:space="preserve">LIMACHE</t>
  </si>
  <si>
    <t xml:space="preserve">30437781-0</t>
  </si>
  <si>
    <t xml:space="preserve">CONSERVACIÓN EMBALSE CHACRILLAS REGIÓN DE VALPARAÍSO</t>
  </si>
  <si>
    <t xml:space="preserve">PUTAENDO</t>
  </si>
  <si>
    <t xml:space="preserve">30462223-0</t>
  </si>
  <si>
    <t xml:space="preserve">CONSERVACIÓN SISTEMA DE RIEGO EMBALSE EL MELÓN, V REGIÓN</t>
  </si>
  <si>
    <t xml:space="preserve">QUILLOTA</t>
  </si>
  <si>
    <t xml:space="preserve">NOGALES</t>
  </si>
  <si>
    <t xml:space="preserve">30481922-0</t>
  </si>
  <si>
    <t xml:space="preserve">CONSERVACION RED PRIMARIA EVACUACION AALL VALPARAISO 2018-2020</t>
  </si>
  <si>
    <t xml:space="preserve">VALPARAISO, MARGA MARGA</t>
  </si>
  <si>
    <t xml:space="preserve">VALPARAISO, VIÑA DEL MAR, QUILPUE, VILLA ALEMANA</t>
  </si>
  <si>
    <t xml:space="preserve">30483536-0</t>
  </si>
  <si>
    <t xml:space="preserve">DIAGNOSTICO PLAN MAESTRO AGUAS LLUVIA SAN FELIPE, COMUNA SAN FELIPE</t>
  </si>
  <si>
    <t xml:space="preserve">40010774-0</t>
  </si>
  <si>
    <t xml:space="preserve">CONSERVACION OBRAS DE REGADIO SEQUIA 2019-2021 VALPARAISO</t>
  </si>
  <si>
    <t xml:space="preserve">40013835-0</t>
  </si>
  <si>
    <t xml:space="preserve">CONSERVACION SISTEMA HIDRICO DE ESCASEZ OBRAS COMPLEMENTARIAS EN CURIMON, VALLE DEL ACONCAGUA</t>
  </si>
  <si>
    <t xml:space="preserve">40020302-0</t>
  </si>
  <si>
    <t xml:space="preserve">CONSERVACION RED PRIMARIA EVACUACIÓN AALL VALPARAÍSO 2021 - 2023</t>
  </si>
  <si>
    <t xml:space="preserve">VALPARAISO, LOS ANDES, SAN ANTONIO</t>
  </si>
  <si>
    <t xml:space="preserve">VALPARAISO, CONCON, QUILPUE, VILLA ALEMANA, VIÑA DEL MAR, LOS ANDES, SAN ANTONIO</t>
  </si>
  <si>
    <t xml:space="preserve">40020303-0</t>
  </si>
  <si>
    <t xml:space="preserve">CONSERVACION RIBERAS CAUCES NATURALES REGIÓN VALPARAÍSO 2021 - 2023</t>
  </si>
  <si>
    <t xml:space="preserve">VALPARAISO, PETORCA, SAN FELIPE, MARGA MARGA</t>
  </si>
  <si>
    <t xml:space="preserve">VIÑA DEL MAR, LA LIGUA, PETORCA, PUTAENDO, QUILPUE</t>
  </si>
  <si>
    <t xml:space="preserve">30097900-0</t>
  </si>
  <si>
    <t xml:space="preserve">CONSTRUCCIÓN OBRAS DE RETENCIÓN EN HONDONADA, QUEBRADA DE MACUL</t>
  </si>
  <si>
    <t xml:space="preserve">MACUL</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 CANAL LOS CHOROS REGIÓN METROPOLITANA</t>
  </si>
  <si>
    <t xml:space="preserve">HUECHURABA</t>
  </si>
  <si>
    <t xml:space="preserve">40006053-0</t>
  </si>
  <si>
    <t xml:space="preserve">CONSTRUCCION OBRAS DE CANALIZACION ESTERO LAS CRUCES, ETAPA 5 INTERCOMUNAL</t>
  </si>
  <si>
    <t xml:space="preserve">SANTIAGO, CHACABUCO</t>
  </si>
  <si>
    <t xml:space="preserve">CONCHALI, HUECHURABA, PUDAHUEL, QUILICURA, RECOLETA, COLINA, LAMPA</t>
  </si>
  <si>
    <t xml:space="preserve">40009915-0</t>
  </si>
  <si>
    <t xml:space="preserve">CONSERVACION CANAL AGUILINO, COMUNA DE PAINE</t>
  </si>
  <si>
    <t xml:space="preserve">PAINE</t>
  </si>
  <si>
    <t xml:space="preserve">40010859-0</t>
  </si>
  <si>
    <t xml:space="preserve">CONSERVACION DE RIBERAS EN QUEBRADA DE MACUL REGIÓN METROPOLITANA</t>
  </si>
  <si>
    <t xml:space="preserve">30103268-0</t>
  </si>
  <si>
    <t xml:space="preserve">MEJORAMIENTO DEL SISTEMA DE RIEGO DEL RIO CLARO DE 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1012-0</t>
  </si>
  <si>
    <t xml:space="preserve">CONSERVACION DE RED COLECTORES DE AGUAS LLUVIAS AÑO 2020, VI REGIÓN</t>
  </si>
  <si>
    <t xml:space="preserve">20191231-0</t>
  </si>
  <si>
    <t xml:space="preserve">CONSTRUCCIÓN COLECTOR SISTEMA CUELLAR URBANIZADO 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90522-0</t>
  </si>
  <si>
    <t xml:space="preserve">CONSTRUCCIÓN SISTEMA REGADIO EMBALSE ZAPALLAR, RÍO DIGUILLÍN, ÑUBLE</t>
  </si>
  <si>
    <t xml:space="preserve">EL CARMEN</t>
  </si>
  <si>
    <t xml:space="preserve">30044279-0</t>
  </si>
  <si>
    <t xml:space="preserve">CONSTRUCCIÓN DEFENSAS FLUVIALES RÍO ANDALIEN Y OTROS, CONCEPCIÓ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30482512-0</t>
  </si>
  <si>
    <t xml:space="preserve">CONSTRUCCION COLECTOR CANAL TIERRAS COLORADAS CONCEPCION</t>
  </si>
  <si>
    <t xml:space="preserve">40002532-0</t>
  </si>
  <si>
    <t xml:space="preserve">CONSERVACION SISTEMAS DE AGUAS LLUVIAS REGION DEL BIO BIO</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LAUTARO, PERQUENCO, VICTORIA</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2022 TEMUCO</t>
  </si>
  <si>
    <t xml:space="preserve">TEMUCO, PADRE LAS CASAS</t>
  </si>
  <si>
    <t xml:space="preserve">30309774-0</t>
  </si>
  <si>
    <t xml:space="preserve">CONSERVACION RED PRIMARIA DE COLECTORES DE LA REGIÓN DE LOS RIOS</t>
  </si>
  <si>
    <t xml:space="preserve">40003026-0</t>
  </si>
  <si>
    <t xml:space="preserve">CONSERVACION  DRENAJE AGUAS LLUVIAS ESTERO COLLICO A39</t>
  </si>
  <si>
    <t xml:space="preserve">40003027-0</t>
  </si>
  <si>
    <t xml:space="preserve">CONSERVACION  DRENAJE AGUAS LLUVIAS ESTERO LEÑA SECA A40</t>
  </si>
  <si>
    <t xml:space="preserve">40007763-0</t>
  </si>
  <si>
    <t xml:space="preserve">DIAGNÓSTICO PLAN MAESTRO DE EVACUACIÓN Y DRENAJE DE AGUAS LLUVIAS DE PANGUIPULLI, LOS RÍOS</t>
  </si>
  <si>
    <t xml:space="preserve">PANGUIPULLI</t>
  </si>
  <si>
    <t xml:space="preserve">40020452-0</t>
  </si>
  <si>
    <t xml:space="preserve">CONSERVACION RED PRIMARIA DE AGUAS LLUVIAS REGIÓN DE LOS RÍOS</t>
  </si>
  <si>
    <t xml:space="preserve">30099554-0</t>
  </si>
  <si>
    <t xml:space="preserve">CONSERVACIÓN RED PRIMARIA DE AGUAS LLUVIAS REGIÓN DE LOS LAGOS</t>
  </si>
  <si>
    <t xml:space="preserve">LLANQUIHUE, OSORNO</t>
  </si>
  <si>
    <t xml:space="preserve">PUERTO MONTT, OSORNO</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ÓN GRAMADO COMUNA DE PUERTO VARAS</t>
  </si>
  <si>
    <t xml:space="preserve">40016340-0</t>
  </si>
  <si>
    <t xml:space="preserve">CONSERVACION RIBERAS CAUCES NATURALES REGION DE LOS LAGOS 2019-2021 LOS LAGOS</t>
  </si>
  <si>
    <t xml:space="preserve">30236422-0</t>
  </si>
  <si>
    <t xml:space="preserve">CONSERVACION RED PRIMARIA DE AGUAS LLUVIAS REGION DE AYSEN</t>
  </si>
  <si>
    <t xml:space="preserve">COIHAIQUE, AYSEN</t>
  </si>
  <si>
    <t xml:space="preserve">40010792-0</t>
  </si>
  <si>
    <t xml:space="preserve">CONSERVACION RIBERAS DE CAUCES NATURALES XI REGIÓN (2019-2021)</t>
  </si>
  <si>
    <t xml:space="preserve">COIHAIQUE, LAGO VERDE, AYSEN, CISNES, GUAITECAS, COCHRANE, O'HIGGINS, TORTEL, CHILE CHICO, RIO IBAÑEZ</t>
  </si>
  <si>
    <t xml:space="preserve">30386473-0</t>
  </si>
  <si>
    <t xml:space="preserve">CONSTRUCCION OBRAS CONTROL SEDIMENTOLOGICO RIO LAS MINAS, P. ARENAS</t>
  </si>
  <si>
    <t xml:space="preserve">30404138-0</t>
  </si>
  <si>
    <t xml:space="preserve">ANALISIS A PARTIR DE CONSTR MODEL. FIS. RIO LAS MINAS PTA ARENAS</t>
  </si>
  <si>
    <t xml:space="preserve">30448372-0</t>
  </si>
  <si>
    <t xml:space="preserve">CONSERVACION DE RIBERAS DE CAUCES NATURALES 2018-2022, XII REGIÓN</t>
  </si>
  <si>
    <t xml:space="preserve">PUNTA ARENAS, PRIMAVERA, NATALES</t>
  </si>
  <si>
    <t xml:space="preserve">30481662-0</t>
  </si>
  <si>
    <t xml:space="preserve">CONSERVACION DE COLECTORES DE AGUAS LLUVIAS 2018-2022, PUNTA ARENAS</t>
  </si>
  <si>
    <t xml:space="preserve">30452123-0</t>
  </si>
  <si>
    <t xml:space="preserve">CONSTRUCCION SISTEMA DE REGADIO VALLES DE CURACAVI Y CASABLANCA</t>
  </si>
  <si>
    <t xml:space="preserve">VALPARAISO, MELIPILLA</t>
  </si>
  <si>
    <t xml:space="preserve">CASABLANCA, CURACAVI</t>
  </si>
  <si>
    <t xml:space="preserve">30078323-0</t>
  </si>
  <si>
    <t xml:space="preserve">REPOSICION RUTA 11-CH, ARICA-TAMBO QUEMADO, EL AGUILA - C. CARDONE</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30459183-0</t>
  </si>
  <si>
    <t xml:space="preserve">AMPLIACION RUTA 5,SECTOR: BIF. AEROPUERTO- COMPLEJO CHACALLUTA</t>
  </si>
  <si>
    <t xml:space="preserve">30481307-0</t>
  </si>
  <si>
    <t xml:space="preserve">CONSERVACION SANEAMIENTO RED VIAL PARINACOTA NORTE</t>
  </si>
  <si>
    <t xml:space="preserve">GENERAL LAGOS</t>
  </si>
  <si>
    <t xml:space="preserve">40004007-0</t>
  </si>
  <si>
    <t xml:space="preserve">MEJORAMIENTO PASADA URBANA RUTAS 5 Y A-27 EN ARICA SECTOR C</t>
  </si>
  <si>
    <t xml:space="preserve">40010938-0</t>
  </si>
  <si>
    <t xml:space="preserve">CONSERVACION RED VIAL REGION DE ARICA Y PARINACOTA 2020</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6097-0</t>
  </si>
  <si>
    <t xml:space="preserve">CONSERVACION PROGRAMAS PERMANENTES REGION DE ARICA Y PARINACOTA (PLAN DE RECUPERACION)</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520-0</t>
  </si>
  <si>
    <t xml:space="preserve">CONSERVACION PROGRAMAS PERMANENTES REGION DE TARAPACA (PLAN DE RECUPERACION)</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40003476-0</t>
  </si>
  <si>
    <t xml:space="preserve">CONSTRUCCION CONEXION VIAL RUTA 23-CH  - RUTA  B-385</t>
  </si>
  <si>
    <t xml:space="preserve">EL LOA</t>
  </si>
  <si>
    <t xml:space="preserve">SAN PEDRO DE ATACAMA</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40020589-0</t>
  </si>
  <si>
    <t xml:space="preserve">MEJORAMIENTO RUTA ALTIPLANICA B-245 Y B-223 S: SAN PEDRO DE ATACAMA - EL TATIO</t>
  </si>
  <si>
    <t xml:space="preserve">CONSERVACION PROGRAMAS PERMANENTES REGION DE ANTOFAGASTA (PLAN DE RECUPERACION)</t>
  </si>
  <si>
    <t xml:space="preserve">40011016-0</t>
  </si>
  <si>
    <t xml:space="preserve">CONSERVACION RED VIAL REGIÓN DE ATACAMA 2020</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CONSERVACION PROGRAMAS PERMANENTES REGION DE ATACAMA (PLAN DE RECUPERACION)</t>
  </si>
  <si>
    <t xml:space="preserve">40004544-0</t>
  </si>
  <si>
    <t xml:space="preserve">CONSTRUCCION RUTA DE ACCESO CALETA PUERTO MANSO,CANELA</t>
  </si>
  <si>
    <t xml:space="preserve">CANELA</t>
  </si>
  <si>
    <t xml:space="preserve">40007193-0</t>
  </si>
  <si>
    <t xml:space="preserve">CONSTRUCCION INTERCONEXION VIAL RUTA D-597-PASO FRONTERIZO LA CHAPETONA, COMUNA DE MONTEPATRIA</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CONSERVACION PROGRAMAS PERMANENTES REGION DE COQUIMBO (PLAN DE RECUPERACION)</t>
  </si>
  <si>
    <t xml:space="preserve">40026122-0</t>
  </si>
  <si>
    <t xml:space="preserve">MEJORAMIENTO CBI RUTA D-565, S : SALALA-BARRAZA-CRUCE D-569</t>
  </si>
  <si>
    <t xml:space="preserve">OVALLE</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LA CRUZ, NOGALES</t>
  </si>
  <si>
    <t xml:space="preserve">30081531-0</t>
  </si>
  <si>
    <t xml:space="preserve">MEJORAMIENTO CIRCUITO VIAL RUTA F-360 COLMO - F-366 LO ROJAS</t>
  </si>
  <si>
    <t xml:space="preserve">QUILLOTA, LA CRUZ</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40025149-0</t>
  </si>
  <si>
    <t xml:space="preserve">CONSERVACION NUEVA PLAZA DE PEAJE CRISTO REDENTOR 2021</t>
  </si>
  <si>
    <t xml:space="preserve">CONSERVACION PROGRAMAS PERMANENTES REGION DE VALPARAISO (PLAN DE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9970-0</t>
  </si>
  <si>
    <t xml:space="preserve">CONSTRUCCION PUENTE LOS TALAVERAS, COMUNA DE COLINA Y PUENTE SANTA ROSA EN LA COMUNA DE LAMPA</t>
  </si>
  <si>
    <t xml:space="preserve">COLIN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CONSERVACION PROGRAMAS PERMANENTES REGION METROPOLITANA (PLAN DE RECUPERACION)</t>
  </si>
  <si>
    <t xml:space="preserve">30122160-0</t>
  </si>
  <si>
    <t xml:space="preserve">MEJORAMIENTO RUTA I-45 SECTOR PUENTE NEGRO - LA RUFINA</t>
  </si>
  <si>
    <t xml:space="preserve">SAN FERNANDO</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CONSERVACION PROGRAMAS PERMANENTES REGION DE O HIGGINS (PLAN DE RECUPERACION)</t>
  </si>
  <si>
    <t xml:space="preserve">30106685-0</t>
  </si>
  <si>
    <t xml:space="preserve">CONSTRUCCIÓN CONEXIÓN VIAL RUTA 128 Y RUTA 126, SECTOR CAUQUENES</t>
  </si>
  <si>
    <t xml:space="preserve">CAUQUENE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20156-0</t>
  </si>
  <si>
    <t xml:space="preserve">CONSERVACION RED VIAL ADMINISTRACIÓN DIRECTA, REGIÓN DEL MAULE 2021</t>
  </si>
  <si>
    <t xml:space="preserve">CONSERVACION PROGRAMAS PERMANENTES REGION DEL MAULE (PLAN DE RECUPERACION)</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NINHUE, PORTEZUELO</t>
  </si>
  <si>
    <t xml:space="preserve">40026069-0</t>
  </si>
  <si>
    <t xml:space="preserve">ADQUISICION  DE PUENTES METALICOS DIRECCION DE VIALIDAD ÑUBLE</t>
  </si>
  <si>
    <t xml:space="preserve">CONSERVACION PROGRAMAS PERMANENTES REGION DE ÑUBLE (PLAN DE RECUPERACION)</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CONSERVACION PROGRAMAS PERMANENTES REGION DEL BIO BIO (PLAN DE RECUPERACION)</t>
  </si>
  <si>
    <t xml:space="preserve">30480301-0</t>
  </si>
  <si>
    <t xml:space="preserve">REPOSICION TALLER DE MAQUINARIAS DIRECCIÓN DE VIALIDAD PROVINCIA DE CAUTÍN,</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CONSERVACION PROGRAMAS PERMANENTES REGION DE LA ARAUCANÍA (PLAN DE RECUPERACION)</t>
  </si>
  <si>
    <t xml:space="preserve">40026117-0</t>
  </si>
  <si>
    <t xml:space="preserve">REPOSICION PUENTE MUCO, LAUTARO</t>
  </si>
  <si>
    <t xml:space="preserve">LAUTARO</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40002586-0</t>
  </si>
  <si>
    <t xml:space="preserve">MEJORAMIENTO CBI CRUCE RUTA 5-CIRUELOS- PUMILLAHUE</t>
  </si>
  <si>
    <t xml:space="preserve">MARIQUINA</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412-0</t>
  </si>
  <si>
    <t xml:space="preserve">DIAGNOSTICO PUENTE CALLE CALLE 1</t>
  </si>
  <si>
    <t xml:space="preserve">40021516-0</t>
  </si>
  <si>
    <t xml:space="preserve">CONSTRUCCION ACCESO A PARQUE NACIONAL PUYEHUE</t>
  </si>
  <si>
    <t xml:space="preserve">CONSERVACION PROGRAMAS PERMANENTES REGION DE LOS RÍOS (PLAN DE RECUPERACION)</t>
  </si>
  <si>
    <t xml:space="preserve">40026159-0</t>
  </si>
  <si>
    <t xml:space="preserve">MEJORAMIENTO INTERCONEXION VIAL LAGO NELTUME LIQUIÑE</t>
  </si>
  <si>
    <t xml:space="preserve">30131861-0</t>
  </si>
  <si>
    <t xml:space="preserve">MEJORAMIENTO RUTAS W-160; W-120. S. HUICHA-CAULIN, CHILOE.</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5-0</t>
  </si>
  <si>
    <t xml:space="preserve">ANALISIS Y DIAGNÓSTICO TERRITORIAL SECTOR QUILACAHUIN¿TRINIDAD. PROVINCIA DE OSORNO</t>
  </si>
  <si>
    <t xml:space="preserve">SAN JUAN DE LA COSTA, SAN PABLO</t>
  </si>
  <si>
    <t xml:space="preserve">40020617-0</t>
  </si>
  <si>
    <t xml:space="preserve">MEJORAMIENTO CONSTRUCCION CONECTIVIDAD VIAL RUTA INTERIOR ENTRE LIM. REG. LOS RÍOS Y LIM. PROV. SUR LLANQUIHUE</t>
  </si>
  <si>
    <t xml:space="preserve">LOS MUERMOS, PURRANQUE, SAN JUAN DE LA COSTA</t>
  </si>
  <si>
    <t xml:space="preserve">40026083-0</t>
  </si>
  <si>
    <t xml:space="preserve">MEJORAMIENTO RUTA 7. SECTOR: VARIANTE SANTA LUCIA</t>
  </si>
  <si>
    <t xml:space="preserve">PALENA</t>
  </si>
  <si>
    <t xml:space="preserve">CHAITEN</t>
  </si>
  <si>
    <t xml:space="preserve">CONSERVACION PROGRAMAS PERMANENTES REGION DE LOS LAGOS (PLAN DE RECUPERACION)</t>
  </si>
  <si>
    <t xml:space="preserve">30231173-0</t>
  </si>
  <si>
    <t xml:space="preserve">MEJORAMIENTO CAMINOS VARIOS EN COMUNA DE COYHAIQUE</t>
  </si>
  <si>
    <t xml:space="preserve">40008509-0</t>
  </si>
  <si>
    <t xml:space="preserve">CONSTRUCCION PUENTE RIO BAKER 1</t>
  </si>
  <si>
    <t xml:space="preserve">CAPITAN PRAT</t>
  </si>
  <si>
    <t xml:space="preserve">COCHRANE</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CONSERVACION PROGRAMAS PERMANENTES REGION DE AYSÉN (PLAN DE RECUPERACION)</t>
  </si>
  <si>
    <t xml:space="preserve">30075545-0</t>
  </si>
  <si>
    <t xml:space="preserve">REPOSICIÓN RUTA Y-905, WILLIAMS - NAVARINO, VARÍOS SECTORES</t>
  </si>
  <si>
    <t xml:space="preserve">ANTARTICA CHILENA</t>
  </si>
  <si>
    <t xml:space="preserve">CABO DE HORNOS</t>
  </si>
  <si>
    <t xml:space="preserve">30280722-0</t>
  </si>
  <si>
    <t xml:space="preserve">CONSTRUCCION CAMINO DE PENETRACION CALAFATE - RUSSFIN, TIERRA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CONSERVACION PROGRAMAS PERMANENTES REGION DE MAGALLANES (PLAN DE RECUPERACION)</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30077061-0</t>
  </si>
  <si>
    <t xml:space="preserve">REPOSICIÓN RUTA 11 CH, SECTOR: ARICA TAMBO QUEMADO KM 170 AL 192</t>
  </si>
  <si>
    <t xml:space="preserve">30083248-0</t>
  </si>
  <si>
    <t xml:space="preserve">REPOSICIÓN RUTA A - 133, SECTOR EL BUITRE - LAS MAITAS</t>
  </si>
  <si>
    <t xml:space="preserve">30083777-0</t>
  </si>
  <si>
    <t xml:space="preserve">REPOSICIÓN RUTA 5 SECTOR: ALTO CUESTA CHACA NORTE - CUESTA ACHA</t>
  </si>
  <si>
    <t xml:space="preserve">30091216-0</t>
  </si>
  <si>
    <t xml:space="preserve">CONSTRUCCIÓN RUTAS S/ROL, A-19 SECTOR: CRUCE RUTA 5 - CRUCE RUTA 11-CH</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94774-0</t>
  </si>
  <si>
    <t xml:space="preserve">CONSTRUCCION TALLER VIALIDAD PUTRE, PARINACOT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3079-0</t>
  </si>
  <si>
    <t xml:space="preserve">MEJORAMIENTO INTERCONEXION VIAL RUTA A-27 - CRUCE RUTA 11CH</t>
  </si>
  <si>
    <t xml:space="preserve">30483130-0</t>
  </si>
  <si>
    <t xml:space="preserve">CONSERVACION SANEAMIENTO RED VIAL REGION ARICA Y PARINACOTA SUR</t>
  </si>
  <si>
    <t xml:space="preserve">30483141-0</t>
  </si>
  <si>
    <t xml:space="preserve">REPOSICION RUTA 5 SECTOR: CUESTA CHACA SUR</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1081-0</t>
  </si>
  <si>
    <t xml:space="preserve">CONSERVACIÓN RUTA A-353 REGIÓN DE ARICA Y PARINACOTA</t>
  </si>
  <si>
    <t xml:space="preserve">CAMARONES, PUTRE</t>
  </si>
  <si>
    <t xml:space="preserve">40016464-0</t>
  </si>
  <si>
    <t xml:space="preserve">CONSERVACION DE PUENTES REGIÓN DE ARICA Y PARINACOTA</t>
  </si>
  <si>
    <t xml:space="preserve">40022986-0</t>
  </si>
  <si>
    <t xml:space="preserve">MEJORAMIENTO RUTA 11-CH, ARICA -TAMBO QUEMADO  S : PUTRE - CRUCE RUTA A -235</t>
  </si>
  <si>
    <t xml:space="preserve">30080044-0</t>
  </si>
  <si>
    <t xml:space="preserve">MEJORAMIENTO ROTONDA PAMPINO EN IQUIQUE</t>
  </si>
  <si>
    <t xml:space="preserve">30080833-0</t>
  </si>
  <si>
    <t xml:space="preserve">MEJORAMIENTO ACCESIBILIDAD Y CONECTIVIDAD EN LA CIUDAD DE IQUIQUE</t>
  </si>
  <si>
    <t xml:space="preserve">30084648-0</t>
  </si>
  <si>
    <t xml:space="preserve">MEJORAMIENTO INFRAESTRUCTURA VIAL COSTANERA DE IQUIQUE</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30224223-0</t>
  </si>
  <si>
    <t xml:space="preserve">CONSERVACION RED VIAL TARAPACÁ (2015-2016-2017)</t>
  </si>
  <si>
    <t xml:space="preserve">30259123-0</t>
  </si>
  <si>
    <t xml:space="preserve">CONSERVACIÓN CAMINOS BÁSICOS REGIÓN DE TARAPACÁ 2014-2015</t>
  </si>
  <si>
    <t xml:space="preserve">30371041-0</t>
  </si>
  <si>
    <t xml:space="preserve">CONSERVACION GLOBAL MIXTA RED VIAL I REGION 2016-2020</t>
  </si>
  <si>
    <t xml:space="preserve">30447930-0</t>
  </si>
  <si>
    <t xml:space="preserve">CONSERVACIÓN GLOBAL MIXTA CAMINOS RED VIAL I REGION 2017-2021</t>
  </si>
  <si>
    <t xml:space="preserve">30481230-0</t>
  </si>
  <si>
    <t xml:space="preserve">CONSERVACIÓN RED VIAL REGIÓN DE TARAPACA (2018-2020)</t>
  </si>
  <si>
    <t xml:space="preserve">IQUIQUE, ALTO HOSPICIO, POZO ALMONTE, CAMIÑA, COLCHANE, HUARA, PICA</t>
  </si>
  <si>
    <t xml:space="preserve">30482091-0</t>
  </si>
  <si>
    <t xml:space="preserve">CONSERVACIÓN GLOBAL CAMINOS RED VIAL I REGIÓN 2017 - 2019</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281-0</t>
  </si>
  <si>
    <t xml:space="preserve">CONSERVACION GLOBAL MIXTA RED VIAL REGION DE TARAPACA 2021</t>
  </si>
  <si>
    <t xml:space="preserve">30069291-0</t>
  </si>
  <si>
    <t xml:space="preserve">REPOSICIÓN MEJOR. RUTA B-15-A, OLLAGUE - LÍMITE REGIONAL - COLLAHUASI (CMT)</t>
  </si>
  <si>
    <t xml:space="preserve">OLLAGUE</t>
  </si>
  <si>
    <t xml:space="preserve">30081464-0</t>
  </si>
  <si>
    <t xml:space="preserve">REPOSICIÓN PAVIMENTO RUTA 5 S: ACCESO PEDRO DE VALDIVIA - CRUCERO</t>
  </si>
  <si>
    <t xml:space="preserve">MARIA ELENA</t>
  </si>
  <si>
    <t xml:space="preserve">30099871-0</t>
  </si>
  <si>
    <t xml:space="preserve">MEJORAMIENTO AMPLIACIÓN RUTA 1 S: ROTONDA INTERSECCIÓN RUTA 28 - COLOSO</t>
  </si>
  <si>
    <t xml:space="preserve">30106248-0</t>
  </si>
  <si>
    <t xml:space="preserve">REPOSICIÓN RUTA 5 SECTOR: LÍMITE PROVINCIAL ACCESO OFICINA  PEDRO DE VALDIVIA</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55722-0</t>
  </si>
  <si>
    <t xml:space="preserve">CONSTRUCCION COSTANERA NORTE MEJILLONES, SECTOR: MEJILLONES-PUNTA CHACAYA</t>
  </si>
  <si>
    <t xml:space="preserve">30341330-0</t>
  </si>
  <si>
    <t xml:space="preserve">MEJORAMIENTO RUTA 1 SECTOR: INTERSECCION CALLE ZENTENO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40004174-0</t>
  </si>
  <si>
    <t xml:space="preserve">MEJORAMIENTO RUTA 21-CH SECTOR CHIU CHIU-ASCOTAN</t>
  </si>
  <si>
    <t xml:space="preserve">40011228-0</t>
  </si>
  <si>
    <t xml:space="preserve">CONSERVACION GLOBAL MIXTA CAMINOS RED VIAL REGION DE ANTOFAGASTA 2020</t>
  </si>
  <si>
    <t xml:space="preserve">40011229-0</t>
  </si>
  <si>
    <t xml:space="preserve">CONSERVACION CAMINOS BASICOS REGION DE ANTOFAGASTA 2020</t>
  </si>
  <si>
    <t xml:space="preserve">40011764-0</t>
  </si>
  <si>
    <t xml:space="preserve">CONSTRUCCION CONEXION AGUA VERDE - ALTAMIRA - LIMITE REGIONAL ATACAMA</t>
  </si>
  <si>
    <t xml:space="preserve">40020590-0</t>
  </si>
  <si>
    <t xml:space="preserve">MEJORAMIENTO SISTEMA ILUMINACION TUNEL GALLEGUILLOS</t>
  </si>
  <si>
    <t xml:space="preserve">30081108-0</t>
  </si>
  <si>
    <t xml:space="preserve">MEJORAMIENTO RUTA C-46, VALLENAR HUASCO</t>
  </si>
  <si>
    <t xml:space="preserve">VALLENAR, FREIRINA, HUASCO</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ALTO DEL CARMEN</t>
  </si>
  <si>
    <t xml:space="preserve">VALLENAR, ALTO DEL CARMEN</t>
  </si>
  <si>
    <t xml:space="preserve">30134894-0</t>
  </si>
  <si>
    <t xml:space="preserve">MEJORAMIENTO AVDA COPAYAPU RUTA 31 CH, COPIAPÓ</t>
  </si>
  <si>
    <t xml:space="preserve">30273579-0</t>
  </si>
  <si>
    <t xml:space="preserve">CONSTRUCCION PUENTE Y ACCESO A PIEDRAS JUNTAS, ALTO DEL CARMEN</t>
  </si>
  <si>
    <t xml:space="preserve">30371173-0</t>
  </si>
  <si>
    <t xml:space="preserve">CONSERVACION GLOBAL MIXTO CAMINOS RED VIAL III REGION 2016-2020</t>
  </si>
  <si>
    <t xml:space="preserve">30386472-0</t>
  </si>
  <si>
    <t xml:space="preserve">MEJORAMIENTO PUENTE BRASIL EN RUTA C-48 Y ACCESOS, VALLENAR</t>
  </si>
  <si>
    <t xml:space="preserve">VALLENAR</t>
  </si>
  <si>
    <t xml:space="preserve">30387092-0</t>
  </si>
  <si>
    <t xml:space="preserve">REPOSICIÓN RUTA 5 SECTOR: ENLACE TRAVESÍA - COPIAPÓ</t>
  </si>
  <si>
    <t xml:space="preserve">30391322-0</t>
  </si>
  <si>
    <t xml:space="preserve">MEJORAMIENTO RUTA 5, SECTOR PASADA POR CHAÑARAL</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234-0</t>
  </si>
  <si>
    <t xml:space="preserve">CONSERVACIÓN RED VIAL REGIÓN DE ATACAMA (2018-2020)</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MEJORAMIENTO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110-0</t>
  </si>
  <si>
    <t xml:space="preserve">MEJORAMIENTO RUTA C-33 S: PAIPOTE-TIERRA AMARILLA</t>
  </si>
  <si>
    <t xml:space="preserve">40011741-0</t>
  </si>
  <si>
    <t xml:space="preserve">MEJORAMIENTO CAMINO BÁSICO INTERMEDIO RUTA C-462 S: PUENTE LOS GUINDOS - LA ARENA</t>
  </si>
  <si>
    <t xml:space="preserve">40013705-0</t>
  </si>
  <si>
    <t xml:space="preserve">CONSTRUCCION RUTA COSTERA, CHAÑARAL  - TALTAL ,  S: PARQUE NAC. PAN DE AZÚCAR</t>
  </si>
  <si>
    <t xml:space="preserve">40020320-0</t>
  </si>
  <si>
    <t xml:space="preserve">MEJORAMIENTO PUENTES PAIPOTE 1 Y 2</t>
  </si>
  <si>
    <t xml:space="preserve">40020322-0</t>
  </si>
  <si>
    <t xml:space="preserve">MEJORAMIENTO CBI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91221-0</t>
  </si>
  <si>
    <t xml:space="preserve">MEJORAMIENTO RUTA D-605 SECTOR: SORUCO - COMBARBALÁ</t>
  </si>
  <si>
    <t xml:space="preserve">30213422-0</t>
  </si>
  <si>
    <t xml:space="preserve">MEJORAMIENTO RUTA D-605, SECTOR MANQUEHUA-SORUCO</t>
  </si>
  <si>
    <t xml:space="preserve">30342826-0</t>
  </si>
  <si>
    <t xml:space="preserve">MEJORAMIENTO CBI RUTA D-75, S:MINCHA NORTE-TUNGA NORTE, PROVINCIA DE CHOAP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30447972-0</t>
  </si>
  <si>
    <t xml:space="preserve">CONSERVACIÓN GLOBAL MIXTA CAMINOS RED VIAL IV REGIÓN 2017-2021</t>
  </si>
  <si>
    <t xml:space="preserve">30466405-0</t>
  </si>
  <si>
    <t xml:space="preserve">MEJORAMIENTO RUTA D-605, SECTOR PUNITAQUI - MANQUEHUA</t>
  </si>
  <si>
    <t xml:space="preserve">COMBARBALA, PUNITAQUI</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 CR. RUTA 5 (SOCOS) - ALTOS LA CHIMBA</t>
  </si>
  <si>
    <t xml:space="preserve">40004542-0</t>
  </si>
  <si>
    <t xml:space="preserve">MEJORAMIENTO CONEXIÓN VIAL QUEBRADA SECA - TONGOY, REGIÓN DE COQUIMBO</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ASICOS REGION DE COQUIMBO 2020</t>
  </si>
  <si>
    <t xml:space="preserve">40011494-0</t>
  </si>
  <si>
    <t xml:space="preserve">MEJORAMIENTO CBI RUTA D-597 S: TULAHUEN-PEJERREYES</t>
  </si>
  <si>
    <t xml:space="preserve">40011769-0</t>
  </si>
  <si>
    <t xml:space="preserve">REPOSICION PUENTE MONTE PATRIA EN RUTA D-55, MONTE PATRIA</t>
  </si>
  <si>
    <t xml:space="preserve">40011771-0</t>
  </si>
  <si>
    <t xml:space="preserve">MEJORAMIENTO CBI RUTA D-805 SECTOR : HUINTIL-CAREN</t>
  </si>
  <si>
    <t xml:space="preserve">40011773-0</t>
  </si>
  <si>
    <t xml:space="preserve">MEJORAMIENTO CBI RUTA D-427 TAMBILLOS - TONGOYCILLO</t>
  </si>
  <si>
    <t xml:space="preserve">40011781-0</t>
  </si>
  <si>
    <t xml:space="preserve">REPOSICION PUENTE EL PERAL  EN RUTA D-867, COMUNA DE  ILLAPEL</t>
  </si>
  <si>
    <t xml:space="preserve">40011840-0</t>
  </si>
  <si>
    <t xml:space="preserve">CONSERVACIO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RUTA D-951, SECTOR MINCHA SUR - TUNGA SUR, PROV. CHOAPA</t>
  </si>
  <si>
    <t xml:space="preserve">40019882-0</t>
  </si>
  <si>
    <t xml:space="preserve">MEJORAMIENTO CBI RUTA D-205, SECTOR LAMBERT - SANTA GRACIA, PROV. ELQUI</t>
  </si>
  <si>
    <t xml:space="preserve">40019884-0</t>
  </si>
  <si>
    <t xml:space="preserve">MEJORAMIENTO CBI RUTA D- 825, SECTOR QUELEN BAJO - LA TRANQUILLA, PROVINCIA DE CHOAPA</t>
  </si>
  <si>
    <t xml:space="preserve">40019886-0</t>
  </si>
  <si>
    <t xml:space="preserve">REPOSICION PUENTE PAMA EN RUTA D-775, COMBARBALÁ, PROVINCIA DE LIMARÍ</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REGIONAL ATACAMA</t>
  </si>
  <si>
    <t xml:space="preserve">LA HIGUERA</t>
  </si>
  <si>
    <t xml:space="preserve">20191064-0</t>
  </si>
  <si>
    <t xml:space="preserve">MEJORAMIENTO CAMINO MIRASOL - BIFURCACION QUINTAY, COMUNA DE ALGARROBO Y CASABLANCA</t>
  </si>
  <si>
    <t xml:space="preserve">30005719-0</t>
  </si>
  <si>
    <t xml:space="preserve">MEJORAMIENTO RUTA F-30-E S: CEMENTERIO CONCON - ROTONDA CONCON</t>
  </si>
  <si>
    <t xml:space="preserve">30036251-0</t>
  </si>
  <si>
    <t xml:space="preserve">REPOSICIÓN RUTA F-50 SECTOR: LO OROZCO - QUILPUÉ</t>
  </si>
  <si>
    <t xml:space="preserve">CASABLANCA, QUILPUE</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91212-0</t>
  </si>
  <si>
    <t xml:space="preserve">REPOSICION RUTA F-30-E SECTOR: LA LAGUNA - PUCHUNCAVI</t>
  </si>
  <si>
    <t xml:space="preserve">VALPARAISO, PETORCA</t>
  </si>
  <si>
    <t xml:space="preserve">PUCHUNCAVI, ZAPALLAR</t>
  </si>
  <si>
    <t xml:space="preserve">30106702-0</t>
  </si>
  <si>
    <t xml:space="preserve">REPOSICION PUENTE EL MOLINO,RUTA E-405,PROV.SAN FELIPE</t>
  </si>
  <si>
    <t xml:space="preserve">LLAILLAY</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2824-0</t>
  </si>
  <si>
    <t xml:space="preserve">CONSTRUCCION BY PASS A LAS CIUDADES DE LA LIGUA Y CABILDO</t>
  </si>
  <si>
    <t xml:space="preserve">30137246-0</t>
  </si>
  <si>
    <t xml:space="preserve">CONSTRUCCIÓN CONEXIÓN VIAL ACCESO NORTE A SAN ANTONIO</t>
  </si>
  <si>
    <t xml:space="preserve">30218272-0</t>
  </si>
  <si>
    <t xml:space="preserve">AMPLIACION RUTA 62 SECTOR QUILLOTA - CR. RUTA F-390, COM. QUILLOTA</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IZO CRISTO REDENTOR, FASE I</t>
  </si>
  <si>
    <t xml:space="preserve">40006568-0</t>
  </si>
  <si>
    <t xml:space="preserve">MEJORAMIENTO PAR VIAL 60 CH. S: JUNCAL-PORTILLO Y AMPLIACION S: PORTILLO - TUNEL C. REDENTOR</t>
  </si>
  <si>
    <t xml:space="preserve">40011041-0</t>
  </si>
  <si>
    <t xml:space="preserve">CONSERVACION GLOBAL MIXTA CAMINOS RED VIAL REGION DE VALPARAISO 2020</t>
  </si>
  <si>
    <t xml:space="preserve">40011043-0</t>
  </si>
  <si>
    <t xml:space="preserve">CONSERVACION CAMINOS BASICOS REGION DE VALPARAISO 2020</t>
  </si>
  <si>
    <t xml:space="preserve">VALPARAISO, QUINTERO, VIÑA DEL MAR, LOS ANDES, RINCONADA, SAN ANTONIO, ALGARROBO</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ON CONEXIÓN VIAL RUTA COSTERA SECTOR: SANTO DOMINGO - LIMITE REGIONAL SUR</t>
  </si>
  <si>
    <t xml:space="preserve">SANTO DOMINGO</t>
  </si>
  <si>
    <t xml:space="preserve">40020009-0</t>
  </si>
  <si>
    <t xml:space="preserve">CONSTRUCCION CONEXIÓN VIAL RUTA F-50 -TRONCAL SUR</t>
  </si>
  <si>
    <t xml:space="preserve">40020216-0</t>
  </si>
  <si>
    <t xml:space="preserve">CONSERVACION GLOBAL REGIÓN DE VALPARAISO 2021</t>
  </si>
  <si>
    <t xml:space="preserve">40025148-0</t>
  </si>
  <si>
    <t xml:space="preserve">CONSERVACION Y OPERACION TUNELS CRISTO REDENTOR Y CARACOLES 2021</t>
  </si>
  <si>
    <t xml:space="preserve">40025150-0</t>
  </si>
  <si>
    <t xml:space="preserve">REPOSICION Y MEJORAMIENTO SISTEMA RED SECA EN TUNEL CRISTO REDENTOR</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NORMALIZACION CRUCE VIAL RUTAS E-61 CON E-421, COMUNA DE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30065433-0</t>
  </si>
  <si>
    <t xml:space="preserve">REPOSICIÓN PAVIMENTO RUTA G-150: PANAMERICANA- LAMPA</t>
  </si>
  <si>
    <t xml:space="preserve">LAMPA</t>
  </si>
  <si>
    <t xml:space="preserve">30069739-0</t>
  </si>
  <si>
    <t xml:space="preserve">REPOSICIÓN RUTA G-78, SECTOR MELIPILLA-CUNCUMÉN</t>
  </si>
  <si>
    <t xml:space="preserve">30074253-0</t>
  </si>
  <si>
    <t xml:space="preserve">REPOSICIÓN RUTA G-25 SECTOR: SAN JOSÉ DE MAIPO - SAN GABRIEL</t>
  </si>
  <si>
    <t xml:space="preserve">30081246-0</t>
  </si>
  <si>
    <t xml:space="preserve">CONSTRUCCIÓN BY PASS MELIPILLA, REGIÓN METROPOLITANA</t>
  </si>
  <si>
    <t xml:space="preserve">30081497-0</t>
  </si>
  <si>
    <t xml:space="preserve">CONSTRUCCIÓN CONEXION VIAL 1 NORTE CON RUTA G-505, COMUNA PAINE</t>
  </si>
  <si>
    <t xml:space="preserve">30083016-0</t>
  </si>
  <si>
    <t xml:space="preserve">REPOSICIÓN PUENTE ESPERANZA EN RUTA G-68, COMUNA PADRE HURTADO</t>
  </si>
  <si>
    <t xml:space="preserve">TALAGANTE</t>
  </si>
  <si>
    <t xml:space="preserve">PADRE HURTADO</t>
  </si>
  <si>
    <t xml:space="preserve">30353629-0</t>
  </si>
  <si>
    <t xml:space="preserve">MEJORAMIENTO CBI CAMINO ROMERAL-EMBALSE EL YESO G-455, PROVINCIA DE CORDILLERA</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9307-0</t>
  </si>
  <si>
    <t xml:space="preserve">REPOSICION OFICINA PROVINCIAL MELIPILL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 ACCESO A PIRQUE</t>
  </si>
  <si>
    <t xml:space="preserve">PIRQUE</t>
  </si>
  <si>
    <t xml:space="preserve">40004078-0</t>
  </si>
  <si>
    <t xml:space="preserve">MEJORAMIENTO CAMINOS BASICOS INTERMEDIOS PROVINCIAS DE MAIPO Y TALAGANTE</t>
  </si>
  <si>
    <t xml:space="preserve">MAIPO, TALAGANTE</t>
  </si>
  <si>
    <t xml:space="preserve">INTERCOMUNAL, TALAGANTE</t>
  </si>
  <si>
    <t xml:space="preserve">40011380-0</t>
  </si>
  <si>
    <t xml:space="preserve">REPOSICION BASE OPERATIVA LA PATAGÜILLA DE LA DIRECCIÓN DE VIALIDAD,  CURACAVÍ</t>
  </si>
  <si>
    <t xml:space="preserve">CURACAVI</t>
  </si>
  <si>
    <t xml:space="preserve">40011477-0</t>
  </si>
  <si>
    <t xml:space="preserve">CONSTRUCCION COSTANERA DEL MAIPO, TRAMO PTE LOS MORROS   G-46, SECTOR 1</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t>
  </si>
  <si>
    <t xml:space="preserve">40017888-0</t>
  </si>
  <si>
    <t xml:space="preserve">CONSERVACION PUENTE SAN FRANCISCO ANTIGUO EN EL MONTE</t>
  </si>
  <si>
    <t xml:space="preserve">EL MONTE</t>
  </si>
  <si>
    <t xml:space="preserve">40020214-0</t>
  </si>
  <si>
    <t xml:space="preserve">CONSERVACION GLOBAL MIXTA CAMINOS RED VIAL METR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83002-0</t>
  </si>
  <si>
    <t xml:space="preserve">MEJORAMIENTO PASADA URBANA POR SANTA CRUZ DIVERSAS RUTAS</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t>
  </si>
  <si>
    <t xml:space="preserve">MARCHIHUE</t>
  </si>
  <si>
    <t xml:space="preserve">30123729-0</t>
  </si>
  <si>
    <t xml:space="preserve">MEJORAMIENTO DE INTERCONEXIÓN RÍO LOCO, RANCAGUA</t>
  </si>
  <si>
    <t xml:space="preserve">30123731-0</t>
  </si>
  <si>
    <t xml:space="preserve">MEJORAMIENTO RUTA I-112 LITUECHE - PUPUYA, KM 0.00 A KM 11.0</t>
  </si>
  <si>
    <t xml:space="preserve">LITUECHE, NAVIDAD</t>
  </si>
  <si>
    <t xml:space="preserve">30135536-0</t>
  </si>
  <si>
    <t xml:space="preserve">CONSTRUCCION DE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 </t>
  </si>
  <si>
    <t xml:space="preserve">30418483-0</t>
  </si>
  <si>
    <t xml:space="preserve">CONSTRUCCION PUENTES LA PALMILLA Y LOS MAQUIS, COMUNA DE PICHILEMU</t>
  </si>
  <si>
    <t xml:space="preserve">PICHILEMU</t>
  </si>
  <si>
    <t xml:space="preserve">30430772-0</t>
  </si>
  <si>
    <t xml:space="preserve">REPOSICION P.S CARRETERA DEL COBRE KM 85,5 RUTA 5 SUR COMUNA</t>
  </si>
  <si>
    <t xml:space="preserve">30433477-0</t>
  </si>
  <si>
    <t xml:space="preserve">CONSTRUCCIÓN PASARELA S. REQUEHUA - LA PLATINA SAN VICENTE T.T.</t>
  </si>
  <si>
    <t xml:space="preserve">SAN VICENTE</t>
  </si>
  <si>
    <t xml:space="preserve">30447937-0</t>
  </si>
  <si>
    <t xml:space="preserve">CONSERVACIÓN GLOBAL MIXTA CAMINOS RED VIAL VI REGIÓN 2017-2021</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81240-0</t>
  </si>
  <si>
    <t xml:space="preserve">CONSERVACION RED VIAL REGION DEL L.G. BERNARDO OHIGGINS (2018-2020)</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904-0</t>
  </si>
  <si>
    <t xml:space="preserve">CONSTRUCCION CICLOVIA RUTA I-870 E I-890 SECTOR CUESTA LO GONZALEZ CHIMBARONGO</t>
  </si>
  <si>
    <t xml:space="preserve">CHIMBARONGO</t>
  </si>
  <si>
    <t xml:space="preserve">30485128-0</t>
  </si>
  <si>
    <t xml:space="preserve">MEJORAMIENTO RUTA I-45 S: LA RUFINA ¿ ACCESO A TERMAS DEL FLACO, PROV. COLCHAGUA</t>
  </si>
  <si>
    <t xml:space="preserve">30485310-0</t>
  </si>
  <si>
    <t xml:space="preserve">REPOSICION PASO SUPERIOR ALAMEDA RUTA 5</t>
  </si>
  <si>
    <t xml:space="preserve">40002734-0</t>
  </si>
  <si>
    <t xml:space="preserve">CONSERVACION CAMINOS BASICOS REGION DE O'HIGGINS 2019-2020</t>
  </si>
  <si>
    <t xml:space="preserve">40008921-0</t>
  </si>
  <si>
    <t xml:space="preserve">REPOSICION PUENTE LA LIGUA EN RUTA I-510, PAREDONES</t>
  </si>
  <si>
    <t xml:space="preserve">PAREDONES</t>
  </si>
  <si>
    <t xml:space="preserve">40011056-0</t>
  </si>
  <si>
    <t xml:space="preserve">CONSERVACION GLOBAL MIXTA CAMINOS RED VIAL REGION DE O'HIGGINS 2020</t>
  </si>
  <si>
    <t xml:space="preserve">40011057-0</t>
  </si>
  <si>
    <t xml:space="preserve">CONSERVACION CAMINOS BASICOS REGION DE 0'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PICHILEMU</t>
  </si>
  <si>
    <t xml:space="preserve">40016790-0</t>
  </si>
  <si>
    <t xml:space="preserve">CONSTRUCCION CONEXION VIAL CARRETERA DEL COBRE - RI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ÓN DE O´HIGGINS V ETAPA</t>
  </si>
  <si>
    <t xml:space="preserve">COLTAUCO, LAS CABRAS, LA ESTRELLA, LITUECHE, CHEPICA</t>
  </si>
  <si>
    <t xml:space="preserve">40019931-0</t>
  </si>
  <si>
    <t xml:space="preserve">REPOSICION PUENTE CACHAPOAL EN RUTA 5 TRAVESIA,  COMUNAS DE RANCAGUA Y OLIVAR</t>
  </si>
  <si>
    <t xml:space="preserve">40020791-0</t>
  </si>
  <si>
    <t xml:space="preserve">AMPLIACION RUTA 90 TRAMO PLACILLA - SANTA CRUZ</t>
  </si>
  <si>
    <t xml:space="preserve">20124526-0</t>
  </si>
  <si>
    <t xml:space="preserve">CONSTRUCCION PUENTE SIFON Y ACCESO EN RUTA L-32 VII REGION</t>
  </si>
  <si>
    <t xml:space="preserve">20166923-1</t>
  </si>
  <si>
    <t xml:space="preserve">REPOSICIÓN PAVIMENTO RUTA M - 50 SECTOR: CAUQUENES - CHANCO</t>
  </si>
  <si>
    <t xml:space="preserve">CHANCO, PELLUHUE</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RAUCO</t>
  </si>
  <si>
    <t xml:space="preserve">30071766-0</t>
  </si>
  <si>
    <t xml:space="preserve">REPOSICIÓN RUTA L-30-M, SECTOR PUENTE PURAPEL-CONSTITUCIÓN</t>
  </si>
  <si>
    <t xml:space="preserve">CONSTITUCION</t>
  </si>
  <si>
    <t xml:space="preserve">30077630-0</t>
  </si>
  <si>
    <t xml:space="preserve">MEJORAMIENTO CAMINO COSTERO NORTE, SECTOR: BOYERUCA-CRUCE RUTA J-60</t>
  </si>
  <si>
    <t xml:space="preserve">LICANTEN, VICHUQUEN</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TALCA, CURICO</t>
  </si>
  <si>
    <t xml:space="preserve">RIO CLARO, MOLINA</t>
  </si>
  <si>
    <t xml:space="preserve">30107547-0</t>
  </si>
  <si>
    <t xml:space="preserve">MEJORAMIENTO RUTA J-80, SECTOR: CRUCE  J-60 (HUALAÑE) - CRUCE RUTA COSTERA</t>
  </si>
  <si>
    <t xml:space="preserve">HUALAÑE, LICANTEN, VICHUQUEN</t>
  </si>
  <si>
    <t xml:space="preserve">30122001-0</t>
  </si>
  <si>
    <t xml:space="preserve">CONSTRUCCIÓN RUTA PRECORDILLERANA SECTOR:  RUTA L-11- RUTA L-535 Y PUENTE ACHIBUENO</t>
  </si>
  <si>
    <t xml:space="preserve">LINARES, LONGAVI</t>
  </si>
  <si>
    <t xml:space="preserve">30123520-0</t>
  </si>
  <si>
    <t xml:space="preserve">MEJORAMIENTO RUTA L-45, SECTOR EL PEÑASCO-RETEN LOS HUALLES</t>
  </si>
  <si>
    <t xml:space="preserve">30131057-0</t>
  </si>
  <si>
    <t xml:space="preserve">CONSERVACION GLOBAL MIXTA CAMINOS RED VIAL VII REGIÓN 2016-2020</t>
  </si>
  <si>
    <t xml:space="preserve">30399282-0</t>
  </si>
  <si>
    <t xml:space="preserve">CONSTRUCCION PUENTE RÍ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 - 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40011063-0</t>
  </si>
  <si>
    <t xml:space="preserve">CONSERVACION CAMINOS BASICOS REGION DEL MAULE 2020</t>
  </si>
  <si>
    <t xml:space="preserve">40011806-0</t>
  </si>
  <si>
    <t xml:space="preserve">REPOSICION CINCO PUENTES  REGION DEL MAULE</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 KM. 37,50; REGIÓN DEL MAULE</t>
  </si>
  <si>
    <t xml:space="preserve">ROMERAL</t>
  </si>
  <si>
    <t xml:space="preserve">40021482-0</t>
  </si>
  <si>
    <t xml:space="preserve">REPOSICION PUENTE VILLASECA  EN RUTA L-600</t>
  </si>
  <si>
    <t xml:space="preserve">RETIRO</t>
  </si>
  <si>
    <t xml:space="preserve">20079319-0</t>
  </si>
  <si>
    <t xml:space="preserve">REPOSICIO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DIGUILLÍN, PUNILLA</t>
  </si>
  <si>
    <t xml:space="preserve">PINTO, COIHUEC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 N-447 A N-31, 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 COMUNA DE ÑIQUE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2020)</t>
  </si>
  <si>
    <t xml:space="preserve">40008536-0</t>
  </si>
  <si>
    <t xml:space="preserve">CONSERVACION GLOBAL MIXTA CAMINOS RED VIAL REGION DE ÑUBLE (2019-2023)</t>
  </si>
  <si>
    <t xml:space="preserve">40008544-0</t>
  </si>
  <si>
    <t xml:space="preserve">CONSERVACION PUENTES MENORES REGIÓ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40011107-0</t>
  </si>
  <si>
    <t xml:space="preserve">REPOSICION PUENTE ZAPALLAR EN RUTA N-655 PROVINCIA DIGUILLIN</t>
  </si>
  <si>
    <t xml:space="preserve">EL CARMEN, SAN IGNACIO</t>
  </si>
  <si>
    <t xml:space="preserve">40011111-0</t>
  </si>
  <si>
    <t xml:space="preserve">REPOSICION PUENTE LONQUEN EN RUTA 126, COMUNA TREHUACO</t>
  </si>
  <si>
    <t xml:space="preserve">TREGUACO</t>
  </si>
  <si>
    <t xml:space="preserve">40011113-0</t>
  </si>
  <si>
    <t xml:space="preserve">CONSTRUCCION PASADAS URBANAS RUTA N-59 SECTOR CHILLAN - LIMITE REGIONAL</t>
  </si>
  <si>
    <t xml:space="preserve">PEMUCO, SAN IGNACIO, YUNGAY</t>
  </si>
  <si>
    <t xml:space="preserve">40011116-0</t>
  </si>
  <si>
    <t xml:space="preserve">CONSERVACION PUENTE ÑIPAS EN RUTA O-122 REGION DE ÑUBLE</t>
  </si>
  <si>
    <t xml:space="preserve">40011118-0</t>
  </si>
  <si>
    <t xml:space="preserve">CONSERVACION PUENTE EL ROBLE  Y OTROS EN  VARIAS COMUNAS REGION DE ÑUBLE</t>
  </si>
  <si>
    <t xml:space="preserve">BULNES</t>
  </si>
  <si>
    <t xml:space="preserve">40012642-0</t>
  </si>
  <si>
    <t xml:space="preserve">ANALISIS Y DIAGNÓSTICO CONEXIÓN VIAL BINACIONAL REGION DE ÑUBLE</t>
  </si>
  <si>
    <t xml:space="preserve">SAN FABIAN</t>
  </si>
  <si>
    <t xml:space="preserve">40021215-0</t>
  </si>
  <si>
    <t xml:space="preserve">CONSERVACION CAMINOS BÁ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20090722-1</t>
  </si>
  <si>
    <t xml:space="preserve">MEJORAMIENTO RUTAS Q-75 - MULCHÉN - QUILACO</t>
  </si>
  <si>
    <t xml:space="preserve">MULCHEN, QUILACO</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98594-0</t>
  </si>
  <si>
    <t xml:space="preserve">REPOSICIÓN PUENTE SOBRE RÍO BIOBIO, CONCEPCIÓN-SAN PEDRO DE LA PAZ</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45872-0</t>
  </si>
  <si>
    <t xml:space="preserve">MEJORAMIENTO RUTA Q-30, LA MONA-ALAMO HUACHO, LOS ANGELES</t>
  </si>
  <si>
    <t xml:space="preserve">30224372-0</t>
  </si>
  <si>
    <t xml:space="preserve">CONSERVACION RED VIAL BIO BIO (2015-2016-2017)</t>
  </si>
  <si>
    <t xml:space="preserve">30257623-0</t>
  </si>
  <si>
    <t xml:space="preserve">CONSTRUCCION PLAZA PEAJE SAN ROQUE, RUTA 156 DE LA MADERA, REGION DEL BIO BIO</t>
  </si>
  <si>
    <t xml:space="preserve">CONCEPCION, BIO BIO</t>
  </si>
  <si>
    <t xml:space="preserve">SANTA JUANA, NACIMIENTO</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87097-0</t>
  </si>
  <si>
    <t xml:space="preserve">MEJORAMIENTO RUTA O-60 SECTOR YUMBEL - RERE, YUMBEL</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6894-0</t>
  </si>
  <si>
    <t xml:space="preserve">CONSERVACION PLAZA DE PEAJE SAN ROQUE REGION DEL BIO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REGION DEL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OS ANGELES</t>
  </si>
  <si>
    <t xml:space="preserve">40011268-0</t>
  </si>
  <si>
    <t xml:space="preserve">MEJORAMIENTO CBI RUTA Q-148 CRUCE RUTA 180 (PASO ARENA)-CRUCE Q-34 (LAS QUILAS), LOS ANGELES</t>
  </si>
  <si>
    <t xml:space="preserve">40020878-0</t>
  </si>
  <si>
    <t xml:space="preserve">REPOSICION PUENTES MENORES DE MADERA</t>
  </si>
  <si>
    <t xml:space="preserve">HUALQUI, SANTA JUANA, ARAUCO, LOS ANGELES, NACIMIENTO</t>
  </si>
  <si>
    <t xml:space="preserve">40025145-0</t>
  </si>
  <si>
    <t xml:space="preserve">CONSERVACION PLAZA PEAJE SAN ROQUE-  REGION DEL BIO BIO 2021</t>
  </si>
  <si>
    <t xml:space="preserve">20184422-0</t>
  </si>
  <si>
    <t xml:space="preserve">MEJORAMIENTO RUTA 199-CH SECTOR: PUESCO PASO MAMUIL MALAL</t>
  </si>
  <si>
    <t xml:space="preserve">20187901-0</t>
  </si>
  <si>
    <t xml:space="preserve">CONSTRUCCIÓN NUEVO PUENTE CAUTÍN EN CAJÓN</t>
  </si>
  <si>
    <t xml:space="preserve">TEMUCO, VILCUN</t>
  </si>
  <si>
    <t xml:space="preserve">30046029-0</t>
  </si>
  <si>
    <t xml:space="preserve">REPOSICIÓN PUENTES VILLA CAUTIN, COPIN Y ACCESOS</t>
  </si>
  <si>
    <t xml:space="preserve">VICTORIA</t>
  </si>
  <si>
    <t xml:space="preserve">30080831-0</t>
  </si>
  <si>
    <t xml:space="preserve">REPOSICIÓN RUTA 181-CH CURACAUTÍN MALALCAHUELLO</t>
  </si>
  <si>
    <t xml:space="preserve">CURACAUTIN</t>
  </si>
  <si>
    <t xml:space="preserve">30081385-0</t>
  </si>
  <si>
    <t xml:space="preserve">MEJORAMIENTO PAVIMENTO RUTA S-20 TEMUCO-CHOLCHOL</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6611-0</t>
  </si>
  <si>
    <t xml:space="preserve">MEJORAMIENTO CAMINO BÁSICO INTERMEDIO 2ª FAJA EL VOLCAN (VILLARRICA)</t>
  </si>
  <si>
    <t xml:space="preserve">PUCON, VILLARRICA</t>
  </si>
  <si>
    <t xml:space="preserve">30181672-0</t>
  </si>
  <si>
    <t xml:space="preserve">MEJORAMIENTO RUTA S-138 SECTOR: TRANAPUENTE - LIMITE REGIONAL NORTE</t>
  </si>
  <si>
    <t xml:space="preserve">CARAHUE</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44722-0</t>
  </si>
  <si>
    <t xml:space="preserve">REPOSICIÓN PUENTE CARES, CURARREHUE</t>
  </si>
  <si>
    <t xml:space="preserve">30458879-0</t>
  </si>
  <si>
    <t xml:space="preserve">REPOSICIÓN PUENTES LINICH Y SOCO, VILLA BOLDOS -TOLTEN</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PUCON</t>
  </si>
  <si>
    <t xml:space="preserve">30483134-0</t>
  </si>
  <si>
    <t xml:space="preserve">MEJORAMIENTO CBI CAMINO PUENTE PAYA-HUIÑOCO, LONCOCHE</t>
  </si>
  <si>
    <t xml:space="preserve">LONCOCHE</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6608-0</t>
  </si>
  <si>
    <t xml:space="preserve">CONSERVACION SISTEMA SEÑALIZACION INFORMATIVA IX REGION 2019</t>
  </si>
  <si>
    <t xml:space="preserve">40006610-0</t>
  </si>
  <si>
    <t xml:space="preserve">CONSERVACION DE EQUIPAMIENTO TECNOLÓGICO PARA LA PLAZA DE PEAJE LAS RAI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40011167-0</t>
  </si>
  <si>
    <t xml:space="preserve">CONSERVACION CAMINOS BASICOS REGION DE LA ARAUCANIA 2020</t>
  </si>
  <si>
    <t xml:space="preserve">CURARREHUE, GORBEA, LONCOCHE, PERQUENCO, TOLTEN, VILLARRICA, COLLIPULLI, CURACAUTIN, LONQUIMAY</t>
  </si>
  <si>
    <t xml:space="preserve">40011171-0</t>
  </si>
  <si>
    <t xml:space="preserve">CONSERVACION CAMINOS PLAN INDIGENA REGION DE LA ARAUCANIA 2020</t>
  </si>
  <si>
    <t xml:space="preserve">40012457-0</t>
  </si>
  <si>
    <t xml:space="preserve">REPOSICION PUENTE ALLIPEN RUTA S-69 SECTOR: LOS LAURELES - PEDREGOSO, CUNCO</t>
  </si>
  <si>
    <t xml:space="preserve">40012482-0</t>
  </si>
  <si>
    <t xml:space="preserve">MEJORAMIENTO CBI RUTAS S-61 Y S-95-R, SECTOR: ICALMA-LIUCURA</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20021-0</t>
  </si>
  <si>
    <t xml:space="preserve">MEJORAMIENTO VARIANTE ZANJA KM 0 AL 2</t>
  </si>
  <si>
    <t xml:space="preserve">40020211-0</t>
  </si>
  <si>
    <t xml:space="preserve">MEJORAMIENTO CBI PUTUE BAJO RINCONADA Y CRUCE RUTA S-91 RINCONADA, VILLARRICA</t>
  </si>
  <si>
    <t xml:space="preserve">40020285-0</t>
  </si>
  <si>
    <t xml:space="preserve">CONSERVACION GLOBAL CAMINOS RED VIAL DE LA ARAUCANIA 2020</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62890-0</t>
  </si>
  <si>
    <t xml:space="preserve">CONSTRUCCIÓN PUENTE CAU CAU Y ACCESOS, VALDIVIA</t>
  </si>
  <si>
    <t xml:space="preserve">30070463-0</t>
  </si>
  <si>
    <t xml:space="preserve">CONSTRUCCIÓN CIRCUNVALACIÓN VALDIVIA Y PUENTE SANTA ELVIRA</t>
  </si>
  <si>
    <t xml:space="preserve">30072725-0</t>
  </si>
  <si>
    <t xml:space="preserve">REPOSICIÓN RUTAS T-47 Y T-45 SECTOR: CHOSHUENCO RIÑIHUE</t>
  </si>
  <si>
    <t xml:space="preserve">30077029-0</t>
  </si>
  <si>
    <t xml:space="preserve">CONSTRUCCIÓN SEGUNDO ACCESO A SAN JOSÉ DE LA 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ON CONEXION VIAL RUTA COSTERA. SECTOR: MEHUI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CBI RUTAS T-225;T-785-S; T-261-S, S: HUELLAHUE - LIM. REGIONAL</t>
  </si>
  <si>
    <t xml:space="preserve">30290178-0</t>
  </si>
  <si>
    <t xml:space="preserve">MEJORAMIENTO CONEXIÓN VIAL LAS MULATAS - TOROBAYO - CUTIPAY, VALDIVIA</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COZCOZ) Y RUTA T-189 MELEFQUEN- LOS TALLOS</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MEJORAMIENTO  Y CONSTRUCCION RUPEMEICA ALTO-RUPEMEICA BAJO</t>
  </si>
  <si>
    <t xml:space="preserve">LAGO RANCO</t>
  </si>
  <si>
    <t xml:space="preserve">30484026-0</t>
  </si>
  <si>
    <t xml:space="preserve">MEJORAMIENTO RUTA T-350 S: CUTIPAY - ACCESO NORTE A NIEBLA</t>
  </si>
  <si>
    <t xml:space="preserve">30484633-0</t>
  </si>
  <si>
    <t xml:space="preserve">CONSERVACION SISTEMA SEÑALIZACION INFORMATIVA XIV REGION 2018</t>
  </si>
  <si>
    <t xml:space="preserve">40002588-0</t>
  </si>
  <si>
    <t xml:space="preserve">MEJORAMIENTO CBI RUTA T-525, S: LAS HUELLAS-NONTUELA</t>
  </si>
  <si>
    <t xml:space="preserve">LOS LAGOS, FUTRONO</t>
  </si>
  <si>
    <t xml:space="preserve">40002600-0</t>
  </si>
  <si>
    <t xml:space="preserve">CONSTRUCCION BY PASS NIEBLA - LOS MOLINOS</t>
  </si>
  <si>
    <t xml:space="preserve">40002601-0</t>
  </si>
  <si>
    <t xml:space="preserve">MEJORAMIENTO CAMINO BASICO INTERMEDIO RUTA T-400 MORROMPULLI - 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4-0</t>
  </si>
  <si>
    <t xml:space="preserve">CONSERVACION CAMINOS PLAN INDIGENA REGION DE LOS RIOS 2020</t>
  </si>
  <si>
    <t xml:space="preserve">MAFIL, MARIQUINA, PANGUIPULLI, FUTRONO</t>
  </si>
  <si>
    <t xml:space="preserve">40011826-0</t>
  </si>
  <si>
    <t xml:space="preserve">CONSERVACION  RUTAS T-87 Y T- 851   PROV DEL RANCO</t>
  </si>
  <si>
    <t xml:space="preserve">40011827-0</t>
  </si>
  <si>
    <t xml:space="preserve">CONSTRUCCION CONEXION VIAL PUREY- LOS LAGOS</t>
  </si>
  <si>
    <t xml:space="preserve">40012473-0</t>
  </si>
  <si>
    <t xml:space="preserve">MEJORAMIENTO AVENIDA ESPAÑA S: CALLE PEDRO AGUIRRE CERDA- CAMINO CABO BLANC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E</t>
  </si>
  <si>
    <t xml:space="preserve">CURACO DE VELEZ</t>
  </si>
  <si>
    <t xml:space="preserve">30102086-0</t>
  </si>
  <si>
    <t xml:space="preserve">CONSERVACIÓN RED VIAL REGIÓN DE LOS LAGOS 2012-2014</t>
  </si>
  <si>
    <t xml:space="preserve">30110274-0</t>
  </si>
  <si>
    <t xml:space="preserve">CONSTRUCCIÓN RIPIO RUTA 7. S: FIORDO LARGO (PILLÁN) - CALETA GONZALO</t>
  </si>
  <si>
    <t xml:space="preserve">30112219-0</t>
  </si>
  <si>
    <t xml:space="preserve">REPOSICION PUENTES MAYORES REGIÓN DE LOS LAGOS GRUPO 1</t>
  </si>
  <si>
    <t xml:space="preserve">ANCUD, PURRANQUE, 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21997-0</t>
  </si>
  <si>
    <t xml:space="preserve">REPOSICIÓN PUENTE QUILO EN RUTA W-20, COMUNA DE ANCUD</t>
  </si>
  <si>
    <t xml:space="preserve">CHILOE, PALENA</t>
  </si>
  <si>
    <t xml:space="preserve">ANCUD, CHAITEN</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7590-0</t>
  </si>
  <si>
    <t xml:space="preserve">CONSTRUCCIÓN RUTA 7  SECTOR: VODUDAHUE - LEPTEPU  (CMT)</t>
  </si>
  <si>
    <t xml:space="preserve">30257872-0</t>
  </si>
  <si>
    <t xml:space="preserve">CONSTRUCCION CONEXIÓN VIAL PUERTO VARAS - LLANQUIHUE</t>
  </si>
  <si>
    <t xml:space="preserve">PUERTO MONTT, LLANQUIHUE, PUERTO VARAS</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CALBUCO</t>
  </si>
  <si>
    <t xml:space="preserve">40004543-0</t>
  </si>
  <si>
    <t xml:space="preserve">CONSTRUCCION OBRAS DE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 CRUCE RUTA V-840</t>
  </si>
  <si>
    <t xml:space="preserve">40008858-0</t>
  </si>
  <si>
    <t xml:space="preserve">REPOSICION PUENTES MAYORES REGIO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ÓN DE LOS LAGOS GRUPO 3</t>
  </si>
  <si>
    <t xml:space="preserve">ANCUD, DALCAHUE, CHAITEN</t>
  </si>
  <si>
    <t xml:space="preserve">40017106-0</t>
  </si>
  <si>
    <t xml:space="preserve">CONSTRUCCION 49157</t>
  </si>
  <si>
    <t xml:space="preserve">40026957-0</t>
  </si>
  <si>
    <t xml:space="preserve">MEJORAMIENTO CONEXIÓN VIAL RUTA 5 - RUTA U-500, OSORNO</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GENERAL CARRERA</t>
  </si>
  <si>
    <t xml:space="preserve">RIO IBAÑEZ</t>
  </si>
  <si>
    <t xml:space="preserve">30113737-0</t>
  </si>
  <si>
    <t xml:space="preserve">CONSTRUCCIÓN  CONEXIÓN VIAL RÍO TRANQUILO - LAGO BROWN - FRONTERA, XI REGIÓN</t>
  </si>
  <si>
    <t xml:space="preserve">30128290-0</t>
  </si>
  <si>
    <t xml:space="preserve">MEJORAMIENTO RUTA 7, SECTOR LAS PULGAS - QUEULAT - BIFURCACIÓN  CISNES</t>
  </si>
  <si>
    <t xml:space="preserve">CISNES</t>
  </si>
  <si>
    <t xml:space="preserve">30135614-0</t>
  </si>
  <si>
    <t xml:space="preserve">CONSTRUCCIÓN VARIOS PUENTES MENORES RUTA 7 SECTOR: RÍO BRAVO - PUENTE QUETRO  (CMT)</t>
  </si>
  <si>
    <t xml:space="preserve">O'HIGGINS</t>
  </si>
  <si>
    <t xml:space="preserve">30283077-0</t>
  </si>
  <si>
    <t xml:space="preserve">CONSERVACION CONECTIVIDAD INTERIOR, REGIÓN DE AYSÉN</t>
  </si>
  <si>
    <t xml:space="preserve">30283222-0</t>
  </si>
  <si>
    <t xml:space="preserve">MEJORAMIENTO RUTA 7 SUR. SECTOR: MURTA-PUERTO RÍO TRANQUILO</t>
  </si>
  <si>
    <t xml:space="preserve">CHILE CHICO, RIO IBAÑEZ</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60625-0</t>
  </si>
  <si>
    <t xml:space="preserve">CONSTRUCCION CAMINO DE ACCESO AL RECINTO PORTUARIO DE CISNES</t>
  </si>
  <si>
    <t xml:space="preserve">30403479-0</t>
  </si>
  <si>
    <t xml:space="preserve">MEJORAMIENTO RUTA X-608, CRUCE TTE. VIDAL-LAGO ATRAVESADO, COMUNA DE COYHAIQUE</t>
  </si>
  <si>
    <t xml:space="preserve">30481246-0</t>
  </si>
  <si>
    <t xml:space="preserve">CONSERVACIÓN RED VIAL REGION G. C. IBAÑEZ DEL CAMPO (2018 - 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ÍO LOS PALOS, RUTA X-528, COMUNA DE AYSÉN</t>
  </si>
  <si>
    <t xml:space="preserve">40020702-0</t>
  </si>
  <si>
    <t xml:space="preserve">CONSERVACION GLOBAL RED VIAL REGIÓN DE AYSEN AÑO 2020-2022</t>
  </si>
  <si>
    <t xml:space="preserve">20075928-0</t>
  </si>
  <si>
    <t xml:space="preserve">CONSTRUCCION CAMINO PENETRACION SAN JUAN-CABO FROWARS, P.ARENAS</t>
  </si>
  <si>
    <t xml:space="preserve">20075933-0</t>
  </si>
  <si>
    <t xml:space="preserve">CONSTRUCCION CAMINO PENETRACION CALETA EUGENIA-P.TORO, NAVARIN</t>
  </si>
  <si>
    <t xml:space="preserve">30072419-0</t>
  </si>
  <si>
    <t xml:space="preserve">CONSTRUCCIÓN PUENTE RÍO GRANDE Y SUS ACCESOS, RUTA Y - 85, XII REGIÓN</t>
  </si>
  <si>
    <t xml:space="preserve">TIMAUKEL</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 PATAIA -</t>
  </si>
  <si>
    <t xml:space="preserve">30458882-0</t>
  </si>
  <si>
    <t xml:space="preserve">MEJORAMIENTO PASO FRONTERIZO R 9-253-CH,S:PTO NATALES-CASAS VIEJAS</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40002678-0</t>
  </si>
  <si>
    <t xml:space="preserve">CONSERVACION CAMINOS BASICOS REGION DE MAGALLANES 2019-2020</t>
  </si>
  <si>
    <t xml:space="preserve">40011007-0</t>
  </si>
  <si>
    <t xml:space="preserve">CONSERVACION GLOBAL RED VIAL REGION DE MAGALLANES AÑO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2479-0</t>
  </si>
  <si>
    <t xml:space="preserve">REPOSICION RUTA 9 SECTOR ROTONDA A CAMINO 1 EN PUERTO NATALES</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RIO VERDE, PORVENIR, NATALES, TORRES DEL PAINE</t>
  </si>
  <si>
    <t xml:space="preserve">40021378-0</t>
  </si>
  <si>
    <t xml:space="preserve">NORMALIZACION RUTA Y-340 S: PUERTO NATALES (CRUCE AV. CARLOS I. DEL CAMPO)- LAGO BALMACEDA - RIO PRIMERO</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290424-0</t>
  </si>
  <si>
    <t xml:space="preserve">ANÁLISIS ACTUALIZACIÓN VOLUMEN III MANUAL DE CARRETERAS</t>
  </si>
  <si>
    <t xml:space="preserve">30387326-0</t>
  </si>
  <si>
    <t xml:space="preserve">CONSERVACIÓN RUTA N-589-Q, CHILLAN - YUNGAY - PTE. LA FABRICA -CANTERAS</t>
  </si>
  <si>
    <t xml:space="preserve">YUNGAY</t>
  </si>
  <si>
    <t xml:space="preserve">30407825-0</t>
  </si>
  <si>
    <t xml:space="preserve">CONSERVACION PLAZAS DE PESAJE, IMPLEMENT. SIST.TRANSMISION EN LINEA</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34-0</t>
  </si>
  <si>
    <t xml:space="preserve">CONSERVACION RED VIAL PLAZAS DE PESAJE AÑO 2019</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ETAPA II</t>
  </si>
  <si>
    <t xml:space="preserve">40006609-0</t>
  </si>
  <si>
    <t xml:space="preserve">ANÁLISIS DEFINICIÓN DE ESTANDARES DE LOS CAMINOS DE CHILE ETAPA II</t>
  </si>
  <si>
    <t xml:space="preserve">40006898-0</t>
  </si>
  <si>
    <t xml:space="preserve">CONSERVACION DE SEGURIDAD VIAL EN ZONAS DE ESCUELA 2019</t>
  </si>
  <si>
    <t xml:space="preserve">40006900-0</t>
  </si>
  <si>
    <t xml:space="preserve">CONSERVACION DE SEGURIDAD VIAL EN PASADAS ZONAS URBANAS-TRAVESIAS 2019</t>
  </si>
  <si>
    <t xml:space="preserve">40010650-0</t>
  </si>
  <si>
    <t xml:space="preserve">CONSERVACION DE SEÑALIZACIÓN INFORMATIVA TURÍSTICA 2019-2022</t>
  </si>
  <si>
    <t xml:space="preserve">40011260-0</t>
  </si>
  <si>
    <t xml:space="preserve">DIAGNOSTICO PUENTES E IMPLEMENTACION SISTEMA GESTION PARA CONSERV. ETAPA II</t>
  </si>
  <si>
    <t xml:space="preserve">40011597-0</t>
  </si>
  <si>
    <t xml:space="preserve">ANALISIS METODOLOGICO PARA LA DETERMINACION DE COSTOS DE PROYECTOS VIALES</t>
  </si>
  <si>
    <t xml:space="preserve">40011652-0</t>
  </si>
  <si>
    <t xml:space="preserve">ANALISIS Y DIAGNOSTICO CONECTIVIDAD RUTA S/R, TRAMO PTO YUNGAY - PTO NATALES</t>
  </si>
  <si>
    <t xml:space="preserve">40015705-0</t>
  </si>
  <si>
    <t xml:space="preserve">DIAGNOSTICO MANUAL DE CARRETERAS VOL 1 AL 9, ANÁLISIS DE ESPECIF. TÉCNICAS POR DESEMPEÑO</t>
  </si>
  <si>
    <t xml:space="preserve">40017890-0</t>
  </si>
  <si>
    <t xml:space="preserve">MEJORAMIENTO SEGURIDAD VIAL VARIAS INTERSECCIONES VARIAS REGIONES ETAPA I</t>
  </si>
  <si>
    <t xml:space="preserve">40024373-0</t>
  </si>
  <si>
    <t xml:space="preserve">ACTUALIZACION LEVANTAMIENTO DE CENSO DE TRANSITO DE LA RED VIAL  2021-2025</t>
  </si>
  <si>
    <t xml:space="preserve">40024375-0</t>
  </si>
  <si>
    <t xml:space="preserve">ACTUALIZACION ACTUALIZACIÓN Y COMPLEMENTO DE INSUMOS PARA LA APLICACIÓN DE HDM-4 EN LA EVALUAC</t>
  </si>
  <si>
    <t xml:space="preserve">40024381-0</t>
  </si>
  <si>
    <t xml:space="preserve">DIAGNOSTICO DIAGNOSTICO AUSCULTACION AUTOMATIZADA DE PAVIMENTOS 2021-2023</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08050-0</t>
  </si>
  <si>
    <t xml:space="preserve">MEJORAMIENTO BORDE COSTERO PLAYAS LAS MACHAS  - ARICA</t>
  </si>
  <si>
    <t xml:space="preserve">30091812-0</t>
  </si>
  <si>
    <t xml:space="preserve">HABILITACION BORDE COSTERO PENÍNSULA DE CAVANCHA, IQUIQUE</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30304223-0</t>
  </si>
  <si>
    <t xml:space="preserve">MEJORAMIENTO COSTANERA DE CURACO DE VELEZ</t>
  </si>
  <si>
    <t xml:space="preserve">30481607-0</t>
  </si>
  <si>
    <t xml:space="preserve">REPOSICION INFRAESTRUCTURA PORTUARIA EN RILAN</t>
  </si>
  <si>
    <t xml:space="preserve">CASTRO</t>
  </si>
  <si>
    <t xml:space="preserve">30065797-0</t>
  </si>
  <si>
    <t xml:space="preserve">CONSTRUCCION OBRAS DE RELOCALIZACIÓN CALETA PESQUERA DE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40002414-0</t>
  </si>
  <si>
    <t xml:space="preserve">MEJORAMIENTO INFRAESTRUCTURA PORTUARIA CALETA RIO SECO, IQUIQUE</t>
  </si>
  <si>
    <t xml:space="preserve">30106545-0</t>
  </si>
  <si>
    <t xml:space="preserve">CONSERVACIÓN GLOBAL OBRAS PORTUARIAS REGIÓN DE ANTOFAGASTA</t>
  </si>
  <si>
    <t xml:space="preserve">30361828-0</t>
  </si>
  <si>
    <t xml:space="preserve">CONSTRUCCION PLAYA SECTOR CENTRO, TALTAL</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30098093-0</t>
  </si>
  <si>
    <t xml:space="preserve">CONSTRUCCIÓN INFRAESTRUCTURA PESQUERA CALETA PUERTO MANSO, CANELA</t>
  </si>
  <si>
    <t xml:space="preserve">30121129-0</t>
  </si>
  <si>
    <t xml:space="preserve">CONSTRUCCIÓN OBRAS PORTUARIAS CALETA CHUNGUNGO</t>
  </si>
  <si>
    <t xml:space="preserve">30426422-0</t>
  </si>
  <si>
    <t xml:space="preserve">CONSTRUCCIÓN INFR. PESQUERA ARTESANAL CALETA APOLILLADO, LA HIGUERA</t>
  </si>
  <si>
    <t xml:space="preserve">30426872-0</t>
  </si>
  <si>
    <t xml:space="preserve">CONSTRUCCION INFRAESTRUCTURAPESQUERA ARTESANAL CALETA TALCARUCA</t>
  </si>
  <si>
    <t xml:space="preserve">30426876-0</t>
  </si>
  <si>
    <t xml:space="preserve">CONSTRUCCION INFRAESTRUCTURA PESQUERA ARTESANAL CALETA TALQUILLA</t>
  </si>
  <si>
    <t xml:space="preserve">30427824-0</t>
  </si>
  <si>
    <t xml:space="preserve">REPOSICION DE LA COSTANERA DE COQUIMBO, REGION DE COQUIMBO</t>
  </si>
  <si>
    <t xml:space="preserve">30464311-0</t>
  </si>
  <si>
    <t xml:space="preserve">CONSERVACION OBRAS PORTUARIAS MENORES Y BORDES COSTEROS IV REGION</t>
  </si>
  <si>
    <t xml:space="preserve">40004114-0</t>
  </si>
  <si>
    <t xml:space="preserve">DIAGNOSTICO ESTUDIO BASICO MEJORAMIENTO PLAYA LA SERENA COMUNA LA SERENA</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OBRAS PORTUARIAS 2021-2025 REGION DE VALPARAISO</t>
  </si>
  <si>
    <t xml:space="preserve">30069626-0</t>
  </si>
  <si>
    <t xml:space="preserve">MEJORAMIENTO BORDE COSTERO PICHILEMU</t>
  </si>
  <si>
    <t xml:space="preserve">30370352-0</t>
  </si>
  <si>
    <t xml:space="preserve">CONSTRUCCIÓN BORDE COSTERO BUCALEMU SEGUNDA ETAPA</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PELLUHUE</t>
  </si>
  <si>
    <t xml:space="preserve">40009757-0</t>
  </si>
  <si>
    <t xml:space="preserve">CONSTRUCCION EXPLANADA PESCADORES CALETA CURANIPE</t>
  </si>
  <si>
    <t xml:space="preserve">40011982-0</t>
  </si>
  <si>
    <t xml:space="preserve">CONSERVACION OBRAS PORTUARIAS MENORES 2020 - 2025 REGION DEL MAULE</t>
  </si>
  <si>
    <t xml:space="preserve">CONSTITUCION, CUREPTO, CHANCO, PELLUHUE, LICANTEN, VICHUQUEN</t>
  </si>
  <si>
    <t xml:space="preserve">40010934-0</t>
  </si>
  <si>
    <t xml:space="preserve">DIAGNOSTICO POTENCIAL TURISTICO BORDE COSTERO FLUVIAL, LACUSTRE Y MARITIMO REGION ÑUBLE</t>
  </si>
  <si>
    <t xml:space="preserve">30080996-0</t>
  </si>
  <si>
    <t xml:space="preserve">MEJORAMIENTO BORDE COSTERO TOME, SECTOR NORTE BELLAVISTA - QUICHIUTO</t>
  </si>
  <si>
    <t xml:space="preserve">30366073-0</t>
  </si>
  <si>
    <t xml:space="preserve">CONSERVACION VIA DE NAVEGACION RIO LEBU</t>
  </si>
  <si>
    <t xml:space="preserve">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434-0</t>
  </si>
  <si>
    <t xml:space="preserve">DIAGNOSTICO ESTRUCTURAL CONSERVACIÓN MUELLE Y EDIFICACIONES ANEXAS EX-ENACAR LOT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OBRAS PORTUARIAS MENORES 2020-2025, REGION  DE LA ARAUCANIA</t>
  </si>
  <si>
    <t xml:space="preserve">CARAHUE, PUCON, SAAVEDRA, TEODORO SCHMIDT, TOLTEN, VILLARRICA, LONQUIMAY, LUMACO, PUREN</t>
  </si>
  <si>
    <t xml:space="preserve">30101482-0</t>
  </si>
  <si>
    <t xml:space="preserve">CONSERVACION OBRAS PORTUARIAS MENORES REGION DE LOS RIOS</t>
  </si>
  <si>
    <t xml:space="preserve">30120610-0</t>
  </si>
  <si>
    <t xml:space="preserve">MEJORAMIENTO CALETA DE PESCADORES LOS MOLINOS, COMUNA DE VALDIVIA</t>
  </si>
  <si>
    <t xml:space="preserve">30120760-0</t>
  </si>
  <si>
    <t xml:space="preserve">CONSTRUCCIO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404274-0</t>
  </si>
  <si>
    <t xml:space="preserve">NORMALIZACION INFRAESTRUCTURA PORTUARIA RIO BUENO PROVINCIA OSORNO</t>
  </si>
  <si>
    <t xml:space="preserve">30455872-0</t>
  </si>
  <si>
    <t xml:space="preserve">CONSTRUCCION INFRAESTRUCTURA PORTUARIA COSTANERA DE PUERTO OCTAY</t>
  </si>
  <si>
    <t xml:space="preserve">30468946-0</t>
  </si>
  <si>
    <t xml:space="preserve">CONSTRUCCION INFRAESTRUCTURA PORTUARIA CONECTIVIDAD MAYOR QUELLON</t>
  </si>
  <si>
    <t xml:space="preserve">40005866-0</t>
  </si>
  <si>
    <t xml:space="preserve">CONSTRUCCION VARADERO COMUNA DE DALCAHUE</t>
  </si>
  <si>
    <t xml:space="preserve">DALCAHUE</t>
  </si>
  <si>
    <t xml:space="preserve">40010966-0</t>
  </si>
  <si>
    <t xml:space="preserve">CONSERVACION OBRAS PORTUARIAS MENORES REGIÓN DE LOS LAGOS 2020 - 2024 LOS LAGOS</t>
  </si>
  <si>
    <t xml:space="preserve">40012744-0</t>
  </si>
  <si>
    <t xml:space="preserve">MEJORAMIENTO INFRAESTRUCTURA PORTUARIA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OBRAS PORTUARIAS REGIÓN DE MAGALLANES Y ANTARTICA CHILENA</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40026092-0</t>
  </si>
  <si>
    <t xml:space="preserve">CONSERVACION MAYOR AREA DE MOVIMIENTO AEROPUERTO CHACALLUTA</t>
  </si>
  <si>
    <t xml:space="preserve">40026147-0</t>
  </si>
  <si>
    <t xml:space="preserve">CONSERVACION CERCO OACI FASE 2, AEROPUERTO ANDRES SABELLA REGION DE</t>
  </si>
  <si>
    <t xml:space="preserve">40026179-0</t>
  </si>
  <si>
    <t xml:space="preserve">CONSERVACION MAYOR AREA DE MOVIMIENTO AERODROMO LA FLORIDA DE 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09728-0</t>
  </si>
  <si>
    <t xml:space="preserve">NORMALIZACION AREA DE MOVIMIENTO AERODROMO CARRIEL SUR CONCEPCIO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40026166-0</t>
  </si>
  <si>
    <t xml:space="preserve">CONSERVACION MAYOR ÁREA DE MOVIMIENTO AERÓDROMO PUCÓN</t>
  </si>
  <si>
    <t xml:space="preserve">40026183-0</t>
  </si>
  <si>
    <t xml:space="preserve">CONSERVACION RUTINARIA ÁREA DE MOVIMIENTO AERÓDROMO PICHOY 2020</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40011266-0</t>
  </si>
  <si>
    <t xml:space="preserve">CONSERVACION RUTINARIA AREA DE MOVIMIENTOAERODROMO CABO 1° JUAN ROMAN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40026167-0</t>
  </si>
  <si>
    <t xml:space="preserve">CONSERVACION MAYOR PISTA AERÓDROMO TENIENTE MARSH DE LA ANTÁRTICA</t>
  </si>
  <si>
    <t xml:space="preserve">40027097-0</t>
  </si>
  <si>
    <t xml:space="preserve">CONSERVACION RUTINARIA AD. F. BIANCO, C. SOMBRERO, T. DEL FUEGO, PLAN DE RECUPERACION</t>
  </si>
  <si>
    <t xml:space="preserve">PRIMAVERA</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20821-0</t>
  </si>
  <si>
    <t xml:space="preserve">CONSERVACIÓN RUTINARIA AREA DE MOVIMIENTO AEROPUERTO CHACALLUTA ARICA</t>
  </si>
  <si>
    <t xml:space="preserve">30105018-0</t>
  </si>
  <si>
    <t xml:space="preserve">CONSERVACION AERODROMO CARIQUIMA DE COLCHANE</t>
  </si>
  <si>
    <t xml:space="preserve">COLCHAN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ÓDROMO SAN PEDRO DE ATACAMA</t>
  </si>
  <si>
    <t xml:space="preserve">40021172-0</t>
  </si>
  <si>
    <t xml:space="preserve">CONSERVACION GLOBAL AERÓ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JUAN FERNANDEZ</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ON Y MEJORAMIENTO AERÓDROMO VIÑA DEL MAR REGIÓN DE VALPARAÍSO</t>
  </si>
  <si>
    <t xml:space="preserve">40015337-0</t>
  </si>
  <si>
    <t xml:space="preserve">CONSERVACION PISTA AD ROBINSON CRUSOE REGION DE VALPARAISO</t>
  </si>
  <si>
    <t xml:space="preserve">30084724-0</t>
  </si>
  <si>
    <t xml:space="preserve">CONSTRUCCION NUEVO AERODROMO DE PELDEHUE, COLINA</t>
  </si>
  <si>
    <t xml:space="preserve">30100481-0</t>
  </si>
  <si>
    <t xml:space="preserve">MEJORAMIENTO SISTEMA DE DRENAJES AEROPUERTO ARTURO MERINO BENÍTEZ, SANTIAGO. XIII REGIÓN (RM).</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 REGIÓ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INTEGRAL AERÓDROMO EL BOLDO DE CAUQUENES, VII REGION</t>
  </si>
  <si>
    <t xml:space="preserve">40020407-0</t>
  </si>
  <si>
    <t xml:space="preserve">CONSERVACION RUTINARIA AERÓDROMO EL BOLDO DE CAUQUENES</t>
  </si>
  <si>
    <t xml:space="preserve">30407488-0</t>
  </si>
  <si>
    <t xml:space="preserve">CONSERVACION INFRAESTRUCTURA HORIZONTAL AD. BERNARDO OHIGGINS</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15077-0</t>
  </si>
  <si>
    <t xml:space="preserve">CONSERVACION MENOR RED AEROPORTUARIA  REGIÓN DEL BIO-BIO</t>
  </si>
  <si>
    <t xml:space="preserve">40020585-0</t>
  </si>
  <si>
    <t xml:space="preserve">CONSERVACION RUTINARIA ÁREA DE MOVIMIENTO AEROPUERTO CARRIEL SUR, REGIÓN DEL BIOBÍ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ON Y MEJORAMIENTO  AERÓDROMO DE PUCÓ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40000412-0</t>
  </si>
  <si>
    <t xml:space="preserve">CONSERVACION AERODROMO MUNICIPAL LOS MAITENES DE VILLA VIEJA.</t>
  </si>
  <si>
    <t xml:space="preserve">40009164-0</t>
  </si>
  <si>
    <t xml:space="preserve">AMPLIACIÓN Y MEJORAMIENTO AERODROMO PICHOY VALDIVIA</t>
  </si>
  <si>
    <t xml:space="preserve">40011423-0</t>
  </si>
  <si>
    <t xml:space="preserve">CONSERVACION RUTINARIA ÁREA DE MOVIMIENTO Y FRANJA DE SEGURIDAD AERÓDROMO LAS MARÍAS</t>
  </si>
  <si>
    <t xml:space="preserve">40017276-0</t>
  </si>
  <si>
    <t xml:space="preserve">40021234-0</t>
  </si>
  <si>
    <t xml:space="preserve">CONSERVACION RUTINARIA AREA DE MOVIMIENTO AERÓDROMO PICHOY</t>
  </si>
  <si>
    <t xml:space="preserve">40025597-0</t>
  </si>
  <si>
    <t xml:space="preserve">CONSERVACION CAMINO PERÍMETRAL AERÓ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65589-0</t>
  </si>
  <si>
    <t xml:space="preserve">NORMALIZACIÓN SUPERFICIE LIMITADORA DE OBSTÁCULOS AD. CAÑAL BAJ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3183-0</t>
  </si>
  <si>
    <t xml:space="preserve">CONSERVACIÓN RUTINARIA AERÓDROMO NUEVO CHAITÉN AÑO 2018-2021</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7761-0</t>
  </si>
  <si>
    <t xml:space="preserve">AMPLIACIÓN Y MEJORAMIENTO AERODROMO CAÑAL BAJO, OSORNO</t>
  </si>
  <si>
    <t xml:space="preserve">40017769-0</t>
  </si>
  <si>
    <t xml:space="preserve">AMPLIACION Y MEJORAMIENTO DEL AERODROMO DE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NARIA AERÓDROMO FRANCO BIANCO DE CERRO SOMBRERO, TIERRA  DEL FUEGO</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ÓN NAMZC</t>
  </si>
  <si>
    <t xml:space="preserve">40025105-0</t>
  </si>
  <si>
    <t xml:space="preserve">CONSERVACION PEQUEÑOS AERODROMO ZONA CENTRAL 2020/2021</t>
  </si>
  <si>
    <t xml:space="preserve">26000001-0</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40020289-0</t>
  </si>
  <si>
    <t xml:space="preserve">MEJORAMIENTO INTEGRAL SISTEMA APR SAN MIGUEL COMUNA DE ARICA</t>
  </si>
  <si>
    <t xml:space="preserve">30072751-0</t>
  </si>
  <si>
    <t xml:space="preserve">MEJORAMIENTO SISTEMA DE AGUA POTABLE RURAL DE CHIU-CHIU</t>
  </si>
  <si>
    <t xml:space="preserve">40000717-0</t>
  </si>
  <si>
    <t xml:space="preserve">CONSTRUCCION SISTEMA AGUA POTABLE RURAL VERDES CAMPIÑAS</t>
  </si>
  <si>
    <t xml:space="preserve">40002194-0</t>
  </si>
  <si>
    <t xml:space="preserve">INSTALACION SISTEMA APR QUEBRADA VALPARAISO, VALLENAR</t>
  </si>
  <si>
    <t xml:space="preserve">30464473-0</t>
  </si>
  <si>
    <t xml:space="preserve">CONSTRUCCION PLANTAS DESALINIZADORAS APR PROV LIMARI REGIÓN COQUIMBO</t>
  </si>
  <si>
    <t xml:space="preserve">30478237-0</t>
  </si>
  <si>
    <t xml:space="preserve">MEJORAMIENTO SISTEMA APR TULAHUEN, COMUNA MONTE PATRIA</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3250-0</t>
  </si>
  <si>
    <t xml:space="preserve">CONSERVACION SISTEMAS DE APR POR SEQUÍA, REGIÓN DE VALPARAÍSO</t>
  </si>
  <si>
    <t xml:space="preserve">20170245-0</t>
  </si>
  <si>
    <t xml:space="preserve">MEJORAMIENTO SISTEMA APR, (RANGUE-LOS HORNOS)</t>
  </si>
  <si>
    <t xml:space="preserve">40006910-0</t>
  </si>
  <si>
    <t xml:space="preserve">CONSTRUCCION APR EL TACO, COMUNA DE LAMPA</t>
  </si>
  <si>
    <t xml:space="preserve">40013252-0</t>
  </si>
  <si>
    <t xml:space="preserve">AMPLIACION Y MEJORAMIENTO EL BOLLENAR,COMUNA DE MELIPILLA</t>
  </si>
  <si>
    <t xml:space="preserve">40013290-0</t>
  </si>
  <si>
    <t xml:space="preserve">AMPLIACION Y MEJORAMIENTO APR ROSARIO LOS OLMOS, 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3437-0</t>
  </si>
  <si>
    <t xml:space="preserve">CONSERVACION SISTEMAS DE APR POR SEQUIA, REGION METROPOLITANA</t>
  </si>
  <si>
    <t xml:space="preserve">30485713-0</t>
  </si>
  <si>
    <t xml:space="preserve">MEJORAMIENTO Y AMPLIACIÓN SISTEMA APR PENCAHUE BAJO, 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03461-0</t>
  </si>
  <si>
    <t xml:space="preserve">CONSTRUCCION SISTEMA DE AGUA POTABLE RURAL ENSENADA DEL VALLE</t>
  </si>
  <si>
    <t xml:space="preserve">27000310-0</t>
  </si>
  <si>
    <t xml:space="preserve">ESTUDIOS DE PREFACTIBILIDAD, FACTIBILIDAD Y DISEÑO </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30418837-0</t>
  </si>
  <si>
    <t xml:space="preserve">MEJORAMIENTO INTEGRAL SISTEMA APR CAMARONES ARICA Y PARINACOTA</t>
  </si>
  <si>
    <t xml:space="preserve">30447684-0</t>
  </si>
  <si>
    <t xml:space="preserve">CONSTRUCCION SISTEMA APR CHUCUYO PUTRE</t>
  </si>
  <si>
    <t xml:space="preserve">40007203-0</t>
  </si>
  <si>
    <t xml:space="preserve">AMPLIACION SISTEMA DE AGUA POTABLE RURAL DE ACHA ARICA</t>
  </si>
  <si>
    <t xml:space="preserve">40007261-0</t>
  </si>
  <si>
    <t xml:space="preserve">MEJORAMIENTO INTEGRAL SISTEMA DE AGUA POTABLE RURAL DE SOCOROMA, COMUNA DE PUTRE</t>
  </si>
  <si>
    <t xml:space="preserve">40016163-0</t>
  </si>
  <si>
    <t xml:space="preserve">CONSERVACION MANTENCIÓN Y AMPLIACIÓN SISTEMAS APR, REGIÓN DE ARICA Y PARINACOTA COMUNAS DE ARICA, CAMARONES Y GENERAL LAGOS (GLOSA 5)</t>
  </si>
  <si>
    <t xml:space="preserve">40016173-0</t>
  </si>
  <si>
    <t xml:space="preserve">CONSERVACION MANTENCIÓN Y AMPLIACIÓN SISTEMAS APR, REGIÓN DE TARAPACÁ COMUNAS DE CAMIÑA, COLCHANE, HUARA Y POZO ALMONTE (GLOSA 5)</t>
  </si>
  <si>
    <t xml:space="preserve">40019067-0</t>
  </si>
  <si>
    <t xml:space="preserve">CONSERVACION MANTECIÓN Y AMPLIACIÓN SIST. APR, REGIÓN TÁRAPACÁ (GLOSA 5)</t>
  </si>
  <si>
    <t xml:space="preserve">40021573-0</t>
  </si>
  <si>
    <t xml:space="preserve">Const. Sistema APR Camiña Alto, Camiña</t>
  </si>
  <si>
    <t xml:space="preserve">CAMIÑA</t>
  </si>
  <si>
    <t xml:space="preserve">40017180-0</t>
  </si>
  <si>
    <t xml:space="preserve">CONSERVACION MANTENCIÓN Y AMPLIACIÓN SISTEMA APR REGIÓN DE ANTOFAGASTA (GLOSA 5)</t>
  </si>
  <si>
    <t xml:space="preserve">EL LOA, TOCOPILLA</t>
  </si>
  <si>
    <t xml:space="preserve">CALAMA, MARIA ELENA</t>
  </si>
  <si>
    <t xml:space="preserve">40010742-0</t>
  </si>
  <si>
    <t xml:space="preserve">INSTALACION INSTALACIÓN SISTEMA APR LONGOMILLA Y OTRAS LOCALIDADES</t>
  </si>
  <si>
    <t xml:space="preserve">FREIRINA</t>
  </si>
  <si>
    <t xml:space="preserve">40016156-0</t>
  </si>
  <si>
    <t xml:space="preserve">CONSERVACION MANTENCIÓN Y AMPLIACIÓN DE SIST. APR, REGIÓN DE ATACAMA COMUNA DE ALTO DEL CARMEN (GLOSA 5)</t>
  </si>
  <si>
    <t xml:space="preserve">30103795-0</t>
  </si>
  <si>
    <t xml:space="preserve">CONSTRUCCION SISTEMA APR ASIENTO VIEJO ILLAPEL</t>
  </si>
  <si>
    <t xml:space="preserve">30435476-0</t>
  </si>
  <si>
    <t xml:space="preserve">MEJORAMIENTO SISTEMA APR SAN ISIDRO CALINGASTA VICUÑA</t>
  </si>
  <si>
    <t xml:space="preserve">VICUÑA</t>
  </si>
  <si>
    <t xml:space="preserve">40016160-0</t>
  </si>
  <si>
    <t xml:space="preserve">CONSERVACION MANTENCIÓN Y AMPLIACIÓN SIST. APR, REGIÓN DE COQUIMBO VARIAS COMUNAS (GLOSA 5)</t>
  </si>
  <si>
    <t xml:space="preserve">40018532-0</t>
  </si>
  <si>
    <t xml:space="preserve">CONSERVACION SISTEMAS APR POR SEQUÍA REGIÓN DE COQUIMBO</t>
  </si>
  <si>
    <t xml:space="preserve">40021213-0</t>
  </si>
  <si>
    <t xml:space="preserve">CONSERVACION SISTEMA HÍDRICO OBRAS COMPLEMENTARIAS RESPALDO APRs, CHOAPA, REG COQUIMBO</t>
  </si>
  <si>
    <t xml:space="preserve">40023645-0</t>
  </si>
  <si>
    <t xml:space="preserve">CONSERVACION SISTEMAS DE APR POR SEQUÍA 2020-2021, REGIÓN DE COQUIMBO</t>
  </si>
  <si>
    <t xml:space="preserve">40025026-0</t>
  </si>
  <si>
    <t xml:space="preserve">CONSERVACION PARA SISTEMAS BÁSICOS DE ABASTECIMIENTO AGUA POTABLE RURAL, REGIÓN DE COQUIMBO</t>
  </si>
  <si>
    <t xml:space="preserve">30402084-0</t>
  </si>
  <si>
    <t xml:space="preserve">REPOSICIÓN SISTEMA APR LA TETERA-PUEBLO DE INDIOS, QUILLOTA</t>
  </si>
  <si>
    <t xml:space="preserve">30452574-0</t>
  </si>
  <si>
    <t xml:space="preserve">AMPLIACION SERVICIO APR AGUAS DEL MARGA MARGA MARGA MARGA - QUILPUE</t>
  </si>
  <si>
    <t xml:space="preserve">30471489-0</t>
  </si>
  <si>
    <t xml:space="preserve">AMPLIACION SISTEMA APR SANTA FILOMENA COMUNA DE SANTA MARIA</t>
  </si>
  <si>
    <t xml:space="preserve">SANTA MARIA</t>
  </si>
  <si>
    <t xml:space="preserve">30484273-0</t>
  </si>
  <si>
    <t xml:space="preserve">AMPLIACION DE SERVICIO APR LAS CRUCES LIMACHE</t>
  </si>
  <si>
    <t xml:space="preserve">40002361-0</t>
  </si>
  <si>
    <t xml:space="preserve">AMPLIACION SERVICIO APR LAGUNA VERDE VALPARAISO</t>
  </si>
  <si>
    <t xml:space="preserve">40008256-0</t>
  </si>
  <si>
    <t xml:space="preserve">AMPLIACION SISTEMA DE AGUA POTABLE RURAL EL CARMEN SAN JOSE NOGALES</t>
  </si>
  <si>
    <t xml:space="preserve">40015242-0</t>
  </si>
  <si>
    <t xml:space="preserve">AMPLIACION SERVICIO AGUA POTABLE RURAL SAN LORENZO CASAS VIEJAS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30391623-0</t>
  </si>
  <si>
    <t xml:space="preserve">MEJORAMIENTO Y AMPLIACION APR ESPERANZA SANTA MONICA, PADRE HURTADO</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ISLA DE MAIPO</t>
  </si>
  <si>
    <t xml:space="preserve">40000690-0</t>
  </si>
  <si>
    <t xml:space="preserve">MEJORAMIENTO INSTALACIÓN DE FILTRO PARA ABATIR ARSÉNICO EN APR COLO COLO QUILICURA</t>
  </si>
  <si>
    <t xml:space="preserve">QUILICURA</t>
  </si>
  <si>
    <t xml:space="preserve">40003798-0</t>
  </si>
  <si>
    <t xml:space="preserve">AMPLIACION Y MEJORAMIENTO DEL APR SAN JOSÉ DE MELIPILLA, MELIPILLA</t>
  </si>
  <si>
    <t xml:space="preserve">40009342-0</t>
  </si>
  <si>
    <t xml:space="preserve">AMPLIACIÓN Y MEJORAMIENTO SISTEMA DE AGUA POTABLE RURAL DE EL PAICO COMUNA DE EL MONTE</t>
  </si>
  <si>
    <t xml:space="preserve">40013759-0</t>
  </si>
  <si>
    <t xml:space="preserve">AMPLIACION Y MEJORAMIENTO APR LA PALMA DE IBACACHE COMUNA DE MARIA PINTO</t>
  </si>
  <si>
    <t xml:space="preserve">MARIA PINTO</t>
  </si>
  <si>
    <t xml:space="preserve">40016428-0</t>
  </si>
  <si>
    <t xml:space="preserve">AMPLIACION Y MEJORAMIENTO APR SANTA INES DE PATAGUILLAS,CURACAVI</t>
  </si>
  <si>
    <t xml:space="preserve">40017073-0</t>
  </si>
  <si>
    <t xml:space="preserve">CONSERVACION MANTENCIÓN Y AMPLIACIÓN DE SIST. APR,REGIÓN METROPOLITANA (GLOSA 5)</t>
  </si>
  <si>
    <t xml:space="preserve">30071469-0</t>
  </si>
  <si>
    <t xml:space="preserve">MEJORAMIENTO Y AMPLIACION APR SAN PEDRO DE ALCANTARA, PAREDONES</t>
  </si>
  <si>
    <t xml:space="preserve">30128258-0</t>
  </si>
  <si>
    <t xml:space="preserve">MEJORAMIENTO Y AMPLIACION  APR ANGOSTURA DE MOSTAZAL,MOSTAZAL</t>
  </si>
  <si>
    <t xml:space="preserve">MOSTAZAL</t>
  </si>
  <si>
    <t xml:space="preserve">30134238-0</t>
  </si>
  <si>
    <t xml:space="preserve">MEJORAMIENTO SISTEMA APR MOLINO EL ALAMO, COLTAUCO</t>
  </si>
  <si>
    <t xml:space="preserve">30457325-0</t>
  </si>
  <si>
    <t xml:space="preserve">MEJORAMIENTO Y AMPLIACIÓN SISTEMA APR  CANTARRANA MALLOA</t>
  </si>
  <si>
    <t xml:space="preserve">30463917-0</t>
  </si>
  <si>
    <t xml:space="preserve">AMPLIACION SISTEMA APR PASO EL SOLDADO A VALLE HIDANGO,LITUECHE</t>
  </si>
  <si>
    <t xml:space="preserve">30471850-0</t>
  </si>
  <si>
    <t xml:space="preserve">CONSTRUCCION SISTEMA APR PANILONCO,COGUIL TANUME, PICHILEMU</t>
  </si>
  <si>
    <t xml:space="preserve">30482851-0</t>
  </si>
  <si>
    <t xml:space="preserve">MEJORAMIENTO SISTEMA APR VILLA EL CARMEN LAS CABRAS</t>
  </si>
  <si>
    <t xml:space="preserve">LAS CABRAS</t>
  </si>
  <si>
    <t xml:space="preserve">40002556-0</t>
  </si>
  <si>
    <t xml:space="preserve">MEJORAMIENTO Y AMPLIACIÓN SISTEMA APR MANUEL LARRAIN, LOLOL</t>
  </si>
  <si>
    <t xml:space="preserve">40004050-0</t>
  </si>
  <si>
    <t xml:space="preserve">MEJORAMIENTO SISTEMA DE AGUA POTABLE ISLA DEL GUINDO Y CHOMEDAHUE, SANTA CRUZ</t>
  </si>
  <si>
    <t xml:space="preserve">40005934-0</t>
  </si>
  <si>
    <t xml:space="preserve">MEJORAMIENTO Y AMPLIACIÓN SISTEMA APR PATAGUA CERRO, PICHIDEGUA</t>
  </si>
  <si>
    <t xml:space="preserve">PICHIDEGUA</t>
  </si>
  <si>
    <t xml:space="preserve">40010858-0</t>
  </si>
  <si>
    <t xml:space="preserve">MEJORAMIENTO SISTEMA DE AGUA POTABLE RURAL REQUEGUA, SAN VICENTE DE TT</t>
  </si>
  <si>
    <t xml:space="preserve">40012170-0</t>
  </si>
  <si>
    <t xml:space="preserve">MEJORAMIENTO Y AMPLIACIÓN SISTEMA APR MEMBRILLO LOS TRICAHUES, LOLOL</t>
  </si>
  <si>
    <t xml:space="preserve">40020047-0</t>
  </si>
  <si>
    <t xml:space="preserve">MEJORAMIENTO SISTEMA APR EL ABRA,COMUNA DE REQUÍNOA</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t>
  </si>
  <si>
    <t xml:space="preserve">40024923-0</t>
  </si>
  <si>
    <t xml:space="preserve">CONSERVACION PARA SISTEMAS BÁSICOS DE ABASTECIMIENTO AGUA POTABLE RURAL, REGIÓN DE  O'HIGGINS</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AMPLIACIÓN SISTEMA APR UNIÓN SAN VICTOR LAMAS LINARES</t>
  </si>
  <si>
    <t xml:space="preserve">40012414-0</t>
  </si>
  <si>
    <t xml:space="preserve">MEJORAMIENTO Y AMPLIACIÓN SISTEMA APR LAS HORNILLAS, LINARES</t>
  </si>
  <si>
    <t xml:space="preserve">40014599-0</t>
  </si>
  <si>
    <t xml:space="preserve">CONSTRUCCION SISTEMA APR ORILLA DE PURAPEL SAN JAVIER</t>
  </si>
  <si>
    <t xml:space="preserve">SAN JAVIER</t>
  </si>
  <si>
    <t xml:space="preserve">40016653-0</t>
  </si>
  <si>
    <t xml:space="preserve">CONSTRUCCION SISTEMA APR PEJERREY-LOS HUALLES, LINARES</t>
  </si>
  <si>
    <t xml:space="preserve">40018530-0</t>
  </si>
  <si>
    <t xml:space="preserve">CONSERVACION SISTEMAS APR POR SEQUÍA REGIÓN DEL MAULE</t>
  </si>
  <si>
    <t xml:space="preserve">30376288-0</t>
  </si>
  <si>
    <t xml:space="preserve">CONSTRUCCION SERVICIO APR SANTA ISABEL-EL TORREON SAN CARLOS</t>
  </si>
  <si>
    <t xml:space="preserve">40007079-0</t>
  </si>
  <si>
    <t xml:space="preserve">CONSTRUCCION SERVICIO DE APR DE MONTELEÓN SAN NICOLAS</t>
  </si>
  <si>
    <t xml:space="preserve">SAN NICOLAS</t>
  </si>
  <si>
    <t xml:space="preserve">40009464-0</t>
  </si>
  <si>
    <t xml:space="preserve">CONSTRUCCION SERVICIO DE APR CHAMIZAL EL CARMEN</t>
  </si>
  <si>
    <t xml:space="preserve">40010200-0</t>
  </si>
  <si>
    <t xml:space="preserve">CONSTRUCCION SERVICIO DE AGUA POTABLE RURAL DE HUECHUPIN - COLLIGUAY, COMUNA DE CHILLÁN</t>
  </si>
  <si>
    <t xml:space="preserve">40022320-0</t>
  </si>
  <si>
    <t xml:space="preserve">CONST. SERVICIO APR CARÁN - EL ROSARIO, SAN CARLOS</t>
  </si>
  <si>
    <t xml:space="preserve">40022605-0</t>
  </si>
  <si>
    <t xml:space="preserve">MEJORAMIENTO SERVICIO APR QUINCHAMALI, COMUNA DE CHILLÁN</t>
  </si>
  <si>
    <t xml:space="preserve">40024931-0</t>
  </si>
  <si>
    <t xml:space="preserve">CONSERVACION PARA SISTEMAS BÁSICOS DE ABASTECIMIENTO AGUA POTABLE RURAL REGIÓN DE ÑUBLE</t>
  </si>
  <si>
    <t xml:space="preserve">30376284-0</t>
  </si>
  <si>
    <t xml:space="preserve">CONSTRUCCION SERVICIO APR SANTA LAURA - TUCUMAN, LOS ANGELES</t>
  </si>
  <si>
    <t xml:space="preserve">40015153-0</t>
  </si>
  <si>
    <t xml:space="preserve">CONSTRUCCION SERVICIO DE APR DE VAQUERIA-ARTURO PRAT-SANTA ROSA, COMUNA NEGRETE</t>
  </si>
  <si>
    <t xml:space="preserve">NEGRETE</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20189244-0</t>
  </si>
  <si>
    <t xml:space="preserve">CONSTRUCCION SISTEMA AGUA POTABLE RURAL EN LOS NEVADOS</t>
  </si>
  <si>
    <t xml:space="preserve">30044132-0</t>
  </si>
  <si>
    <t xml:space="preserve">INSTALACION SISTEMA APR LOS MORROS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348928-0</t>
  </si>
  <si>
    <t xml:space="preserve">CONSTRUCCION SISTEMA APR VILUCO, COLLIN (ALTO Y BAJO) VILCUN</t>
  </si>
  <si>
    <t xml:space="preserve">30458784-0</t>
  </si>
  <si>
    <t xml:space="preserve">REPOSICION Y AMPLIACION SIST. APR CURARREHUE, COMUNA DE CURARREHUE</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292-0</t>
  </si>
  <si>
    <t xml:space="preserve">REPOSICION PARCIAL SAPR DOLLINCO QUEPE Y AMPLIACION A RUCAHUE, FREIRE</t>
  </si>
  <si>
    <t xml:space="preserve">40000627-0</t>
  </si>
  <si>
    <t xml:space="preserve">REPOSICION SISTEMA APR EL ESFUERZO CUNCO</t>
  </si>
  <si>
    <t xml:space="preserve">40000950-0</t>
  </si>
  <si>
    <t xml:space="preserve">REPOSICION SISTEMA AGUA POTABLE RURAL HUALPIN Y AMPLIACIÓN A ISLA LICAN TEODORO SCHMIDT</t>
  </si>
  <si>
    <t xml:space="preserve">TEODORO SCHMIDT</t>
  </si>
  <si>
    <t xml:space="preserve">40001909-0</t>
  </si>
  <si>
    <t xml:space="preserve">INSTALACION SAPR EL BOYE. SECTORES, HUFQUEN,TERPELLE,COMUNA DE TRAIGUEN</t>
  </si>
  <si>
    <t xml:space="preserve">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30390023-0</t>
  </si>
  <si>
    <t xml:space="preserve">AMPLIACIÓN Y MEJORAMIENTO SERVICIO APR DE FUTAHUENTE RIO BUENO</t>
  </si>
  <si>
    <t xml:space="preserve">40000621-0</t>
  </si>
  <si>
    <t xml:space="preserve">AMPLIACIÓN Y MEJORAMIENTO SERVICIO APR DE SAN IGNACIO PLAYA ROSADA VALDIVIA</t>
  </si>
  <si>
    <t xml:space="preserve">40009040-0</t>
  </si>
  <si>
    <t xml:space="preserve">AMPLIACIÓN Y MEJORAMIENTO SERVICIO DE APR DE HUAPE CORRAL</t>
  </si>
  <si>
    <t xml:space="preserve">40010544-0</t>
  </si>
  <si>
    <t xml:space="preserve">REPOSICION SERVICIO DE APR PUYEHUE COMUNA DE PANGUIPULLI</t>
  </si>
  <si>
    <t xml:space="preserve">40016169-0</t>
  </si>
  <si>
    <t xml:space="preserve">CONSERVACION MANTENCIÓN Y AMPLIACIÓN SIST. APR, REGIÓN DE LOS RÍOS COMUNAS DE LA UNIÓN, MARIQUINA, RÍO BUENO, PAILLACO (GLOSA 5)</t>
  </si>
  <si>
    <t xml:space="preserve">40019372-0</t>
  </si>
  <si>
    <t xml:space="preserve">AMPLIACION Y MEJORAMIENTO APR LITRAN, RI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CONSTRUCCION SERVICIO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03872-0</t>
  </si>
  <si>
    <t xml:space="preserve">CONSTRUCCION SISTEMA DE AGUA POTABLE RURAL DE POLINCAY, COMUNA DE PUERTO MONTT</t>
  </si>
  <si>
    <t xml:space="preserve">40009869-0</t>
  </si>
  <si>
    <t xml:space="preserve">CONSTRUCCION SISTEMA DE AGUA POTABLE RURAL SAN RAMON ENTRE ESTEROS CALBUCO</t>
  </si>
  <si>
    <t xml:space="preserve">40014505-0</t>
  </si>
  <si>
    <t xml:space="preserve">CONSTRUCCION SISTEMA AGUAPOTABLE RURAL CURACO DE VILUPULLI, COMUNA DE CHONCHI</t>
  </si>
  <si>
    <t xml:space="preserve">40015381-0</t>
  </si>
  <si>
    <t xml:space="preserve">CONSTRUCCION SISTEMA AGUA POTABLE RURAL HUITE, COMUNA DE QUEMCHI</t>
  </si>
  <si>
    <t xml:space="preserve">40016766-0</t>
  </si>
  <si>
    <t xml:space="preserve">CONSTRUCCION SISTEMA DE AGUA POTABLE RURAL HUAPI ABTAO, COMUNA DE CALBUCO</t>
  </si>
  <si>
    <t xml:space="preserve">40018445-0</t>
  </si>
  <si>
    <t xml:space="preserve">CONST. SIST. APR DICHAM, CHONCHI</t>
  </si>
  <si>
    <t xml:space="preserve">40018527-0</t>
  </si>
  <si>
    <t xml:space="preserve">CONSTRUCCION SERVICIO DE AGUA POTABLE RURAL DE CHEÑUE-PUNTA PIUTIL, COMUNA DE HUALAIHUE</t>
  </si>
  <si>
    <t xml:space="preserve">40019114-0</t>
  </si>
  <si>
    <t xml:space="preserve">CONST. SIST. APR EL RINCÓN, RÍO NEGRO</t>
  </si>
  <si>
    <t xml:space="preserve">RIO NEGRO</t>
  </si>
  <si>
    <t xml:space="preserve">40000926-0</t>
  </si>
  <si>
    <t xml:space="preserve">CONST. SIST. APR KM.23 RUTA 240 AYSÉN - COYHAIQUE, AYSÉN</t>
  </si>
  <si>
    <t xml:space="preserve">40003201-0</t>
  </si>
  <si>
    <t xml:space="preserve">MEJORAMIENTO SISTEMA DE AGUA POTABLE RURAL RAÚL MARÍN BALMACEDA</t>
  </si>
  <si>
    <t xml:space="preserve">40003460-0</t>
  </si>
  <si>
    <t xml:space="preserve">CONSTRUCCION PROYECTO DE AGUA POTABLE RURAL VILLA JARA</t>
  </si>
  <si>
    <t xml:space="preserve">40003462-0</t>
  </si>
  <si>
    <t xml:space="preserve">CONSTRUCCION CONSTRUCCIÓN SISTEMA APR PAMPA BAHAMONDE</t>
  </si>
  <si>
    <t xml:space="preserve">40003463-0</t>
  </si>
  <si>
    <t xml:space="preserve">CONSTRUCCION SISTEMA DE AGUA POTABLE RURAL ALTO RESERVA</t>
  </si>
  <si>
    <t xml:space="preserve">40017070-0</t>
  </si>
  <si>
    <t xml:space="preserve">CONSERVACION MANTENCIÓN Y AMPLIACIÓN DE SIST. APR,REGIÓN DE AYSÉN (GLOSA 5) AYSEN</t>
  </si>
  <si>
    <t xml:space="preserve">40017218-0</t>
  </si>
  <si>
    <t xml:space="preserve">CONSERVACION MANTENCIÓN Y AMPLIACIÓN SIST. APR REGIÓN DE MAGALLANES, (GLOSA 5)</t>
  </si>
  <si>
    <t xml:space="preserve">27000007-0</t>
  </si>
  <si>
    <t xml:space="preserve">PROGRAMA DE ADMINISTRACIÓN Y SUPERVISIÓN SISTEMA  DE AGUA POTABLE RURAL</t>
  </si>
  <si>
    <t xml:space="preserve">748-0</t>
  </si>
  <si>
    <t xml:space="preserve">-- AEROPUERTO CERRO MORENO DE ANTOFAGASTA (ASESORÍA DE INSPECCIÓN FISCAL - COVID)</t>
  </si>
  <si>
    <t xml:space="preserve">766-0</t>
  </si>
  <si>
    <t xml:space="preserve">-- AEROPUERTO DE ANTOFAGASTA (SISTEMA NUEVAS INVERSIONES - COVID)</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RONEL, LOTA, ARAUCO, CURANILAHUE, LOS ALAMOS</t>
  </si>
  <si>
    <t xml:space="preserve">756-0</t>
  </si>
  <si>
    <t xml:space="preserve">-- RUTA 160 TRAMO TRES PINOS ACCESO NORTE A CORONEL (SISTEMA NUEVAS INVERSIONES - COVID)</t>
  </si>
  <si>
    <t xml:space="preserve">727-0</t>
  </si>
  <si>
    <t xml:space="preserve">-- RUTA 5 TRAMO PUERTO MONTT - PARGUA (ASESORÍA DE INSPECCIÓN FISCAL - COVID)</t>
  </si>
  <si>
    <t xml:space="preserve">PUERTO MONTT, CALBUCO, MAULLIN</t>
  </si>
  <si>
    <t xml:space="preserve">728-0</t>
  </si>
  <si>
    <t xml:space="preserve">-- RUTA 5 TRAMO PUERTO MONTT - PARGUA (EXPROPIACIONES - COVID)</t>
  </si>
  <si>
    <t xml:space="preserve">757-0</t>
  </si>
  <si>
    <t xml:space="preserve">-- RUTA 5 TRAMO PUERTO MONTT - PARGUA (SISTEMA NUEVAS INVERSIONES - COVID)</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305-0</t>
  </si>
  <si>
    <t xml:space="preserve">AMPLIACIÓN RUTA 43, LA SERENA - OVALLE (INSPECCIÓN FISCAL)</t>
  </si>
  <si>
    <t xml:space="preserve">COQUIMBO, OVALLE</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491-0</t>
  </si>
  <si>
    <t xml:space="preserve">NUEVO COMPLEJO FRONTERIZO LOS LIBERTADORES (INSPECCIÓN FISCAL)</t>
  </si>
  <si>
    <t xml:space="preserve">29000494-0</t>
  </si>
  <si>
    <t xml:space="preserve">CONCESIÓN TELEFÉRICO DE VALPARAÍSO (ESTUDIO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69-0</t>
  </si>
  <si>
    <t xml:space="preserve">CONCESIÓN AMÉRICO VESPUCIO NOR-PONIENTE (EXPROPIACIONES)</t>
  </si>
  <si>
    <t xml:space="preserve">29000280-0</t>
  </si>
  <si>
    <t xml:space="preserve">ACCESO NORORIENTE A SANTIAGO (IMG) </t>
  </si>
  <si>
    <t xml:space="preserve">29000281-0</t>
  </si>
  <si>
    <t xml:space="preserve">CENTRO METROPOLITANO DE VEHÍCULOS RETIRADOS DE CIRCULACIÓN (INSPECCIÓN FISCAL) </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3-0</t>
  </si>
  <si>
    <t xml:space="preserve">CONCESIÓN RUTA G-21 ACCESO CENTROS DE ESQUÍ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 RUTA G-21 (EXPROPIACIONES)</t>
  </si>
  <si>
    <t xml:space="preserve">LAS CONDES, LO BARNECHEA</t>
  </si>
  <si>
    <t xml:space="preserve">29000545-0</t>
  </si>
  <si>
    <t xml:space="preserve">CONCESIÓN AMÉRICO VESPUCIO ORIENTE TRAMO PRINCIPE DE GALES - LOS PRESIDENTES (EXPROPIACIONES)</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652-0</t>
  </si>
  <si>
    <t xml:space="preserve">-- RED HOSPITALARIA DEL MAULE (INSPECCIÓN FISCAL)</t>
  </si>
  <si>
    <t xml:space="preserve">TALCA, CAUQUENES, LINARES</t>
  </si>
  <si>
    <t xml:space="preserve">CONSTITUCION, CAUQUENES, PARRAL</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29000184-0</t>
  </si>
  <si>
    <t xml:space="preserve">RUTA 160 TRAMO CORONEL TRES PINOS (INSPECCIÓN FISCAL)</t>
  </si>
  <si>
    <t xml:space="preserve">29000233-0</t>
  </si>
  <si>
    <t xml:space="preserve">RUTA 160 TRAMO CORONEL TRES PINOS (EXPROPIACIONES)</t>
  </si>
  <si>
    <t xml:space="preserve">29000268-0</t>
  </si>
  <si>
    <t xml:space="preserve">RUTA 160, TRAMO TRES PINOS - ACCESO NORTE A CORONEL (COMPENS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40017370-0</t>
  </si>
  <si>
    <t xml:space="preserve">AMPLIACIÓN MEJORAMIENTO RELICITACIÓN ACCESO NORTE A CONCEPCIÓN</t>
  </si>
  <si>
    <t xml:space="preserve">649-0</t>
  </si>
  <si>
    <t xml:space="preserve">-- RED HOSPITALARIA BÍO BÍO (INSPECCIÓN FISCAL)</t>
  </si>
  <si>
    <t xml:space="preserve">CORONEL, LOTA, TOME, LEBU, ARAUCO, MULCHEN, NACIMIENTO, SANTA BARBARA</t>
  </si>
  <si>
    <t xml:space="preserve">714-0</t>
  </si>
  <si>
    <t xml:space="preserve">-- AUTOPISTA CONCEPCIÓN - CABRERO (IMG)</t>
  </si>
  <si>
    <t xml:space="preserve">CONCEPCION, FLORIDA, CABRERO, YUMBEL</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48-0</t>
  </si>
  <si>
    <t xml:space="preserve">RUTA 5 TRAMO COLLIPULLI - TEMUCO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29000297-0</t>
  </si>
  <si>
    <t xml:space="preserve">RUTA 5 TRAMO PUERTO MONTT - PARGUA (EXPROPIACIONES)</t>
  </si>
  <si>
    <t xml:space="preserve">29000467-0</t>
  </si>
  <si>
    <t xml:space="preserve">RUTA 5, TRAMO PUERTO MONTT - PARGUA (SUBSIDIO) </t>
  </si>
  <si>
    <t xml:space="preserve">29000551-0</t>
  </si>
  <si>
    <t xml:space="preserve">-- 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44-0</t>
  </si>
  <si>
    <t xml:space="preserve">RUTA 5 TRAMO SANTIAGO - TALCA Y ACCESO SUR A SANTIAGO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40010574-0</t>
  </si>
  <si>
    <t xml:space="preserve">AMPLIACIÓN RELICITACIÓN CONCESIÓN RUTA 5 TEMUCO - RÍO BUENO (ESTUDIO INTEGRALES)</t>
  </si>
  <si>
    <t xml:space="preserve">CAUTIN, RANCO</t>
  </si>
  <si>
    <t xml:space="preserve">TEMUCO, RIO BUENO</t>
  </si>
  <si>
    <t xml:space="preserve">40010575-0</t>
  </si>
  <si>
    <t xml:space="preserve">AMPLIACIÓN RELICITACIÓN CONCESIÓN RUTA 5 CHILLÁN - COLLIPULLI (ESTUDIO INTEGRALES)</t>
  </si>
  <si>
    <t xml:space="preserve">MALLECO, DIGUILLÍN</t>
  </si>
  <si>
    <t xml:space="preserve">COLLIPULLI, CHILLAN</t>
  </si>
  <si>
    <t xml:space="preserve">40010576-0</t>
  </si>
  <si>
    <t xml:space="preserve">AMPLIACIÓN RELICITACIÓN CONCESIÓ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717-0</t>
  </si>
  <si>
    <t xml:space="preserve">-- RUTA 5 TRAMO LA SERENA - VALLENAR (IMG)</t>
  </si>
  <si>
    <t xml:space="preserve">784-0</t>
  </si>
  <si>
    <t xml:space="preserve">ESTUDIO INDÍGENA LONGITUDINAL CHILOÉ</t>
  </si>
  <si>
    <t xml:space="preserve">40011275-0</t>
  </si>
  <si>
    <t xml:space="preserve">MEJORAMIENTO Y AMPLIACION RED MONITOREO AGUAS SUBTERRANEAS DGA. LOS RIOS</t>
  </si>
  <si>
    <t xml:space="preserve">30089740-0</t>
  </si>
  <si>
    <t xml:space="preserve">CONSERVACIÓN Y MANTENCIÓN RED HIDROMÉTRICA NACIONAL</t>
  </si>
  <si>
    <t xml:space="preserve">30130213-0</t>
  </si>
  <si>
    <t xml:space="preserve">CONSERVACIÓN RED DE MEDICIÓN DE PARÁMETROS GLACIOLÓGICO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5-0</t>
  </si>
  <si>
    <t xml:space="preserve">CONSERVACIÓN DE LA RED HIDROMETEOROLÓGICA</t>
  </si>
  <si>
    <t xml:space="preserve">40004168-0</t>
  </si>
  <si>
    <t xml:space="preserve">DIAGNOSTICO PARA LA GESTION  DE  EXPLOTACION DEL ACUIFERO VALLE DE AZAPA</t>
  </si>
  <si>
    <t xml:space="preserve">30483327-0</t>
  </si>
  <si>
    <t xml:space="preserve">AMPLIACION RED DE MONITOREO PIEZOMÉTRICOS REGIÓN DEL MAULE</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8-0</t>
  </si>
  <si>
    <t xml:space="preserve">30294322-0</t>
  </si>
  <si>
    <t xml:space="preserve">CONSERVACION DE LA RED DE PROTECCIÓN DE RECURSOS HIDRICOS NACIONAL</t>
  </si>
  <si>
    <t xml:space="preserve">30409172-0</t>
  </si>
  <si>
    <t xml:space="preserve">ANÁLISIS PARA EL DESARROLLO DE UN PLAN NACIONAL DE RECURSOS HÍDRICOS</t>
  </si>
  <si>
    <t xml:space="preserve">30484775-0</t>
  </si>
  <si>
    <t xml:space="preserve">CONSERVACION  INVENTARIO PÚBLICO DE EXTRACCIONES EFECTIVAS AGUAS SUBTERRANEAS Y SUPERFICIALES</t>
  </si>
  <si>
    <t xml:space="preserve">30422703-0</t>
  </si>
  <si>
    <t xml:space="preserve">REPOSICIÓN DE TALLERES EN LABORATORIO HIDRÁULICO PEÑAFLOR</t>
  </si>
  <si>
    <t xml:space="preserve">PEÑAFLOR</t>
  </si>
  <si>
    <t xml:space="preserve">40024811-0</t>
  </si>
  <si>
    <t xml:space="preserve">REPOSICION Y MEJORA DE INFRAESTRUCTURA DE SERVICIOS PARA LA SISS</t>
  </si>
</sst>
</file>

<file path=xl/styles.xml><?xml version="1.0" encoding="utf-8"?>
<styleSheet xmlns="http://schemas.openxmlformats.org/spreadsheetml/2006/main">
  <numFmts count="3">
    <numFmt numFmtId="164" formatCode="General"/>
    <numFmt numFmtId="165" formatCode="#,##0"/>
    <numFmt numFmtId="166" formatCode="_(* #,##0.00_);_(* \(#,##0.00\);_(* \-??_);_(@_)"/>
  </numFmts>
  <fonts count="9">
    <font>
      <sz val="9"/>
      <color rgb="FF000000"/>
      <name val="Segoe UI"/>
      <family val="2"/>
      <charset val="1"/>
    </font>
    <font>
      <sz val="10"/>
      <name val="Arial"/>
      <family val="0"/>
    </font>
    <font>
      <sz val="10"/>
      <name val="Arial"/>
      <family val="0"/>
    </font>
    <font>
      <sz val="10"/>
      <name val="Arial"/>
      <family val="0"/>
    </font>
    <font>
      <sz val="10"/>
      <color rgb="FF000000"/>
      <name val="Arial"/>
      <family val="0"/>
    </font>
    <font>
      <b val="true"/>
      <sz val="11"/>
      <color rgb="FF000000"/>
      <name val="Segoe UI"/>
      <family val="2"/>
    </font>
    <font>
      <b val="true"/>
      <sz val="9"/>
      <color rgb="FF000000"/>
      <name val="Segoe U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right"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42" createdVersion="3">
  <cacheSource type="worksheet">
    <worksheetSource ref="A1:K1643" sheet="DPCache_base"/>
  </cacheSource>
  <cacheFields count="11">
    <cacheField name="Servicio" numFmtId="0">
      <sharedItems count="13">
        <s v="Administración y Ejecución de Obras Públicas"/>
        <s v="Agua Potable Rural"/>
        <s v="Dirección de Aeropuertos"/>
        <s v="Dirección de Arquitectura"/>
        <s v="Dirección de Obras Hidráulicas"/>
        <s v="Dirección de Obras Portuarias"/>
        <s v="Dirección de Planeamiento"/>
        <s v="Dirección de Vialidad"/>
        <s v="Dirección General de Aguas"/>
        <s v="Dirección General de Concesiones de Obras Públicas"/>
        <s v="Instituto Nacional de Hidráulica"/>
        <s v="Secretaría y Administración General"/>
        <s v="Superintendencia de Servicios Sanitarios"/>
      </sharedItems>
    </cacheField>
    <cacheField name="Tipo Fondo" numFmtId="0">
      <sharedItems count="2">
        <s v="Fondo de Emergencia Transitorio"/>
        <s v="Sectorial-ST31 Iniciativas de Inversión"/>
      </sharedItems>
    </cacheField>
    <cacheField name="Código BIP" numFmtId="0">
      <sharedItems containsMixedTypes="1" containsNumber="1" minValue="0" maxValue="34151500" count="662">
        <n v="0"/>
        <n v="184"/>
        <n v="4734"/>
        <n v="6391"/>
        <n v="7438"/>
        <n v="9062"/>
        <n v="10225"/>
        <n v="12316"/>
        <n v="15338"/>
        <n v="20197"/>
        <n v="24850"/>
        <n v="25563"/>
        <n v="29730"/>
        <n v="29997"/>
        <n v="30675"/>
        <n v="30915"/>
        <n v="35087"/>
        <n v="35808"/>
        <n v="40696"/>
        <n v="40900"/>
        <n v="44285"/>
        <n v="49620"/>
        <n v="51125"/>
        <n v="52454"/>
        <n v="56238"/>
        <n v="57260"/>
        <n v="59833"/>
        <n v="61350"/>
        <n v="61370"/>
        <n v="62137"/>
        <n v="62372"/>
        <n v="65223"/>
        <n v="65440"/>
        <n v="74265"/>
        <n v="77115"/>
        <n v="81800"/>
        <n v="84857"/>
        <n v="86732"/>
        <n v="92025"/>
        <n v="92900"/>
        <n v="94587"/>
        <n v="95372"/>
        <n v="97137"/>
        <n v="98558"/>
        <n v="100401"/>
        <n v="102250"/>
        <n v="102864"/>
        <n v="105317"/>
        <n v="112475"/>
        <n v="117904"/>
        <n v="121678"/>
        <n v="129891"/>
        <n v="130017"/>
        <n v="138329"/>
        <n v="139060"/>
        <n v="140470"/>
        <n v="153375"/>
        <n v="157112"/>
        <n v="158692"/>
        <n v="166261"/>
        <n v="169750"/>
        <n v="170389"/>
        <n v="173748"/>
        <n v="179295"/>
        <n v="184050"/>
        <n v="187989"/>
        <n v="188125"/>
        <n v="194485"/>
        <n v="196876"/>
        <n v="198666"/>
        <n v="204500"/>
        <n v="214202"/>
        <n v="214725"/>
        <n v="219838"/>
        <n v="224950"/>
        <n v="247389"/>
        <n v="255625"/>
        <n v="258698"/>
        <n v="262457"/>
        <n v="266246"/>
        <n v="277147"/>
        <n v="277762"/>
        <n v="281162"/>
        <n v="282893"/>
        <n v="285735"/>
        <n v="287655"/>
        <n v="293101"/>
        <n v="293524"/>
        <n v="295423"/>
        <n v="306750"/>
        <n v="307036"/>
        <n v="307057"/>
        <n v="327200"/>
        <n v="331290"/>
        <n v="335707"/>
        <n v="343731"/>
        <n v="347960"/>
        <n v="350057"/>
        <n v="350489"/>
        <n v="357875"/>
        <n v="360707"/>
        <n v="362359"/>
        <n v="363679"/>
        <n v="366821"/>
        <n v="368100"/>
        <n v="402250"/>
        <n v="409000"/>
        <n v="424536"/>
        <n v="426242"/>
        <n v="435903"/>
        <n v="436965"/>
        <n v="439391"/>
        <n v="456595"/>
        <n v="468088"/>
        <n v="471679"/>
        <n v="472550"/>
        <n v="474803"/>
        <n v="475456"/>
        <n v="481572"/>
        <n v="490800"/>
        <n v="511250"/>
        <n v="518219"/>
        <n v="535769"/>
        <n v="543015"/>
        <n v="563284"/>
        <n v="576423"/>
        <n v="587938"/>
        <n v="590492"/>
        <n v="593050"/>
        <n v="594072"/>
        <n v="594220"/>
        <n v="595089"/>
        <n v="598713"/>
        <n v="608777"/>
        <n v="612478"/>
        <n v="613499"/>
        <n v="613500"/>
        <n v="623725"/>
        <n v="626941"/>
        <n v="633950"/>
        <n v="635279"/>
        <n v="682518"/>
        <n v="703514"/>
        <n v="715750"/>
        <n v="719040"/>
        <n v="721830"/>
        <n v="756650"/>
        <n v="771114"/>
        <n v="776862"/>
        <n v="791827"/>
        <n v="803685"/>
        <n v="817990"/>
        <n v="823447"/>
        <n v="833024"/>
        <n v="892499"/>
        <n v="901232"/>
        <n v="920250"/>
        <n v="940710"/>
        <n v="946267"/>
        <n v="958700"/>
        <n v="974458"/>
        <n v="990708"/>
        <n v="1014132"/>
        <n v="1022500"/>
        <n v="1065672"/>
        <n v="1073319"/>
        <n v="1083850"/>
        <n v="1084418"/>
        <n v="1099627"/>
        <n v="1099883"/>
        <n v="1114525"/>
        <n v="1124750"/>
        <n v="1135543"/>
        <n v="1156673"/>
        <n v="1165241"/>
        <n v="1201438"/>
        <n v="1203580"/>
        <n v="1220192"/>
        <n v="1227000"/>
        <n v="1284260"/>
        <n v="1322110"/>
        <n v="1324137"/>
        <n v="1329250"/>
        <n v="1343588"/>
        <n v="1367356"/>
        <n v="1390600"/>
        <n v="1394690"/>
        <n v="1408234"/>
        <n v="1418514"/>
        <n v="1466960"/>
        <n v="1482625"/>
        <n v="1490575"/>
        <n v="1513300"/>
        <n v="1533750"/>
        <n v="1568372"/>
        <n v="1584875"/>
        <n v="1589988"/>
        <n v="1607272"/>
        <n v="1733952"/>
        <n v="1774038"/>
        <n v="1808953"/>
        <n v="1828771"/>
        <n v="1840500"/>
        <n v="1852783"/>
        <n v="1891625"/>
        <n v="1917770"/>
        <n v="1950803"/>
        <n v="2005238"/>
        <n v="2026677"/>
        <n v="2045000"/>
        <n v="2046171"/>
        <n v="2154894"/>
        <n v="2177265"/>
        <n v="2182182"/>
        <n v="2249500"/>
        <n v="2252013"/>
        <n v="2276085"/>
        <n v="2413100"/>
        <n v="2629870"/>
        <n v="2638050"/>
        <n v="2644160"/>
        <n v="2664655"/>
        <n v="2760750"/>
        <n v="2813916"/>
        <n v="2832325"/>
        <n v="2853741"/>
        <n v="2863000"/>
        <n v="2956661"/>
        <n v="3015854"/>
        <n v="3150400"/>
        <n v="3169750"/>
        <n v="3182368"/>
        <n v="3187345"/>
        <n v="3190200"/>
        <n v="3200150"/>
        <n v="3224152"/>
        <n v="3247456"/>
        <n v="3272000"/>
        <n v="3435600"/>
        <n v="3753826"/>
        <n v="3824150"/>
        <n v="4091022"/>
        <n v="4186917"/>
        <n v="4306354"/>
        <n v="4345277"/>
        <n v="4425802"/>
        <n v="4429507"/>
        <n v="4458100"/>
        <n v="4541059"/>
        <n v="4601250"/>
        <n v="4703500"/>
        <n v="4734175"/>
        <n v="4780898"/>
        <n v="4826200"/>
        <n v="5244232.765"/>
        <n v="5317000"/>
        <n v="5350631"/>
        <n v="5387810"/>
        <n v="5391930"/>
        <n v="5398800"/>
        <n v="5572625"/>
        <n v="5655958"/>
        <n v="5750597"/>
        <n v="5991850"/>
        <n v="6063362"/>
        <n v="6218845"/>
        <n v="6291190"/>
        <n v="6543872"/>
        <n v="6696145"/>
        <n v="6966293"/>
        <n v="7141877"/>
        <n v="7464250"/>
        <n v="7548994"/>
        <n v="7759753"/>
        <n v="8312925"/>
        <n v="8445850"/>
        <n v="8513335"/>
        <n v="8589000"/>
        <n v="8633990"/>
        <n v="8834400"/>
        <n v="9398820"/>
        <n v="9525610"/>
        <n v="10723202"/>
        <n v="10857747"/>
        <n v="11637852"/>
        <n v="20143250"/>
        <n v="25927642"/>
        <n v="33098000.8675"/>
        <n v="34151500"/>
        <s v="-- AEROPUERTO DE ANTOFAGASTA (SISTEMA NUEVAS INVERSIONES - COVID)"/>
        <s v="-- INTERCONEXIÓN VIAL SANTIAGO - VALPARAISO - VIÑA DEL MAR (EXPROPIACIONES - COVID)"/>
        <s v="-- RUTA 160 TRAMO TRES PINOS - ACCESO NORTE A CORONEL (IMG)"/>
        <s v="-- SISTEMA ORIENTE - PONIENTE (EXPROPIACIONES - COVID)"/>
        <s v="AEROPUERTO CERRO MORENO DE ANTOFAGASTA (INSPECCIÓN FISCAL)"/>
        <s v="ALTO DEL CARMEN"/>
        <s v="ALTO HOSPICIO, CAMIÑA"/>
        <s v="AMPLIACIÓN , REHABILITACIÓN Y MEJORAMIENTO INTERCONEXIÓN VIAL SECTOR SANTIAGO-VALPARAÍSO-VIÑA DEL MAR (INSPECCIÓN FISCAL)"/>
        <s v="AMPLIACION PASO FRONTERIZO CRISTO REDENTOR, FASE I"/>
        <s v="AMPLIACION PUENTE LO GALLARDO EN RUTA 66, PROVINCIA DE SAN ANTONIO"/>
        <s v="AMPLIACIÓN REHABILITACIÓN Y MEJORAMIENTO PROGRAMA PENITENCIARIO II (INSPECCIÓN FISCAL)"/>
        <s v="AMPLIACION RUTA 62 SECTOR QUILLOTA - CR. RUTA F-390, COM. QUILLOTA"/>
        <s v="AMPLIACION SISTEMA DE AGUA POTABLE RURAL EL CARMEN SAN JOSE NOGALES"/>
        <s v="AMPLIACION Y MEJORAMIENTO AERÓDROMO VIÑA DEL MAR REGIÓN DE VALPARAÍSO"/>
        <s v="AMPLIACIÓN Y MEJORAMIENTO AEROPUERTO ANDRES SABELLA REGIÓN DE ANTOFAGASTA"/>
        <s v="AMPLIACION Y MEJORAMIENTO APR LITRAN, RIO BUENO"/>
        <s v="AMPLIACIÓN,  REPOSICIÓN RUTA 90 SECTOR: CRUCE I-860 (MANANTIALES) - ACCESO PLACILLA"/>
        <s v="AMPLIACIÓN, REHABILITACIÓN Y MEJORAMIENTO DE LA RUTA 5 SECTOR LOS VILOS-LA SERENA (INSPECCIÓN FISCAL)"/>
        <s v="AMPLIACIÓN, REHABILITACIÓN Y MEJORAMIENTO SISTEMA NORTE SUR (INSPECCIÓN FISCAL)"/>
        <s v="ANALISIS INFRAESTRUCTURA VIAL DE TRANSPORTE REGION DEL ÑUBLE"/>
        <s v="ANALISIS Y DIAGNOSTICO CONECTIVIDAD RUTA S/R, TRAMO PTO YUNGAY - PTO NATALES"/>
        <s v="ANTARTICA CHILENA"/>
        <s v="ANTOFAGASTA"/>
        <s v="ANTOFAGASTA, CALAMA, TOCOPILLA"/>
        <s v="ANTOFAGASTA, TALTAL, TOCOPILLA"/>
        <s v="ANTUCO"/>
        <s v="ARAUCO"/>
        <s v="ARICA"/>
        <s v="ARICA, PARINACOTA"/>
        <s v="ARICA, PUTRE"/>
        <s v="AYSEN"/>
        <s v="AYSEN, CAPITAN PRAT, GENERAL CARRERA"/>
        <s v="BIO BIO"/>
        <s v="BIO BIO, MALLECO"/>
        <s v="BULNES"/>
        <s v="CABO DE HORNOS"/>
        <s v="CACHAPOAL"/>
        <s v="CACHAPOAL, CARDENAL CARO, COLCHAGUA"/>
        <s v="Calbuco"/>
        <s v="CALDERA"/>
        <s v="CAMARONES"/>
        <s v="CAPITAN PRAT, GENERAL CARRERA"/>
        <s v="CARDENAL CARO, COLCHAGUA"/>
        <s v="CAUQUENES"/>
        <s v="CAUTIN"/>
        <s v="CAUTIN, MALLECO"/>
        <s v="CERRILLOS, LA CISTERNA, LA FLORIDA, LA GRANJA, LO ESPEJO, MACUL, MAIPU, PEÑALOLEN, SAN RAMON"/>
        <s v="CHACABUCO"/>
        <s v="CHAITEN, PALENA"/>
        <s v="CHAÑARAL"/>
        <s v="CHILLAN"/>
        <s v="CHILOE"/>
        <s v="CHOAPA"/>
        <s v="CHOAPA, PETORCA"/>
        <s v="CHONCHI"/>
        <s v="CISNES"/>
        <s v="COBQUECURA"/>
        <s v="COCHAMO"/>
        <s v="CODEGUA"/>
        <s v="COIHAIQUE"/>
        <s v="COIHAIQUE, LAGO VERDE, AYSEN, CISNES, GUAITECAS, COCHRANE, O'HIGGINS, TORTEL, CHILE CHICO, RIO IBAÑEZ"/>
        <s v="COLCHAGUA"/>
        <s v="COMBARBALA"/>
        <s v="CONCEPCION"/>
        <s v="CONCEPCION, ARAUCO"/>
        <s v="CONCEPCION, ARAUCO, BIO BIO"/>
        <s v="CONCEPCION, BIO BIO"/>
        <s v="CONCEPCION, CORONEL, CHIGUAYANTE, FLORIDA, HUALQUI, LOTA, PENCO, SAN PEDRO DE LA PAZ, SANTA JUANA, TALCAHUANO, TOME, HUALPEN, LEBU, ARAUCO, CAÑETE, CONTULMO, CURANILAHUE, LOS ALAMOS, TIRUA, ALTO BIO BIO, LOS ANGELES, ANTUCO, CABRERO, LAJA, MULCHEN, NACIMI"/>
        <s v="CONCEPCION, FLORIDA, CAÑETE, LOS ANGELES, LAJA, SANTA BARBARA"/>
        <s v="CONCEPCION, PENCO, TALCAHUANO"/>
        <s v="CONCESIÓN AMÉRICO VESPUCIO ORIENTE TRAMO PRINCIPE DE GALES - LOS PRESIDENTES (EXPROPIACIONES)"/>
        <s v="CONCESIÓN HOSPITAL SALVADOR E INSTITUTO NACIONAL DE GERIATRÍA (INSPECCIÓN FISCAL)"/>
        <s v="CONCESIÓN INFRAESTRUCTURA PENITENCIARIA GRUPO II (SISTEMA NUEVAS INVERSIONES)"/>
        <s v="CONCESIÓN MEJORAMIENTO RUTA NAHUELBUTA ( INSPECCIÓN FISCAL)"/>
        <s v="CONSERVACION  DRENAJE AGUAS LLUVIAS ESTERO COLLICO A39"/>
        <s v="CONSERVACION  INVENTARIO PÚBLICO DE EXTRACCIONES EFECTIVAS AGUAS SUBTERRANEAS Y SUPERFICIALES"/>
        <s v="CONSERVACION CAMINOS BASICOS REGION DE ANTOFAGASTA 2019-2020"/>
        <s v="CONSERVACION CAMINOS BASICOS REGION DE LA ARAUCANIA 2020"/>
        <s v="CONSERVACIÓN CAMINOS PLAN INDÍGENA 2017 - REGIÓN DE LOS RÍOS"/>
        <s v="CONSERVACION CERCO OACI FASE 2, AEROPUERTO ANDRES SABELLA REGION DE"/>
        <s v="CONSERVACIÓN DE LA RED SEDIMENTOMÉTRICA "/>
        <s v="CONSERVACION DE RECOLECCIÓN Y TRATAMIENTO DE AGUAS SERVIDAS"/>
        <s v="CONSERVACION DE RIBERAS DE CAUCES NATURALES REG. METROPOLITANA (2018-2022)"/>
        <s v="CONSERVACION DE RIBERAS REGION DE LOS LAGOS 2020 - 2023 - RECUP"/>
        <s v="CONSERVACION EMERGENCIA CUBIERTA EDIFICIO SS.PP. REGIÓN DE ARICA Y PARINACOTA"/>
        <s v="CONSERVACION GLOBAL MIXTA CAMINOS RED VIAL REGION DE LOS LAGOS (2019-2024)"/>
        <s v="CONSERVACION GLOBAL MIXTA CAMINOS RED VIAL REGION DE LOS LAGOS 2020"/>
        <s v="CONSERVACION GLOBAL MIXTA CAMINOS RED VIAL REGION DE LOS RIOS 2020"/>
        <s v="CONSERVACION GLOBAL MIXTA CAMINOS RED VIAL REGION DE O'HIGGINS 2020"/>
        <s v="CONSERVACION GLOBAL MIXTA CAMINOS RED VIAL REGION DEL MAULE 2020"/>
        <s v="CONSERVACIÓN GLOBAL MIXTA CAMINOS RED VIAL VII REGIÓN (2018-2022)"/>
        <s v="CONSERVACION GLOBAL MIXTA RED VIAL IX REGION 2016-2020"/>
        <s v="CONSERVACION GLOBAL MIXTA REGION METROPOLITANA AÑOS 2016-2020"/>
        <s v="CONSERVACION GLOBAL PEQUEÑOS AERODROMOS PROVINCIA DE CHILOE 2020 - 2024"/>
        <s v="CONSERVACION GLOBAL PLAN DE RECUPERACION OBRAS PORTUARIAS REGION DE ATACAMA"/>
        <s v="CONSERVACION INTEGRAL DIRECCIONES REGIONALES MOP  VALPARAÍSO"/>
        <s v="CONSERVACION MANTECIÓN Y AMPLIACIÓN SIST. APR, REGIÓN TÁRAPACÁ (GLOSA 5)"/>
        <s v="CONSERVACION MANTENCIÓN Y AMPLIACIÓN SIST. APR, REGIÓN DE ÑUBLE (GLOSA 5) ÑUBLE"/>
        <s v="CONSERVACIÓN MENOR AERODRÓMOS REGIÓN DE AYSÉN AÑOS 2017-2020"/>
        <s v="CONSERVACION OBRAS DE RIEGO FISCALES  REGIÓN TARAPACÁ - 2020-2023 - RECUP"/>
        <s v="CONSERVACION OBRAS DE RIEGO FISCALES REGIÓN ANTOFAGASTA - 2020-2023 - RECUP"/>
        <s v="CONSERVACION OBRAS DE RIEGO FISCALES REGION DE AYSEN 2020 - 2023 - RECUP"/>
        <s v="CONSERVACION OBRAS DE RIEGO FISCALES REGIÓN O'HIGGINS - 2020-2023 - RECUP"/>
        <s v="CONSERVACION OBRAS PORTUARIAS MENORES 2020 A 2023 REGION DE LOS RIOS"/>
        <s v="CONSERVACION OBRAS PORTUARIAS MENORES 2020-2025, REGION  DE LA ARAUCANIA"/>
        <s v="CONSERVACION PALACIO DE LA MONEDA 2019-2021"/>
        <s v="CONSERVACION PARA SISTEMAS BÁSICOS DE ABASTECIMIENTO AGUA POTABLE RURAL REGIÓN DE ÑUBLE"/>
        <s v="CONSERVACION PLAZA DE PEAJE SAN ROQUE REGION DEL BIOBIO 2019"/>
        <s v="CONSERVACION PROGRAMAS PERMANENTES REGION DE ATACAMA (PLAN DE RECUPERACION)"/>
        <s v="CONSERVACION PROGRAMAS PERMANENTES REGION DE MAGALLANES (PLAN DE RECUPERACION)"/>
        <s v="CONSERVACION PUENTES MENORES METÁLICOS, PLAN ÑUBLE"/>
        <s v="CONSERVACION RECUPERACIÓN GLOBAL DE OBRAS PORTUARIAS REGIÓN DE LOS LAGOS"/>
        <s v="CONSERVACION RED PRIMARIA COLECTORES ALL, TERCERA REGION (2019-2021) VALLENAR Y COPIAPO"/>
        <s v="CONSERVACION RED PRIMARIA DE AGUAS LLUVIAS REGION DE AYSEN"/>
        <s v="CONSERVACION RED PRIMARIA DE AGUAS LLUVIAS REGION DE ÑUBLE 2020-2023 - RECUP"/>
        <s v="CONSERVACION RED VIAL ADMINISTRACION DIRECTA REGION DE ARICA Y PARINACOTA 2021"/>
        <s v="CONSERVACION RED VIAL ADMINISTRACIÓN DIRECTA, REGIÓN DE ATACAMA 2021"/>
        <s v="CONSERVACION RED VIAL ADMINISTRACIÓN DIRECTA, REGIÓN DE AYSEN 2021"/>
        <s v="CONSERVACION RED VIAL ADMINISTRACIÓN DIRECTA, REGIÓN DE LOS RÍOS 2021"/>
        <s v="CONSERVACION RED VIAL ADMINISTRACIÓN DIRECTA, REGIÓN DEL BIOBIO 2021"/>
        <s v="CONSERVACION RED VIAL BIO BIO (2015-2016-2017)"/>
        <s v="CONSERVACION RED VIAL PLAZAS DE PESAJE AÑO 2019"/>
        <s v="CONSERVACION RED VIAL REGIÓN DE ÑUBLE 2020"/>
        <s v="CONSERVACION RED VIAL REGIÓN DE O'HIGGINS 2020"/>
        <s v="CONSERVACION RED VIAL REGIÓN DEL MAULE 2020"/>
        <s v="CONSERVACION RUTINARIA AERÓDROMO FRANCO BIANCO DE CERRO SOMBRERO, TIERRA  DEL FUEGO"/>
        <s v="CONSERVACION RUTINARIA AREA DE MOVIMIENTO AERÓDROMO PICHOY"/>
        <s v="CONSERVACION RUTINARIA ÁREA DE MOVIMIENTO AERÓDROMO PICHOY 2020"/>
        <s v="CONSERVACION SANEAMIENTO CAMINOS RURALES TARAPACA"/>
        <s v="CONSERVACION SISTEMA DE RIEGO CANAL CRUCITA, COMUNA DE COMBARBALÁ, COQUIMBO"/>
        <s v="CONSERVACION SISTEMA HIDRICO DE ESCASEZ OBRAS COMPLEMENTARIAS EN CURIMON, VALLE DEL ACONCAGUA"/>
        <s v="CONSERVACION SISTEMAS APR POR SEQUÍA REGIÓN DE COQUIMBO"/>
        <s v="CONSERVACION SISTEMAS APR POR SEQUÍA REGIÓN DEL MAULE"/>
        <s v="CONSERVACION SISTEMAS POR SEQUIA, REGION DE O'HIGGINS"/>
        <s v="CONSTITUCION, CUREPTO, CHANCO, PELLUHUE, LICANTEN, VICHUQUEN"/>
        <s v="CONSTRUCCION  COLECTOR AGUAS LLUVIAS A-01  BALMACEDA -MATTA"/>
        <s v="CONSTRUCCION ALARGUE MUELLE PESQUERO ARTESANAL DE LOTA BAJO LOTA"/>
        <s v="CONSTRUCCION BIBLIOTECA REGIONAL LOS LAGOS, PUERTO MONTT"/>
        <s v="CONSTRUCCION CAMINO PENETRACION SAN JUAN-CABO FROWARS, P.ARENAS"/>
        <s v="CONSTRUCCIÓN CIRCUNVALACIÓN TEMUCO"/>
        <s v="CONSTRUCCION COLECTOR INTERCEPTOR AGUAS LLUVIAS SANTA ROSA, TEMUCO"/>
        <s v="CONSTRUCCION CONEXION VIAL CRUCE  RUTA 231 CH - ACCESO NORTE LAGO ESPOLON"/>
        <s v="CONSTRUCCION CONSTRUCCIÓN SISTEMA APR PAMPA BAHAMONDE"/>
        <s v="CONSTRUCCION DE CICLOVIAS VI ETAPA, REGION DE O'HIGGINS"/>
        <s v="CONSTRUCCION INFRAESTRUCTURA PORTUARIA EN PTO NAVARINO"/>
        <s v="CONSTRUCCION OBRAS ALUVIONALES EN QUEBRADAS DE IQUIQUE Y ALTO HOSPICIO, REGIÓN DE TARAPACÁ IQUIQUE"/>
        <s v="CONSTRUCCIÓN PASARELAS PEATONALES EN PUENTES SIN PASILLOS VARIAS REGIONES"/>
        <s v="CONSTRUCCION PASARELAS RUTA D-35"/>
        <s v="CONSTRUCCIÓN PUENTE PRIMER CORRAL CAMINO PUELO - EL BOLSON, COCHAMO"/>
        <s v="CONSTRUCCION PUENTE SOBRE ESTERO PUNITAQUI EN RUTA D-607"/>
        <s v="CONSTRUCCION RUTA DE ACCESO CALETA DE HUENTELAUQUÉN, CHOAPA"/>
        <s v="CONSTRUCCIÓN RUTA PRECORDILLERANA SECTOR:  RUTA L-11- RUTA L-535 Y PUENTE ACHIBUENO"/>
        <s v="CONSTRUCCIÓN SENDA DE PENETRACIÓN CRUCE RUTA 9 - LAGO PINTO,  COMUNA DE NATALES"/>
        <s v="CONSTRUCCION SERVICIO DE AGUA POTABLE RURAL SECTOR EL PULPITO, COMUNA DE CHONCHI"/>
        <s v="CONSTRUCCION SISTEMA AGUA POTABLE RURAL HUITE, COMUNA DE QUEMCHI"/>
        <s v="CONSTRUCCION SISTEMA APR FAJAS 4.000 A 26.000, COMUNA DE CUNCO"/>
        <s v="CONSTRUCCION SISTEMA DE RIEGO EMBALSE EMPEDRADO VII REGIÓN"/>
        <s v="CONSTRUCCIÓN SISTEMA REGADIO EMBALSE ZAPALLAR, RÍO DIGUILLÍN, ÑUBLE"/>
        <s v="COPIAPO"/>
        <s v="COPIAPO, CALDERA, TIERRA AMARILLA, CHAÑARAL, DIEGO DE ALMAGRO, VALLENAR, ALTO DEL CARMEN, FREIRINA, HUASCO"/>
        <s v="COQUIMBO, OVALLE"/>
        <s v="CUNCO, FREIRE, GORBEA, LAUTARO, LONCOCHE, ANGOL, LUMACO, PUREN, TRAIGUEN, VICTORIA"/>
        <s v="CUNCO, PADRE LAS CASAS"/>
        <s v="CURACAVI"/>
        <s v="CURICO, SAGRADA FAMILIA"/>
        <s v="DALCAHUE"/>
        <s v="DIAGNOSTICO AUSCULTACION PAVIMENTOS PEQUEÑOS AERODROMOS ZONA CENTRO-NORTE"/>
        <s v="DIAGNOSTICO COMPORTAMIENTO ALUVIONAL DE LAS QUEBRADAS AFLUENTES EN CUENCA QUEBRADA VITOR VALLE DE VITOR"/>
        <s v="DIAGNOSTICO PARA IMPLEMENTACION RED NACIONAL DE ALERTA ."/>
        <s v="DIGUILLÍN"/>
        <s v="DISEÑO"/>
        <s v="EJECUCION"/>
        <s v="EL LOA"/>
        <s v="EL MONTE"/>
        <s v="ELQUI"/>
        <s v="ELQUI, CHOAPA"/>
        <s v="EMPEDRADO"/>
        <s v="ESTACIONES DE TRANSBORDO TRANSANTIAGO (INSPECCIÓN FISCAL)"/>
        <s v="FACTIBILIDAD"/>
        <s v="FREIRE"/>
        <s v="FREIRINA, HUASCO"/>
        <s v="HUASCO"/>
        <s v="HUECHURABA, LA PINTANA, LO BARNECHEA, PUDAHUEL, QUILICURA, PUENTE ALTO, PIRQUE, SAN JOSE DE MAIPO, COLINA, LAMPA, TIL TIL, SAN BERNARDO, BUIN, CALERA DE TANGO, PAINE, MELIPILLA, ALHUE, CURACAVI, MARIA PINTO, SAN PEDRO, TALAGANTE, EL MONTE, ISLA DE MAIPO, "/>
        <s v="INTERCOMUNAL"/>
        <s v="INTERPROVINCIAL"/>
        <s v="IQUIQUE"/>
        <s v="IQUIQUE, ALTO HOSPICIO, POZO ALMONTE, CAMIÑA, COLCHANE, HUARA, PICA"/>
        <s v="IQUIQUE, ANTOFAGASTA, COPIAPO, LA SERENA, VALPARAISO, RANCAGUA, TALCA, CONCEPCION, TEMUCO, PUERTO MONTT, COIHAIQUE, PUNTA ARENAS, SANTIAGO, VALDIVIA, ARICA, CHILLAN"/>
        <s v="IQUIQUE, CHAÑARAL, CHOAPA, PETORCA, COLCHAGUA, TALCA, ARAUCO, CAUTIN, CHILOE, AYSEN, TIERRA DEL FUEGO, CHACABUCO, VALDIVIA, ARICA, ITATA"/>
        <s v="IQUIQUE, HUARA"/>
        <s v="IQUIQUE, TAMARUGAL"/>
        <s v="ITATA"/>
        <s v="LA FLORIDA, MAIPU, PUDAHUEL, PUENTE ALTO, PIRQUE, SAN JOSE DE MAIPO, COLINA, LAMPA, TIL TIL, SAN BERNARDO, BUIN, CALERA DE TANGO, PAINE, MELIPILLA, ALHUE, CURACAVI, MARIA PINTO, SAN PEDRO, TALAGANTE, EL MONTE, ISLA DE MAIPO, PADRE HURTADO, PEÑAFLOR"/>
        <s v="LA HIGUERA"/>
        <s v="LA HIGUERA, PAIGUANO, ILLAPEL, CANELA, OVALLE, COMBARBALA"/>
        <s v="LA REINA, MACUL, ÑUÑOA, PEÑALOLEN"/>
        <s v="LA SERENA"/>
        <s v="LA SERENA, COQUIMBO, ANDACOLLO, LA HIGUERA, PAIGUANO, VICUÑA, OVALLE, RIO HURTADO"/>
        <s v="LA SERENA, COQUIMBO, LA HIGUERA, CANELA, LOS VILOS, OVALLE"/>
        <s v="LA SERENA, PAIGUANO, VICUÑA, ILLAPEL, SALAMANCA, OVALLE, COMBARBALA, MONTE PATRIA, PUNITAQUI, RIO HURTADO"/>
        <s v="LA UNION"/>
        <s v="LAGO RANCO"/>
        <s v="LAS CABRAS"/>
        <s v="LICANTEN, VICHUQUEN"/>
        <s v="LIMARI"/>
        <s v="LINARES"/>
        <s v="LLANQUIHUE"/>
        <s v="LLANQUIHUE, CHILOE, OSORNO, PALENA"/>
        <s v="LLANQUIHUE, OSORNO"/>
        <s v="LLANQUIHUE, SANTIAGO, VALDIVIA"/>
        <s v="LOS ANDES"/>
        <s v="LOS ANDES, QUILLOTA, SAN FELIPE, MARGA MARGA"/>
        <s v="LOS ANGELES, CABRERO, MULCHEN, YUMBEL, COLLIPULLI, BULNES, CHILLAN VIEJO, PEMUCO"/>
        <s v="LOS VILOS, LA LIGUA, PAPUDO, ZAPALLAR, CALERA, HIJUELAS, NOGALES, LLAILLAY, QUILICURA, COLINA, LAMPA, TIL TIL"/>
        <s v="MAGALLANES"/>
        <s v="MAGALLANES, ANTARTICA CHILENA, TIERRA DEL FUEGO, ULTIMA ESPERANZA"/>
        <s v="MALLECO"/>
        <s v="MALLOA"/>
        <s v="MARCHIHUE"/>
        <s v="MARGA MARGA"/>
        <s v="MEJORAMIENTO BORDE COSTERO PLAYAS LAS MACHAS  - ARICA"/>
        <s v="MEJORAMIENTO CAMINO BASICO INTERMEDIO RUTA N-773 DEL KM 0.3 AL KM 23.4, ÑUBLE"/>
        <s v="MEJORAMIENTO CAMINOS BASICOS INTERMEDIOS PROVINCIAS DE MAIPO Y TALAGANTE"/>
        <s v="MEJORAMIENTO CBI CANCURA CATRIPULLI"/>
        <s v="MEJORAMIENTO CBI IMPERIAL CARAHUE POR EL BAJO"/>
        <s v="MEJORAMIENTO CBI RUTA D- 825, SECTOR QUELEN BAJO - LA TRANQUILLA, PROVINCIA DE CHOAPA"/>
        <s v="MEJORAMIENTO CBI RUTA D-805 SECTOR : HUINTIL-CAREN"/>
        <s v="MEJORAMIENTO CBI VARIOS CAMINOS ARAUCANÍA 2017-2018"/>
        <s v="MEJORAMIENTO CONEXIÓN RUTA T-230 Y RUTA T-20"/>
        <s v="MEJORAMIENTO DEL BORDE COSTERO SECTOR LA BOCA DE RAPEL NAVIDAD"/>
        <s v="MEJORAMIENTO DEL CANAL EGAÑA DE TOME"/>
        <s v="MEJORAMIENTO FUENTE Y DISEÑO SISTEMA  APR EL NARANJO, COMUNA DE LONQUIMAY"/>
        <s v="MEJORAMIENTO INSTALACIÓN DE FILTRO PARA ABATIR ARSÉNICO EN APR COLO COLO QUILICURA"/>
        <s v="MEJORAMIENTO INTEGRAL AERODROMO DE VICTORIA REGION DE LA ARAUCANIA"/>
        <s v="MEJORAMIENTO INTEGRAL AERÓDROMO EL BOLDO DE CAUQUENES, VII REGION"/>
        <s v="MEJORAMIENTO INTERCONEXION VIAL RUTA A-27 - CRUCE RUTA 11CH"/>
        <s v="MEJORAMIENTO PASADA URBANA RUTAS 5 Y A-27 EN ARICA"/>
        <s v="MEJORAMIENTO PAVIMENTO RUTA G-814 LEYDA - CUNCUMÉN, PROVINCIA  SAN ANTONIO"/>
        <s v="MEJORAMIENTO RUTA 7 SUR EL MANZANO-COCHRANE, SECTOR CUESTA EL TRARO - ACCESO SUR"/>
        <s v="MEJORAMIENTO RUTA 7 SUR. SECTOR: MURTA-PUERTO RÍO TRANQUILO"/>
        <s v="MEJORAMIENTO RUTA 7: SECTOR  CRUCE RUTA 240 VILLA ORTEGA"/>
        <s v="MEJORAMIENTO RUTA A-191, SECTOR CRUCE RUTA A-143 - CRUCE RUTA A-27"/>
        <s v="MEJORAMIENTO RUTA B-385, B-367 Y B-355 HASTA PEINE, REGIÓN DE ANTOFAGASTA"/>
        <s v="MEJORAMIENTO RUTA C-350, SECTOR: CERRILLOS - LOS LOROS"/>
        <s v="MEJORAMIENTO RUTA C-46, VALLENAR HUASCO"/>
        <s v="MEJORAMIENTO RUTA F-986-G S: LAGUNA VERDE"/>
        <s v="MEJORAMIENTO RUTA G-16 SECTOR : SANTIAGO - LAMPA"/>
        <s v="MEJORAMIENTO RUTA P-721; P-722 SECTOR TIRUA - LONCOTRIPAY - LOS MAQUIS"/>
        <s v="MEJORAMIENTO RUTA Q-806 CRUCE RUTA 5 MULCHÉN - NEGRETE, PROVINCIA BIO BIO"/>
        <s v="MEJORAMIENTO RUTA S-75 SECTOR: COLICO - CABURGUA NORTE"/>
        <s v="MEJORAMIENTO RUTA T-350 S: CUTIPAY - ACCESO NORTE A NIEBLA"/>
        <s v="MEJORAMIENTO RUTA U-911 SECTOR CR. U-55-V - CR. U-981-T"/>
        <s v="MEJORAMIENTO RUTA V-30, CRUCE RUTA 5 (TOTORAL)-COLEGUAL-FRESIA"/>
        <s v="MEJORAMIENTO RUTA Y-71, PORVENIR- ONAISSIN, TRAMO II, PROVINCIA DE TIERRA DEL FUEGO"/>
        <s v="MEJORAMIENTO SECTOR HANGA PIKO, ISLA DE PASCUA"/>
        <s v="MEJORAMIENTO SERVICIO APR LO OVALLE COMUNA CASABLANCA. AGUA POTABLE RURAL"/>
        <s v="MEJORAMIENTO SISTEMA DE AGUA POTABLE MALLIN DEL TREILE ,COMUNA DE LONQUIMAY"/>
        <s v="MEJORAMIENTO SISTEMA DE AGUA POTABLE RURAL REQUEGUA, SAN VICENTE DE TT"/>
        <s v="MEJORAMIENTO SISTEMA EVACUACIÓN A. LLUVIAS COLECTOR LUSITANIA VIÑA DEL MAR"/>
        <s v="MEJORAMIENTO T-210: CRUCE RUTA 5-CIRUELOS- PUREO"/>
        <s v="MEJORAMIENTO T-346, ACCESO SUR MÁFIL"/>
        <s v="MEJORAMIENTO VARIANTE ZANJA KM 0 AL 2"/>
        <s v="MEJORAMIENTO Y AMPLIACION  APR ANGOSTURA DE MOSTAZAL,MOSTAZAL"/>
        <s v="MEJORAMIENTO Y AMPLIACION RED MONITOREO AGUAS SUBTERRANEAS DGA. LOS RIOS"/>
        <s v="MEJORAMIENTO Y AMPLIACIÓN SISTEMA APR PENCAHUE BAJO, SAN VICENTE"/>
        <s v="MEJORAMIENTO Y AMPLIACIÓN SISTEMA APR SANTA MARGARITA-EL GUINDO HACIA SANTA ÁGUEDA SUR"/>
        <s v="MELIPILLA"/>
        <s v="MELIPILLA, TALAGANTE"/>
        <s v="NATALES"/>
        <s v="NINHUE, PORTEZUELO"/>
        <s v="NOGALES"/>
        <s v="NORMALIZACION CRUCE VIAL RUTAS E-61 CON E-421, COMUNA DE PANQUEHUE"/>
        <s v="NORMALIZACION RUTA Y-340 S: PUERTO NATALES (CRUCE AV. CARLOS I. DEL CAMPO)- LAGO BALMACEDA - RIO PRIMERO"/>
        <s v="NUEVA IMPERIAL"/>
        <s v="NUEVA IMPERIAL, PADRE LAS CASAS"/>
        <s v="OLLAGUE"/>
        <s v="OSORNO"/>
        <s v="OSORNO, PUERTO OCTAY"/>
        <s v="OSORNO, SAN JUAN DE LA COSTA"/>
        <s v="OVALLE"/>
        <s v="PADRE HURTADO"/>
        <s v="PAINE"/>
        <s v="PALENA"/>
        <s v="PANGUIPULLI"/>
        <s v="PARINACOTA"/>
        <s v="PARRAL"/>
        <s v="PETORCA"/>
        <s v="PICHILEMU"/>
        <s v="PINTO, COIHUECO"/>
        <s v="PLAZA DE LA CIUDADANÍA (INSPECCIÓN FISCAL)"/>
        <s v="PORVENIR"/>
        <s v="PREFACTIBILIDAD"/>
        <s v="PUCHUNCAVI"/>
        <s v="PUCHUNCAVI, QUINTERO"/>
        <s v="PUDAHUEL"/>
        <s v="PUERTO MONTT"/>
        <s v="PUERTO MONTT, CALBUCO, MAULLIN"/>
        <s v="PUERTO MONTT, FRUTILLAR, LLANQUIHUE, PUERTO VARAS, OSORNO, PURRANQUE, RIO NEGRO, SAN PABLO, LA UNION, RIO BUENO"/>
        <s v="PUERTO VARAS"/>
        <s v="PUNTA ARENAS, PRIMAVERA, NATALES"/>
        <s v="PUNTA ARENAS, RIO VERDE, CABO DE HORNOS, ANTARTICA, PORVENIR, TIMAUKEL, NATALES"/>
        <s v="PUYEHUE"/>
        <s v="QUELLON"/>
        <s v="QUILLOTA"/>
        <s v="QUILLOTA, LA CRUZ"/>
        <s v="QUILPUE"/>
        <s v="RANCAGUA"/>
        <s v="RANCAGUA, SAN VICENTE, PICHILEMU, PAREDONES, SAN FERNANDO, SANTA CRUZ"/>
        <s v="RANCO"/>
        <s v="REPOSICIÓN DE VARIOS PUENTES REGIÓN DE MAGALLANES"/>
        <s v="REPOSICION INFRAESTRUCTURA PORTUARIA EN RILAN"/>
        <s v="REPOSICION PARCIAL SAPR HUALACURA, COMUNA DE NUEVA IMPERIAL"/>
        <s v="REPOSICIÓN PAVIMENTO RUTA G-150: PANAMERICANA- LAMPA"/>
        <s v="REPOSICIÓN PAVIMENTO RUTA M - 50 SECTOR: CAUQUENES - CHANCO"/>
        <s v="REPOSICION PUENTE LOS QUEÑES EN RUTA J-55, KM. 37,50; REGIÓN DEL MAULE"/>
        <s v="REPOSICION PUENTE QUILLAGUA EN RUTA 5, REGIÓN DE ANTOFAGASTA"/>
        <s v="REPOSICION PUENTE TUMUÑAN, RUTA RPI-487, COMUNA DE SAN FERNANDO"/>
        <s v="REPOSICION PUENTES MAYORES REGIÓN DE LOS LAGOS GRUPO 1"/>
        <s v="REPOSICIÓN RUTA 1 SECTOR: PABELLÓN DE PICA - AEROPUERTO"/>
        <s v="REPOSICION RUTA 11-CH, ARICA-TAMBO QUEMADO, EL AGUILA - C. CARDONE"/>
        <s v="REPOSICIÓN RUTA 5 SECTOR: ENLACE TRAVESÍA - COPIAPÓ"/>
        <s v="REPOSICIÓN RUTA 5 SECTOR: LÍMITE PROVINCIAL ACCESO OFICINA  PEDRO DE VALDIVIA"/>
        <s v="REPOSICIÓN RUTAS T-47 Y T-45 SECTOR: CHOSHUENCO RIÑIHUE"/>
        <s v="REPOSICIÓN TERMINAL PORTUARIO DE CHAITEN"/>
        <s v="REPOSICION Y CONSTRUCCION PUENTES Y LOSAS, PROVINCIA CHACABUCO, MELIPILLA Y TALAGANTE"/>
        <s v="RESTAURACIÓN ASCENSOR LARRAÍN, COMUNA DE VALPARAÍSO"/>
        <s v="RESTAURACIÓN MUELLE HISTÓRICO TALTAL"/>
        <s v="RIO BUENO"/>
        <s v="RUTA 160 TRAMO CORONEL TRES PINOS (EXPROPIACIONES)"/>
        <s v="RUTA 5, TRAMO PUERTO MONTT - PARGUA (SUBSIDIO) "/>
        <s v="RUTA 60 LOS ANDES CON-CON"/>
        <s v="SALAMANCA"/>
        <s v="SAN ANTONIO"/>
        <s v="SAN ANTONIO, CACHAPOAL"/>
        <s v="SAN ANTONIO, CARTAGENA, SANTIAGO, CERRILLOS, MAIPU, PEDRO AGUIRRE CERDA, MELIPILLA, TALAGANTE, EL MONTE, PADRE HURTADO, PEÑAFLOR"/>
        <s v="SAN ANTONIO, SANTIAGO"/>
        <s v="SAN PEDRO DE ATACAMA"/>
        <s v="SANTIAGO"/>
        <s v="SANTIAGO, CHACABUCO"/>
        <s v="SANTIAGO, CORDILLERA, CHACABUCO"/>
        <s v="SANTIAGO, INDEPENDENCIA, LAS CONDES, PROVIDENCIA, RECOLETA, VITACURA"/>
        <s v="SANTIAGO, SAN JOAQUIN, SAN MIGUEL"/>
        <s v="SIERRA GORDA, CALAMA"/>
        <s v="TALCA"/>
        <s v="TALCA, CAUQUENES"/>
        <s v="TALCA, CAUQUENES, CURICO"/>
        <s v="TALCA, CONSTITUCION, CUREPTO, EMPEDRADO, MAULE, PELARCO, PENCAHUE, RIO CLARO, SAN CLEMENTE, SAN RAFAEL, CAUQUENES, CHANCO, PELLUHUE, CURICO, HUALAÑE, LICANTEN, MOLINA, RAUCO, ROMERAL, SAGRADA FAMILIA, TENO, VICHUQUEN, LINARES, COLBUN, LONGAVI, PARRAL, RET"/>
        <s v="TALCA, LINARES, DIGUILLÍN, PUNILLA"/>
        <s v="TALCAHUANO"/>
        <s v="TAMARUGAL"/>
        <s v="TAMARUGAL, ANTOFAGASTA, CACHAPOAL, BIO BIO, CHACABUCO, MELIPILLA, TALAGANTE, ARICA"/>
        <s v="TEMUCO"/>
        <s v="TEMUCO, PADRE LAS CASAS"/>
        <s v="TEODORO SCHMIDT"/>
        <s v="TEODORO SCHMIDT, TOLTEN"/>
        <s v="TIERRA AMARILLA"/>
        <s v="TIERRA DEL FUEGO"/>
        <s v="TORRES DEL PAINE"/>
        <s v="TRAIGUEN, VICTORIA"/>
        <s v="VALDIVIA"/>
        <s v="VALDIVIA, CORRAL"/>
        <s v="VALDIVIA, CORRAL, LANCO, LOS LAGOS, MAFIL, MARIQUINA, PAILLACO, PANGUIPULLI, LA UNION, FUTRONO, LAGO RANCO, RIO BUENO"/>
        <s v="VALDIVIA, RANCO"/>
        <s v="VALLENAR"/>
        <s v="VALPARAISO"/>
        <s v="VALPARAISO, CASABLANCA, QUILPUE, VILLA ALEMANA, MAIPU, PUDAHUEL, CURACAVI"/>
        <s v="VALPARAISO, ISLA DE PASCUA, PETORCA, SAN ANTONIO"/>
        <s v="VALPARAISO, LOS ANDES, SAN ANTONIO"/>
        <s v="VALPARAISO, MARGA MARGA, SANTIAGO, MELIPILLA"/>
        <s v="VALPARAISO, QUILLOTA, MARGA MARGA"/>
        <s v="VALPARAISO, QUINTERO, VIÑA DEL MAR, LOS ANDES, RINCONADA, SAN ANTONIO, ALGARROBO"/>
        <s v="VICTORIA"/>
        <s v="VILLARRICA"/>
      </sharedItems>
    </cacheField>
    <cacheField name="Nombre" numFmtId="0">
      <sharedItems containsMixedTypes="1" containsNumber="1" minValue="0" maxValue="21165750" count="648">
        <n v="0"/>
        <n v="2659"/>
        <n v="6924"/>
        <n v="7095"/>
        <n v="10225"/>
        <n v="11573"/>
        <n v="15338"/>
        <n v="15982"/>
        <n v="17844"/>
        <n v="18156"/>
        <n v="20450"/>
        <n v="23674"/>
        <n v="24443"/>
        <n v="24488"/>
        <n v="27285"/>
        <n v="30675"/>
        <n v="33905"/>
        <n v="43123"/>
        <n v="43968"/>
        <n v="44990"/>
        <n v="46012"/>
        <n v="51125"/>
        <n v="53091"/>
        <n v="56238"/>
        <n v="64418"/>
        <n v="71575"/>
        <n v="71744"/>
        <n v="78733"/>
        <n v="80550"/>
        <n v="82865"/>
        <n v="85307"/>
        <n v="90421"/>
        <n v="92025"/>
        <n v="93395"/>
        <n v="93542"/>
        <n v="96166"/>
        <n v="96474"/>
        <n v="101149"/>
        <n v="101716"/>
        <n v="102250"/>
        <n v="107410"/>
        <n v="112134"/>
        <n v="112475"/>
        <n v="116352"/>
        <n v="120079"/>
        <n v="123695"/>
        <n v="125003"/>
        <n v="127813"/>
        <n v="130369"/>
        <n v="133723"/>
        <n v="138976"/>
        <n v="143150"/>
        <n v="144172"/>
        <n v="148505"/>
        <n v="153375"/>
        <n v="158488"/>
        <n v="165761"/>
        <n v="168713"/>
        <n v="170922"/>
        <n v="171887"/>
        <n v="184050"/>
        <n v="189162"/>
        <n v="190494"/>
        <n v="204500"/>
        <n v="216770"/>
        <n v="219838"/>
        <n v="220088"/>
        <n v="224950"/>
        <n v="228049"/>
        <n v="237412"/>
        <n v="241310"/>
        <n v="242026"/>
        <n v="249757.895"/>
        <n v="254602"/>
        <n v="255625"/>
        <n v="265850"/>
        <n v="277147"/>
        <n v="294480"/>
        <n v="296525"/>
        <n v="301638"/>
        <n v="306750"/>
        <n v="313224"/>
        <n v="316975"/>
        <n v="333860"/>
        <n v="335492"/>
        <n v="337425"/>
        <n v="350489"/>
        <n v="350839"/>
        <n v="352762"/>
        <n v="357875"/>
        <n v="358898"/>
        <n v="367273"/>
        <n v="368100"/>
        <n v="370241"/>
        <n v="382415"/>
        <n v="383438"/>
        <n v="389784"/>
        <n v="400069"/>
        <n v="405426"/>
        <n v="417866"/>
        <n v="423205"/>
        <n v="434563"/>
        <n v="435839"/>
        <n v="468576"/>
        <n v="488143"/>
        <n v="490645"/>
        <n v="495365"/>
        <n v="511192"/>
        <n v="511250"/>
        <n v="525529"/>
        <n v="526514"/>
        <n v="531330"/>
        <n v="552355"/>
        <n v="559280"/>
        <n v="566619"/>
        <n v="571877"/>
        <n v="579530"/>
        <n v="593050"/>
        <n v="608582"/>
        <n v="613500"/>
        <n v="613501"/>
        <n v="646738"/>
        <n v="656036"/>
        <n v="657932"/>
        <n v="664625"/>
        <n v="667053"/>
        <n v="687563"/>
        <n v="688980"/>
        <n v="697752"/>
        <n v="715750"/>
        <n v="717504"/>
        <n v="718117"/>
        <n v="730920"/>
        <n v="766570"/>
        <n v="780172"/>
        <n v="788114"/>
        <n v="818000"/>
        <n v="819534"/>
        <n v="823447"/>
        <n v="829247"/>
        <n v="831086"/>
        <n v="879146"/>
        <n v="881292"/>
        <n v="900736"/>
        <n v="901514"/>
        <n v="908920"/>
        <n v="917680"/>
        <n v="947858"/>
        <n v="961150"/>
        <n v="963949"/>
        <n v="970108"/>
        <n v="971375"/>
        <n v="1003408"/>
        <n v="1022500"/>
        <n v="1025772"/>
        <n v="1044177"/>
        <n v="1058110"/>
        <n v="1063400"/>
        <n v="1072584"/>
        <n v="1118210"/>
        <n v="1123216"/>
        <n v="1133985"/>
        <n v="1138577"/>
        <n v="1166734"/>
        <n v="1166741"/>
        <n v="1177331"/>
        <n v="1196325"/>
        <n v="1226274"/>
        <n v="1230241"/>
        <n v="1329250"/>
        <n v="1332394"/>
        <n v="1351262"/>
        <n v="1373165.3525"/>
        <n v="1390601"/>
        <n v="1404915"/>
        <n v="1431500"/>
        <n v="1499804"/>
        <n v="1578559.0175"/>
        <n v="1652838"/>
        <n v="1661297"/>
        <n v="1668720"/>
        <n v="1673331"/>
        <n v="1701413"/>
        <n v="1738250"/>
        <n v="1739272"/>
        <n v="1753588"/>
        <n v="1802570"/>
        <n v="1821072"/>
        <n v="1828007"/>
        <n v="1830142"/>
        <n v="1840500"/>
        <n v="1847780"/>
        <n v="1944796"/>
        <n v="1972365"/>
        <n v="1984903"/>
        <n v="1991830"/>
        <n v="2001689"/>
        <n v="2024112"/>
        <n v="2036354"/>
        <n v="2042771"/>
        <n v="2087550"/>
        <n v="2147250"/>
        <n v="2198388"/>
        <n v="2246483.625"/>
        <n v="2289378"/>
        <n v="2300625"/>
        <n v="2303693"/>
        <n v="2312109"/>
        <n v="2341525"/>
        <n v="2370753"/>
        <n v="2382425"/>
        <n v="2412181"/>
        <n v="2442782"/>
        <n v="2468136"/>
        <n v="2513484"/>
        <n v="2556250"/>
        <n v="2559047"/>
        <n v="2612593"/>
        <n v="2617600"/>
        <n v="2668725"/>
        <n v="2694288"/>
        <n v="2753141"/>
        <n v="2781200"/>
        <n v="2793746"/>
        <n v="2806006"/>
        <n v="2837365"/>
        <n v="2855543"/>
        <n v="2899145"/>
        <n v="2956026"/>
        <n v="2965250"/>
        <n v="3036825"/>
        <n v="3067500"/>
        <n v="3215722"/>
        <n v="3374250"/>
        <n v="3407379"/>
        <n v="3422606"/>
        <n v="3659914"/>
        <n v="3681072"/>
        <n v="3911084"/>
        <n v="3933833"/>
        <n v="4038875"/>
        <n v="4090000"/>
        <n v="4095477"/>
        <n v="4173172"/>
        <n v="4249714.5"/>
        <n v="4349569"/>
        <n v="4370783"/>
        <n v="4396750"/>
        <n v="4473809"/>
        <n v="4716274"/>
        <n v="4989699"/>
        <n v="5034518"/>
        <n v="5085102"/>
        <n v="5116079"/>
        <n v="5228124"/>
        <n v="5469533"/>
        <n v="5480600"/>
        <n v="5613525"/>
        <n v="5715775"/>
        <n v="5988782"/>
        <n v="6135000"/>
        <n v="6963225"/>
        <n v="7087651"/>
        <n v="7294496"/>
        <n v="7319576"/>
        <n v="7364208"/>
        <n v="7464250"/>
        <n v="7525600"/>
        <n v="7566500"/>
        <n v="7618512"/>
        <n v="7656967.7325"/>
        <n v="7755044"/>
        <n v="8044907"/>
        <n v="8312925"/>
        <n v="8665688"/>
        <n v="8834400"/>
        <n v="8851783"/>
        <n v="9595855"/>
        <n v="11409725"/>
        <n v="11532442"/>
        <n v="12704506"/>
        <n v="12876543"/>
        <n v="13119025"/>
        <n v="13809877"/>
        <n v="14961719"/>
        <n v="15486786"/>
        <n v="21165750"/>
        <s v="-- INTERCONEXIÓN VIAL SANTIAGO - VALPARAISO - VIÑA DEL MAR (SISTEMA NUEVAS INVERSIONES - COVID)"/>
        <s v="-- RUTA 5 TRAMO PUERTO MONTT - PARGUA (SISTEMA NUEVAS INVERSIONES - COVID)"/>
        <s v="-- SISTEMA ORIENTE - PONIENTE (ASESORÍA DE INSPECCIÓN FISCAL - COVID)"/>
        <s v="ACTUALIZACION PLAN MAESTRO AEROPUERTO AMB Y ESTUDIO LOCALIZACIÓN NAMZC"/>
        <s v="ALTO DEL CARMEN"/>
        <s v="ALTO HOSPICIO, CAMIÑA"/>
        <s v="AMPLIACION RED DE MONITOREO PIEZOMÉTRICOS REGIÓN DEL MAULE"/>
        <s v="AMPLIACIÓN RELICITACIÓN CONCESIÓN RUTA 78 SANTIAGO - SAN ANTONIO (ESTUDIO INTEGRALES)"/>
        <s v="AMPLIACIÓN RUTA F-30-E SECTOR: CRUCE  RUTA F-20 - CONCÓN, PROVINCIA VALPARAÍSO"/>
        <s v="AMPLIACIÓN RUTAS DEL LOA (INSPECCIÓN FISCAL)"/>
        <s v="AMPLIACION SERVICIO APR AGUAS DEL MARGA MARGA MARGA MARGA - QUILPUE"/>
        <s v="AMPLIACION SISTEMA DE AGUA POTABLE RURAL DE ACHA ARICA"/>
        <s v="AMPLIACIÓN Y MEJORAMIENTO AERODROMO DESIERTO DE ATACAMA REGIÓN DE ATACAMA"/>
        <s v="AMPLIACION Y MEJORAMIENTO APR ROSARIO LOS OLMOS, EL MONTE"/>
        <s v="AMPLIACION Y MEJORAMIENTO APR SANTA INES DE PATAGUILLAS,CURACAVI"/>
        <s v="AMPLIACION Y MEJORAMIENTO DEL AERODROMO DE MOCOPULLI, DALCAHUE CHILOE"/>
        <s v="AMPLIACIÓN Y MEJORAMIENTO SERVICIO APR DE SAN IGNACIO PLAYA ROSADA VALDIVIA"/>
        <s v="AMPLIACIÓN, REHABILITACIÓN Y MEJORAMIENO RUTA INTERPORTUARIA TALCAHUANO - PENCO (INSPECCIÓN FISCAL)"/>
        <s v="ANALISIS OBRAS ANEXAS CON PERTINENCIA INDIGENA EN RUTA P-60-R"/>
        <s v="ANTARTICA"/>
        <s v="ANTARTICA CHILENA, TIERRA DEL FUEGO, ULTIMA ESPERANZA"/>
        <s v="ANTOFAGASTA"/>
        <s v="ANTOFAGASTA, EL LOA"/>
        <s v="ARAUCO"/>
        <s v="ARICA"/>
        <s v="ARICA, PARINACOTA"/>
        <s v="ARICA, PUTRE"/>
        <s v="AYSEN"/>
        <s v="AYSEN, CISNES, TORTEL, CHILE CHICO, RIO IBAÑEZ"/>
        <s v="BIO BIO, MALLECO, DIGUILLÍN"/>
        <s v="CABO DE HORNOS"/>
        <s v="CACHAPOAL"/>
        <s v="CALAMA"/>
        <s v="CALBUCO"/>
        <s v="CALBUCO, FRESIA, LOS MUERMOS, PUERTO OCTAY, RIO NEGRO, SAN JUAN DE LA COSTA"/>
        <s v="CAMARONES"/>
        <s v="CAMIÑA"/>
        <s v="CANELA"/>
        <s v="CAPITAN PRAT"/>
        <s v="CARAHUE, FREIRE, GALVARINO, PUCON, TEODORO SCHMIDT, VILCUN, PUREN, RENAICO, TRAIGUEN, VICTORIA"/>
        <s v="CARAHUE, GALVARINO, GORBEA, SAAVEDRA, TEODORO SCHMIDT, ANGOL, ERCILLA, LOS SAUCES, LUMACO, PUREN"/>
        <s v="CARAHUE, NUEVA IMPERIAL"/>
        <s v="CARDENAL CARO"/>
        <s v="CASTRO, CHONCHI"/>
        <s v="CAUQUENES"/>
        <s v="CAUTIN"/>
        <s v="CAUTIN, MALLECO"/>
        <s v="CENTRO DE JUSTICIA (INSPECCIÓN FISCAL)"/>
        <s v="CERRO NAVIA"/>
        <s v="CHAITEN"/>
        <s v="CHAÑARAL"/>
        <s v="CHILLAN"/>
        <s v="CHILOE"/>
        <s v="CHILOE, OSORNO, PALENA"/>
        <s v="CHOAPA"/>
        <s v="CHOAPA, LIMARI"/>
        <s v="CHOAPA, PETORCA, QUILLOTA, SAN FELIPE, SANTIAGO, CHACABUCO"/>
        <s v="CHOAPA, PETORCA, SANTIAGO"/>
        <s v="COCHRANE, CHILE CHICO, RIO IBAÑEZ"/>
        <s v="COIHAIQUE"/>
        <s v="COIHAIQUE, AYSEN, CAPITAN PRAT, GENERAL CARRERA"/>
        <s v="COLCHAGUA"/>
        <s v="COLTAUCO, LAS CABRAS, LA ESTRELLA, LITUECHE, CHEPICA"/>
        <s v="COMBARBALA"/>
        <s v="CONCEPCION"/>
        <s v="CONCEPCION, ARAUCO, BIO BIO"/>
        <s v="CONCESIÓN AMÉRICO VESPUCIO NOR-PONIENTE (EXPROPIACIONES)"/>
        <s v="CONCESIÓN AMERICO VESPUCIO ORIENTE TRAMO PRINCIPE DE GALES - LOS PRESIDENTES (INSPECCIÓN FISCAL)"/>
        <s v="CONCESIÓN AMÉRICO VESPUCIO SUR (SISTEMA NUEVAS INVERSIONES)"/>
        <s v="CONCESIÓN RUTA 43 REGIÓN DE COQUIMBO (SUBSIDIO)"/>
        <s v="CONCESIÓN RUTA 5 TRAMO SANTIAGO - LOS VILOS (COMPENSACIONES IMG)"/>
        <s v="CONCESIÓN TELEFÉRICO DE VALPARAÍSO (ESTUDIOS)"/>
        <s v="CONCESIÓN VIAL PUENTE INDUSTRIAL, REGIÓN DEL BIOBÍO (EXPROPIACIONES)"/>
        <s v="CONCHALI, HUECHURABA, PUDAHUEL, QUILICURA, RECOLETA, COLINA, LAMPA"/>
        <s v="CONCON, QUILLOTA, LIMACHE"/>
        <s v="CONSERVACION  RUTAS T-87 Y T- 851   PROV DEL RANCO"/>
        <s v="CONSERVACION AERODROMO MUNICIPAL LOS MAITENES DE VILLA VIEJA."/>
        <s v="CONSERVACION CAMINOS BASICOS REGION DE ARICA Y PARINACOTA 2020"/>
        <s v="CONSERVACION CAMINOS BASICOS REGION DE COQUIMBO 2020"/>
        <s v="CONSERVACION CAMINOS BASICOS REGION DE LOS RIOS 2019-2020"/>
        <s v="CONSERVACION CAMINOS BASICOS REGION DE VALPARAISO 2020"/>
        <s v="CONSERVACION CAMINOS BASICOS REGION DEL MAULE 2019-2020"/>
        <s v="CONSERVACIÓN DE LA RED DE AGUA E HIDROGEOLOGÍA  "/>
        <s v="CONSERVACIÓN DE OBRAS DE CONTROL ALUVIONAL DE LA II REG"/>
        <s v="CONSERVACION DE PUENTES  CON DIAGNOSTICO SEGUNDA ETAPA , REGION DEL BIOBIO"/>
        <s v="CONSERVACION DE RIBERAS DE CAUCES NATURALES 2018-2022, XII REGIÓN"/>
        <s v="CONSERVACION DE RIBERAS DE CAUCES NATURALES INTERREGIONAL"/>
        <s v="CONSERVACION DE RIBERAS IV REGIÓN (2018-2022)"/>
        <s v="CONSERVACION DE RIBERAS REGION DE ARICA Y PARINACOTA 2020 - 2023 -RECUP"/>
        <s v="CONSERVACION DE RIBERAS REGION DE LA ARAUCANIA 2020 - 2023 - RECUP"/>
        <s v="CONSERVACION DE SEGURIDAD VIAL EN PASADAS ZONAS URBANAS-TRAVESIAS 2019"/>
        <s v="CONSERVACION DE SEGURIDAD VIAL EN RUTAS DE LA RED"/>
        <s v="CONSERVACIÓN DRAGA ERNESTO PINTO LAGARRIGUE "/>
        <s v="CONSERVACION GLOBAL MIXTA CAMINOS RED VIAL REGION DE LA ARAUCANIA 2021"/>
        <s v="CONSERVACION GLOBAL MIXTA CAMINOS RED VIAL REGION DE ÑUBLE (2019-2023)"/>
        <s v="CONSERVACION GLOBAL MIXTA CAMINOS RED VIAL REGION DEL BIO BIO (2019-2024)"/>
        <s v="CONSERVACIÓN GLOBAL MIXTA CAMINOS RED VIAL V REGIÓN (2018-2022)"/>
        <s v="CONSERVACIÓN GLOBAL MIXTA CAMINOS RED VIAL XIV REGIÓN (2018 - 2022)"/>
        <s v="CONSERVACION GLOBAL MIXTA RED VIAL REGION DE TARAPACA 2021"/>
        <s v="CONSERVACION INFRAESTRUCTURA AGUAS LLUVIAS DE TEMUCO 2019 -2022 TEMUCO"/>
        <s v="CONSERVACION MANEJO Y CONTROL  EMBALSE EMPEDRADO, TALCA"/>
        <s v="CONSERVACION MANTENCIÓN Y AMPLIACIÓN DE SIST. APR, REGIÓN DE ATACAMA COMUNA DE ALTO DEL CARMEN (GLOSA 5)"/>
        <s v="CONSERVACION MAYOR PLATAFORMA ESTACIONAMIENTO DE AVIONES Y RODAJES ASOCIADOS AEROPUERTO ARTURO MERINO BENITEZ REGION METROPOLITANA"/>
        <s v="CONSERVACIÓN MENOR RED AEROPORTUARIA REGIÓN DE LOS LAGOS"/>
        <s v="CONSERVACION NUEVA PLAZA DE PEAJE CRISTO REDENTOR 2021"/>
        <s v="CONSERVACION OBRAS DE CONTROL ALUVIONAL CERRO DIVISADERO, COYHAIQUE"/>
        <s v="CONSERVACION OBRAS PORTUARIAS MENORES 2020 - 2025 REGION DEL MAULE"/>
        <s v="CONSERVACION OBRAS PORTUARIAS MENORES III REGION"/>
        <s v="CONSERVACIÓN OBRAS PORTUARIAS MENORES REGIÓN DE AYSÉN"/>
        <s v="CONSERVACION OBRAS PORTUARIAS MENORES REGION DE COQUIMBO"/>
        <s v="CONSERVACIÓN OBRAS PORTUARIAS MENORES REGIÓN DE TARAPACÁ"/>
        <s v="CONSERVACION OBRAS PORTUARIAS REGIÓN DE MAGALLANES Y ANTARTICA CHILENA"/>
        <s v="CONSERVACION OBRAS PORTUARIAS REGION DEL BIO BIO PLAN DE RECUPERACION"/>
        <s v="CONSERVACION PROGRAMAS PERMANENTES REGION DE LA ARAUCANÍA (PLAN DE RECUPERACION)"/>
        <s v="CONSERVACION PROGRAMAS PERMANENTES REGION DE LOS LAGOS (PLAN DE RECUPERACION)"/>
        <s v="CONSERVACION PROGRAMAS PERMANENTES REGION DE O HIGGINS (PLAN DE RECUPERACION)"/>
        <s v="CONSERVACION PROGRAMAS PERMANENTES REGION DEL BIO BIO (PLAN DE RECUPERACION)"/>
        <s v="CONSERVACION PUENTE EL ROBLE  Y OTROS EN  VARIAS COMUNAS REGION DE ÑUBLE"/>
        <s v="CONSERVACION RED PRIMARIA DE AGUAS LLUVIAS REGION VALPARAÍSO 2020-2023 RECUP"/>
        <s v="CONSERVACION RED VIAL ADMINISTRACIÓN DIRECTA REGIÓN DE TARAPACÁ 2021"/>
        <s v="CONSERVACION RED VIAL ADMINISTRACIÓN DIRECTA, REGIÓN DE O´HIGGINS 2021"/>
        <s v="CONSERVACION RED VIAL ARAUCANÍA (2015-2016-2017)"/>
        <s v="CONSERVACION RED VIAL REGIÓN DE ANTOFAGASTA 2020"/>
        <s v="CONSERVACION RED VIAL REGIÓN DE ATACAMA 2020"/>
        <s v="CONSERVACIÓN RED VIAL REGIÓN DE TARAPACA (2018-2020)"/>
        <s v="CONSERVACIÓN RED VIAL REGIÓN DE TARAPACÁ 2012-2014"/>
        <s v="CONSERVACIÓN RED VIAL REGIÓN METROPOLITANA (2018 - 2020)"/>
        <s v="CONSERVACIÓN RUTINARIA AREA DE MOVIMIENTO AEROPUERTO CHACALLUTA ARICA"/>
        <s v="CONSERVACION RUTINARIA PEQUEÑOS AERODROMOS AÑOS 2021-2022"/>
        <s v="CONSERVACION RUTINARIA Y OBRAS COMPLEMENTARIAS AERODROMO BALMACEDA"/>
        <s v="CONSERVACIÓN SISTEMA DE RIEGO EMBALSE EL MELÓN, V REGIÓN"/>
        <s v="CONSERVACION SISTEMA DE SEÑALIZACION INFORMATIVA REGION DE COQUIMBO  2020"/>
        <s v="CONSERVACION SISTEMA HÍDRICO OBRAS COMPLEMENTARIAS RESPALDO APRS, CACHAPOAL, REG O'HIGGINS"/>
        <s v="CONSERVACION SISTEMAS APR POR SEQUÍA, REGIÓN DEL MAULE"/>
        <s v="CONSERVACION SISTEMAS DE APR POR SEQUÍA, REGIÓN DEL BIO BIO"/>
        <s v="CONSERVACION Y OPERACION TUNELS CRISTO REDENTOR Y CARACOLES 2021"/>
        <s v="CONST. SIST. APR KM.23 RUTA 240 AYSÉN - COYHAIQUE, AYSÉN"/>
        <s v="CONSTITUCION, CHANCO"/>
        <s v="CONSTITUCION, CHANCO, PELLUHUE, LICANTEN, VICHUQUEN"/>
        <s v="CONSTRUCCION 49157"/>
        <s v="CONSTRUCCION ACTUALIZACIÓN SISTEMA CANAL IFARLE, COMUNAS DE CONCEPCION - HUALPEN"/>
        <s v="CONSTRUCCIÓN AUTOPISTA SANTIAGO-SAN ANTONIO POR CONCESION (INSPECCIÓN FISCAL)"/>
        <s v="CONSTRUCCIÓN BORDES COSTEROS DE CHONCHI"/>
        <s v="CONSTRUCCIÓN CAMINO ESTERO WORSLEY - FIORDO STAINES - I ETAPA (CMT)"/>
        <s v="CONSTRUCCION CAMINO INTERNACIONAL, SECTOR: RUTA 5 - AVDA. EJERCITO"/>
        <s v="CONSTRUCCION CIRCUNVALACION NORTE Y SUR DE  PARRAL"/>
        <s v="CONSTRUCCION COLECTOR RED PRIMARIA CAJON SAN FRANCISCO Y REDES SECUNDARIAS PTO VARAS"/>
        <s v="CONSTRUCCION COLECTOR RED PRIMARIA LOS COIHUES DE ALERCE, PUERTO MONTT"/>
        <s v="CONSTRUCCIÓN CONEXION VIAL 1 NORTE CON RUTA G-505, COMUNA PAINE"/>
        <s v="CONSTRUCCION CONEXIÓN VIAL RUTA COSTERA CALETA HORNOS - LIMITE REGIONAL ATACAMA"/>
        <s v="CONSTRUCCION CONEXIÓN VIAL SECTOR: RUTA K-120 - ACCESO SUR A CURICO"/>
        <s v="CONSTRUCCIÓN HIDROPARQUE LA AGUADA ETAPA II, REGIÓN METROPOLITANA"/>
        <s v="CONSTRUCCION INFRAESTRUCTURA PESQUERA ARTESANAL CALETA TALQUILLA"/>
        <s v="CONSTRUCCION INFRAESTRUCTURA PORTUARIA CONECTIVIDAD MAYOR QUELLON"/>
        <s v="CONSTRUCCION INFRAESTRUCTURA PORTUARIA PARA PESCADORES EX-SUDAMERICANA, VALPARAISO"/>
        <s v="CONSTRUCCIÓN INTERCONEXIÓN VIAL RUTA 41 CH - BORDE COSTERO PROV. ELQUI"/>
        <s v="CONSTRUCCION MUSEO REGIONAL DE ÑUBLE"/>
        <s v="CONSTRUCCION OBRAS FLUVIALES Y CONTROL  ALUVIONAL RÍO COPIAPÓ TIERRA AMARILLA"/>
        <s v="CONSTRUCCION PUENTE POCOYAN Y ACCESOS EN RUTA S-648 ENTRE RUTAS S-60 Y S-70; TOLTEN"/>
        <s v="CONSTRUCCION PUENTES LA PALMILLA Y LOS MAQUIS, COMUNA DE PICHILEMU"/>
        <s v="CONSTRUCCION RUTA COSTERA LIMITE REGIONAL NORTE (V REG)-PICHILEMU"/>
        <s v="CONSTRUCCION RUTA COSTERA, SECTOR: LIMITE IV REGIÓN - HUASCO"/>
        <s v="CONSTRUCCIÓN RUTA Y-170, SECTOR CAÑADON MACHO - LAGO DICKSON, ÚLTIMA ESPERANZA"/>
        <s v="CONSTRUCCION SENDAS MULTIPROPÓSITO EN RED VIAL REGIÓN METROPOLITANA"/>
        <s v="CONSTRUCCION SERVICIO APR DE LA JUNTA COMUNA DE LAGO RANCO"/>
        <s v="CONSTRUCCION SERVICIO DE AGUA POTABLE RURAL DE HUECHUPIN - COLLIGUAY, COMUNA DE CHILLÁN"/>
        <s v="CONSTRUCCION SERVICIO DE APR DE CATRIPULLI VALDIVIA"/>
        <s v="CONSTRUCCION SISTEMA AGUA POTABLE RAYENCO AFUNALHUE, VILLARRICA"/>
        <s v="CONSTRUCCIÓN VICUÑA- YENDEGAIA SECTOR: CALETA 2 DE MAYO - CORDILLERA DARWIN"/>
        <s v="COPIAPO"/>
        <s v="COPIAPO, CHAÑARAL, HUASCO"/>
        <s v="COQUIMBO"/>
        <s v="COQUIMBO, CANELA, LOS VILOS"/>
        <s v="CORONEL, HUALQUI, HUALPEN, LEBU, CONTULMO, LOS ALAMOS, ANTUCO, CABRERO, NEGRETE, SANTA BARBARA"/>
        <s v="CORONEL, LOTA, ARAUCO, CURANILAHUE, LOS ALAMOS"/>
        <s v="CORONEL, LOTA, PENCO, SAN PEDRO DE LA PAZ, TALCAHUANO, TOME, HUALPEN, LEBU, ARAUCO, CAÑETE, CONTULMO, LOS ALAMOS, TIRUA"/>
        <s v="CURARREHUE"/>
        <s v="DIAGNOSTICO  ESTUDIO BASICO EXTRACCIÓN DE ÁRIDOS CUENCAS RIO TINGUIRIRICA Y CACHAPOAL REGIÓN DE O'HIGGINS"/>
        <s v="DIAGNOSTICO DIAGNOSTICO AUSCULTACION AUTOMATIZADA DE PAVIMENTOS 2021-2023"/>
        <s v="DIAGNOSTICO PLAN MAESTRO EVACUACIÓN Y DRENAJE DE AGUAS LLUVIAS PARRAL REGIÓN DEL MAULE"/>
        <s v="DIGUILLÍN"/>
        <s v="DIGUILLÍN, ITATA"/>
        <s v="DISEÑO"/>
        <s v="EJECUCION"/>
        <s v="EL CARMEN, SAN IGNACIO"/>
        <s v="EL LOA"/>
        <s v="ELQUI"/>
        <s v="ELQUI, CHOAPA, LIMARI"/>
        <s v="ELQUI, LIMARI"/>
        <s v="EMPEDRADO"/>
        <s v="FACTIBILIDAD"/>
        <s v="FREIRE"/>
        <s v="FRESIA, FRUTILLAR, CURACO DE VELEZ, PUYEHUE, FUTALEUFU, HUALAIHUE"/>
        <s v="FRUTILLAR"/>
        <s v="HABILITACION Y CONSTRUCCIÓN ARCHIVO Y BIBLIOTECA REGIONAL, PUNTA ARENAS"/>
        <s v="HIJUELAS"/>
        <s v="HUALQUI, SANTA JUANA, ARAUCO, LOS ANGELES, NACIMIENTO"/>
        <s v="HUARA, ANTOFAGASTA, MOSTAZAL, LOS ANGELES, LAMPA, CURACAVI, EL MONTE, ARICA"/>
        <s v="HUASCO"/>
        <s v="HUASCO, ELQUI"/>
        <s v="ILLAPEL"/>
        <s v="ILLAPEL, CANELA"/>
        <s v="ILLAPEL, LOS VILOS, CABILDO, PETORCA"/>
        <s v="INSTALACION SISTEMA APR QUEBRADA VALPARAISO, VALLENAR"/>
        <s v="INTERCOMUNAL"/>
        <s v="INTERPROVINCIAL"/>
        <s v="IQUIQUE"/>
        <s v="IQUIQUE, CHAÑARAL, CANELA, PAPUDO, CHIMBARONGO, CUREPTO, ARAUCO, TEMUCO, CURACO DE VELEZ, AYSEN, PRIMAVERA, LAMPA, LOS LAGOS, ARICA, COELEMU"/>
        <s v="IQUIQUE, CHAÑARAL, CHOAPA, PETORCA, COLCHAGUA, TALCA, ARAUCO, CAUTIN, CHILOE, AYSEN, TIERRA DEL FUEGO, CHACABUCO, VALDIVIA, ARICA, ITATA"/>
        <s v="ITATA"/>
        <s v="JUAN FERNANDEZ"/>
        <s v="LA FLORIDA"/>
        <s v="LA LIGUA"/>
        <s v="LA SERENA"/>
        <s v="LAGO VERDE"/>
        <s v="LAMPA, TIL TIL"/>
        <s v="LAUTARO, PERQUENCO, VICTORIA"/>
        <s v="LIMARI"/>
        <s v="LINARES"/>
        <s v="LLANQUIHUE"/>
        <s v="LLANQUIHUE, CHILOE, OSORNO, PALENA"/>
        <s v="LLANQUIHUE, OSORNO, RANCO"/>
        <s v="LLANQUIHUE, PALENA"/>
        <s v="LOLOL"/>
        <s v="LONQUIMAY"/>
        <s v="LOS ANDES"/>
        <s v="LOS ANDES, SAN ESTEBAN, QUILLOTA, CALERA, HIJUELAS, LA CRUZ, SAN FELIPE, CATEMU, LLAILLAY, PANQUEHUE, SANTA MARIA, LIMACHE, VILLA ALEMANA"/>
        <s v="LOS ANGELES"/>
        <s v="LOS ANGELES, ANGOL"/>
        <s v="LOS LAGOS, MARIQUINA, PANGUIPULLI, FUTRONO, LAGO RANCO"/>
        <s v="LOS LAGOS, PAILLACO, PANGUIPULLI, LA UNION, FUTRONO, RIO BUENO"/>
        <s v="MAGALLANES"/>
        <s v="MAGALLANES, ANTARTICA CHILENA, TIERRA DEL FUEGO, ULTIMA ESPERANZA"/>
        <s v="MAGALLANES, TIERRA DEL FUEGO, ULTIMA ESPERANZA"/>
        <s v="MAIPO"/>
        <s v="MALLECO"/>
        <s v="MARCHIHUE, CHEPICA, CHIMBARONGO, LOLOL, NANCAGUA, PALMILLA, PERALILLO, SANTA CRUZ"/>
        <s v="MARGA MARGA"/>
        <s v="MARIQUINA"/>
        <s v="MEJ. Y AMPL. APR LLAICHA, CALBUCO"/>
        <s v="MEJORAMIENTO AVDA COPAYAPU RUTA 31 CH, COPIAPÓ"/>
        <s v="MEJORAMIENTO CAMINO BASICO INTERMEDIO CHUFQUEN QUINO R-850"/>
        <s v="MEJORAMIENTO CAMINO COSTERO NORTE, SECTOR: BOYERUCA-CRUCE RUTA J-60"/>
        <s v="MEJORAMIENTO CAMINO IGNAO - VIVANCO - TRAPI, REGIÓN DE LOS RÍOS."/>
        <s v="MEJORAMIENTO CBI  MAQUEHUE BOROA- PUENTE RAGNINTULEUFU, P. LAS CASAS"/>
        <s v="MEJORAMIENTO CBI RUTAS T-225;T-785-S; T-261-S, S: HUELLAHUE - LIM. REGIONAL"/>
        <s v="MEJORAMIENTO CIRCUITO VIAL RUTA F-360 COLMO - F-366 LO ROJAS"/>
        <s v="MEJORAMIENTO CONEXIÓN VIAL URBANA RUTA U-72 - RUTA U-40 EN OSORNO"/>
        <s v="MEJORAMIENTO DEL PUENTE CUNCUMEN EN RUTA D-835"/>
        <s v="MEJORAMIENTO INTERCONEXION VIAL LAGO NELTUME LIQUIÑE"/>
        <s v="MEJORAMIENTO PASADA URBANA RUTAS 5 Y A-27 EN ARICA SECTOR C"/>
        <s v="MEJORAMIENTO PASADA URBANA RUTAS 5 Y A-27 S: ROT ARENAS-LU ORIENTE"/>
        <s v="MEJORAMIENTO PASO FRONTERIZO RUTA 21-CH SECTOR: CEBOLLAR - OLLAGUE"/>
        <s v="MEJORAMIENTO PAVIMENTO RUTA S-51, TRAMO PADRE LAS CASAS-CUNCO"/>
        <s v="MEJORAMIENTO RED VIAL RUTA A-35, SECTOR CRUCE  RUTA 5 - CRUCE  RUTA A-31"/>
        <s v="MEJORAMIENTO RUTA 7 NORTE, SECTOR PORTEZUELO QUEULAT-BIFURCACIÓN CISNES, COMUNA DE CISNES"/>
        <s v="MEJORAMIENTO RUTA 7, SECTOR LAS PULGAS - QUEULAT - BIFURCACIÓN  CISNES"/>
        <s v="MEJORAMIENTO RUTA ALTIPLANICA B-245 Y B-223 S: SAN PEDRO DE ATACAMA - EL TATIO"/>
        <s v="MEJORAMIENTO RUTA B-241, EJE LICANCABUR, PASADA URBANA SPA"/>
        <s v="MEJORAMIENTO RUTA D-605 SECTOR: SORUCO - COMBARBALÁ"/>
        <s v="MEJORAMIENTO RUTA I-45 S: LA RUFINA ¿ ACCESO A TERMAS DEL FLACO, PROV. COLCHAGUA"/>
        <s v="MEJORAMIENTO RUTA INTERCOMUNAL DE SECANO INTERIOR DE ÑUBLE"/>
        <s v="MEJORAMIENTO RUTA Q-45, ABANICO-PASO INTERNACIONAL PICHACHEN, ANTUCO"/>
        <s v="MEJORAMIENTO RUTA T-350 VALDIVIA - NIEBLA"/>
        <s v="MEJORAMIENTO RUTA X-608, CRUCE TTE. VIDAL-LAGO ATRAVESADO, COMUNA DE COYHAIQUE"/>
        <s v="MEJORAMIENTO RUTA Y-71, PORVENIR- ONAISSIN, TRAMO II, PROVINCIA DE TIERRA DEL FUEGO"/>
        <s v="MEJORAMIENTO SISTEMA APR VILLA EL CARMEN LAS CABRAS"/>
        <s v="MEJORAMIENTO SISTEMA CANAL GAETE TALCAHUANO REGIÓN DEL BIOBÍO"/>
        <s v="MEJORAMIENTO SISTEMA DE RIEGO ESTERO CODEGUA"/>
        <s v="MEJORAMIENTO Y AMPLIACION APR ESPERANZA SANTA MONICA, PADRE HURTADO"/>
        <s v="MEJORAMIENTO Y AMPLIACIÓN SISTEMA APR LAS HORNILLAS, LINARES"/>
        <s v="MEJORAMIENTO Y AMPLIACIÓN SISTEMA APR LIMAHUE LA CAPILLA MALLO"/>
        <s v="MELIPILLA"/>
        <s v="MELIPILLA, TALAGANTE, PADRE HURTADO"/>
        <s v="NORMALIZACION AREA DE MOVIMIENTO AERODROMO CARRIEL SUR CONCEPCION"/>
        <s v="NORMALIZACION CRUCE VIAL RUTAS E-30-F CON F-170, COMUNA DE PUCHUNCAVI"/>
        <s v="NUEVO AEROPUERTO IX REGIÓN (SUBSIDIO)"/>
        <s v="OVALLE"/>
        <s v="PADRE LAS CASAS"/>
        <s v="PALENA"/>
        <s v="PANGUIPULLI"/>
        <s v="PARINACOTA"/>
        <s v="PETORCA"/>
        <s v="POZO ALMONTE, CAMIÑA, HUARA, PICA"/>
        <s v="PREFACTIBILIDAD"/>
        <s v="PROGRAMA DE ADMINISTRACIÓN Y SUPERVISIÓN SISTEMA  DE AGUA POTABLE RURAL"/>
        <s v="PUDAHUEL"/>
        <s v="PUERTO MONTT"/>
        <s v="PUERTO MONTT, PUERTO VARAS"/>
        <s v="PUERTO MONTT, SANTIAGO, VALDIVIA"/>
        <s v="PUERTO VARAS"/>
        <s v="PUNILLA"/>
        <s v="PUNTA ARENAS"/>
        <s v="PUNTA ARENAS, LAGUNA BLANCA, RIO VERDE, SAN GREGORIO, CABO DE HORNOS, ANTARTICA, PORVENIR, PRIMAVERA, TIMAUKEL, NATALES, TORRES DEL PAINE"/>
        <s v="PUTRE"/>
        <s v="QUILLON"/>
        <s v="QUILPUE"/>
        <s v="RANCAGUA"/>
        <s v="RANCAGUA, GRANEROS, MACHALI"/>
        <s v="RANCAGUA, SAN VICENTE, PICHILEMU, PAREDONES, SAN FERNANDO, SANTA CRUZ"/>
        <s v="RANCO"/>
        <s v="RANQUIL"/>
        <s v="RENGO"/>
        <s v="REP. DEFENSORÍA REGIONAL ARAUCANÍA Y LOCAL TEMUCO"/>
        <s v="REPOSICION PARCIAL SISTEMA  APR TRIHUECHE Y AMPLIACION A VILLA BALDOMERO, NUEVA IMPERIAL"/>
        <s v="REPOSICIÓN PAVIMENTO RUTA 215-CH. SECTOR: ADUANA - LÍMITE"/>
        <s v="REPOSICIÓN PAVIMENTO RUTA U-40, SECTOR: OSORNO - INTERSECCIÓN RUTA U-52, PROVINCIA OSORNO"/>
        <s v="REPOSICION PUENTE CANCURA EN RUTA U-55-V COMUNAS DE PUERTO OCTAY Y OSORNO .-"/>
        <s v="REPOSICION PUENTE EL BLANCO RUTA 7 CHAITEN"/>
        <s v="REPOSICIÓN PUENTE FUTA Y ACCESOS COMUNA DE CORRAL"/>
        <s v="REPOSICION PUENTE PINTO, RUTA N-51 COIHUECO - PINTO, PROVINCIA DE ÑUBLE"/>
        <s v="REPOSICIÓN PUENTE SOBRE RÍO BIOBIO, CONCEPCIÓN-SAN PEDRO DE LA PAZ"/>
        <s v="REPOSICION PUENTES EL MONTE Y YERBAS BUENAS, RUTA I-660"/>
        <s v="REPOSICIÓN PUENTES VILLA CAUTIN, COPIN Y ACCESOS"/>
        <s v="REPOSICION RUTA 215-CH SECTOR ENTRELAGOS-ADUANA PAJARITOS PUYEHUE"/>
        <s v="REPOSICION RUTA 9 SECTOR ROTONDA A CAMINO 1 EN PUERTO NATALES"/>
        <s v="REPOSICIÓN RUTA A - 133, SECTOR EL BUITRE - LAS MAITAS"/>
        <s v="REPOSICION SISTEMA AGUA POTABLE RURAL HUALPIN Y AMPLIACIÓN A ISLA LICAN TEODORO SCHMIDT"/>
        <s v="RESTAURACION  IGLESIA Y CONVENTO SAN FRANCISCO DEL BARON CERRO BARON, VALPARAISO"/>
        <s v="RESTAURACION ARQUITECTONICA TEATRO MUNICIPAL, IQUIQUE"/>
        <s v="RESTAURACIÓN FARO MONUMENTAL DE LA SERENA"/>
        <s v="RETIRO"/>
        <s v="RIO BUENO"/>
        <s v="RUTA 5 TRAMO CHILLÁN - COLLIPULLI (COMPENSACIÓN SISTEMAS NUEVAS INVERSIONES)"/>
        <s v="RUTA 5 TRAMO RÍO BUENO - PUERTO MONTT (EXPROPIACIONES)"/>
        <s v="SAN ANTONIO"/>
        <s v="SAN ANTONIO, SANTO DOMINGO, LAS CABRAS, MALLOA, PEUMO, SAN VICENTE"/>
        <s v="SAN FELIPE"/>
        <s v="SAN FERNANDO"/>
        <s v="SAN PEDRO DE ATACAMA"/>
        <s v="SAN VICENTE"/>
        <s v="SANTA JUANA, NACIMIENTO"/>
        <s v="SANTIAGO"/>
        <s v="SANTIAGO, CERRILLOS, PUENTE ALTO, SAN JOSE DE MAIPO, COLINA, TIL TIL"/>
        <s v="SANTO DOMINGO"/>
        <s v="TALAGANTE"/>
        <s v="TALCA"/>
        <s v="TALCA, MAULE, RIO CLARO, SAN RAFAEL, LINARES, LONGAVI, PARRAL, RETIRO, SAN JAVIER, VILLA ALEGRE, CHILLAN, CHILLAN VIEJO, SAN CARLOS, ÑIQUEN, SAN NICOLAS"/>
        <s v="TALCA, SAN RAFAEL, CAUQUENES, PELLUHUE, CURICO, VICHUQUEN"/>
        <s v="TALTAL"/>
        <s v="TAMARUGAL"/>
        <s v="TEMUCO"/>
        <s v="TEMUCO, CARAHUE, CUNCO, CURARREHUE, FREIRE, GALVARINO, GORBEA, LAUTARO, LONCOCHE, MELIPEUCO, NUEVA IMPERIAL, PADRE LAS CASAS, PERQUENCO, PITRUFQUEN, PUCON, SAAVEDRA, TEODORO SCHMIDT, TOLTEN, VILCUN, VILLARRICA, ANGOL, COLLIPULLI, CURACAUTIN, ERCILLA, LONQ"/>
        <s v="TEMUCO, FREIRE, GORBEA, PADRE LAS CASAS, PITRUFQUEN, VILCUN, COLLIPULLI, ERCILLA, VICTORIA"/>
        <s v="TIL TIL"/>
        <s v="TIMAUKEL"/>
        <s v="ULTIMA ESPERANZA"/>
        <s v="VALDIVIA"/>
        <s v="VALDIVIA, CORRAL, LANCO, LOS LAGOS, MAFIL, MARIQUINA, PAILLACO, PANGUIPULLI, LA UNION, FUTRONO, LAGO RANCO, RIO BUENO"/>
        <s v="VALDIVIA, PAILLACO, LA UNION"/>
        <s v="VALDIVIA, RANCO"/>
        <s v="VALPARAISO"/>
        <s v="VALPARAISO, CASABLANCA, QUILPUE, VILLA ALEMANA, MAIPU, PUDAHUEL, CURACAVI"/>
        <s v="VALPARAISO, CONCON, JUAN FERNANDEZ, PUCHUNCAVI, QUINTERO, VIÑA DEL MAR, ISLA DE PASCUA, LA LIGUA, PAPUDO, ZAPALLAR, SAN ANTONIO, ALGARROBO, CARTAGENA, EL QUISCO, EL TABO, SANTO DOMINGO"/>
        <s v="VALPARAISO, CONCON, QUILPUE, VILLA ALEMANA, VIÑA DEL MAR, LOS ANDES, SAN ANTONIO"/>
        <s v="VALPARAISO, LOS ANDES, PETORCA"/>
        <s v="VALPARAISO, MARGA MARGA"/>
        <s v="VALPARAISO, MARGA MARGA, SANTIAGO, MELIPILLA"/>
        <s v="VALPARAISO, SAN ANTONIO"/>
        <s v="VICTORIA"/>
        <s v="YERBAS BUENAS"/>
      </sharedItems>
    </cacheField>
    <cacheField name="Monto 2021" numFmtId="0">
      <sharedItems containsMixedTypes="1" containsNumber="1" minValue="0" maxValue="30815526" count="666">
        <n v="0"/>
        <n v="883"/>
        <n v="2000"/>
        <n v="10225"/>
        <n v="12168"/>
        <n v="15338"/>
        <n v="15982"/>
        <n v="20450"/>
        <n v="24387"/>
        <n v="29652"/>
        <n v="29707"/>
        <n v="32805"/>
        <n v="33127"/>
        <n v="33282"/>
        <n v="35405"/>
        <n v="35788"/>
        <n v="37630"/>
        <n v="38855"/>
        <n v="43491"/>
        <n v="48833"/>
        <n v="51125"/>
        <n v="56238"/>
        <n v="58312"/>
        <n v="61350"/>
        <n v="65440"/>
        <n v="67585"/>
        <n v="71744"/>
        <n v="72298"/>
        <n v="72598"/>
        <n v="85831"/>
        <n v="87460"/>
        <n v="88446"/>
        <n v="88809"/>
        <n v="91123"/>
        <n v="94070"/>
        <n v="95000"/>
        <n v="102187"/>
        <n v="102250"/>
        <n v="103058"/>
        <n v="108129"/>
        <n v="108614"/>
        <n v="112474"/>
        <n v="116565"/>
        <n v="117588"/>
        <n v="122700"/>
        <n v="138573"/>
        <n v="146183"/>
        <n v="151841"/>
        <n v="153375"/>
        <n v="157378"/>
        <n v="159205"/>
        <n v="167690"/>
        <n v="173729"/>
        <n v="194275"/>
        <n v="201432"/>
        <n v="204500"/>
        <n v="215442"/>
        <n v="224950"/>
        <n v="226484"/>
        <n v="230063"/>
        <n v="232627"/>
        <n v="232982"/>
        <n v="239265"/>
        <n v="242036"/>
        <n v="247290"/>
        <n v="251217"/>
        <n v="255625"/>
        <n v="256571"/>
        <n v="256647"/>
        <n v="256648"/>
        <n v="259344"/>
        <n v="267852"/>
        <n v="271994"/>
        <n v="285139"/>
        <n v="285315"/>
        <n v="287321"/>
        <n v="294480"/>
        <n v="302098"/>
        <n v="306393"/>
        <n v="306750"/>
        <n v="328666"/>
        <n v="335494"/>
        <n v="342424"/>
        <n v="350057"/>
        <n v="351254"/>
        <n v="357875"/>
        <n v="358226"/>
        <n v="358897"/>
        <n v="363872"/>
        <n v="364097"/>
        <n v="368100"/>
        <n v="375312"/>
        <n v="385415"/>
        <n v="386352"/>
        <n v="409000"/>
        <n v="415032"/>
        <n v="425421"/>
        <n v="426965"/>
        <n v="428855"/>
        <n v="429561"/>
        <n v="439943"/>
        <n v="448792"/>
        <n v="480575"/>
        <n v="482214"/>
        <n v="486801"/>
        <n v="488144"/>
        <n v="490426"/>
        <n v="490800"/>
        <n v="493479"/>
        <n v="502048"/>
        <n v="511240"/>
        <n v="511250"/>
        <n v="517712"/>
        <n v="538949"/>
        <n v="549203"/>
        <n v="552150"/>
        <n v="559280"/>
        <n v="561046"/>
        <n v="562375"/>
        <n v="579264"/>
        <n v="592269"/>
        <n v="626111"/>
        <n v="646667"/>
        <n v="647029"/>
        <n v="650081"/>
        <n v="656444"/>
        <n v="664625"/>
        <n v="680101"/>
        <n v="682212"/>
        <n v="702887"/>
        <n v="711836"/>
        <n v="712567"/>
        <n v="712953"/>
        <n v="715750"/>
        <n v="743862"/>
        <n v="784338"/>
        <n v="797245"/>
        <n v="803523"/>
        <n v="818000"/>
        <n v="824341"/>
        <n v="834880"/>
        <n v="853833"/>
        <n v="858900"/>
        <n v="893743"/>
        <n v="899800"/>
        <n v="920250"/>
        <n v="925349"/>
        <n v="931568"/>
        <n v="959131"/>
        <n v="961150"/>
        <n v="973138"/>
        <n v="1004803"/>
        <n v="1016365"/>
        <n v="1022500"/>
        <n v="1041273"/>
        <n v="1052649"/>
        <n v="1053692"/>
        <n v="1066309"/>
        <n v="1066806"/>
        <n v="1072602"/>
        <n v="1072856"/>
        <n v="1073625"/>
        <n v="1077248"/>
        <n v="1078738"/>
        <n v="1081154"/>
        <n v="1095302"/>
        <n v="1135793"/>
        <n v="1177920"/>
        <n v="1232805"/>
        <n v="1293462"/>
        <n v="1295317"/>
        <n v="1312982"/>
        <n v="1317358"/>
        <n v="1317377"/>
        <n v="1329045"/>
        <n v="1357641"/>
        <n v="1390600"/>
        <n v="1426388"/>
        <n v="1449905"/>
        <n v="1469332"/>
        <n v="1472546"/>
        <n v="1482624"/>
        <n v="1482625"/>
        <n v="1487268"/>
        <n v="1487561"/>
        <n v="1493904"/>
        <n v="1495330"/>
        <n v="1525210"/>
        <n v="1541932"/>
        <n v="1572605"/>
        <n v="1623077"/>
        <n v="1691866.3325"/>
        <n v="1793931"/>
        <n v="1829957"/>
        <n v="1850725"/>
        <n v="1942750"/>
        <n v="2024112"/>
        <n v="2030111"/>
        <n v="2045000"/>
        <n v="2099005"/>
        <n v="2225795"/>
        <n v="2233333"/>
        <n v="2255528"/>
        <n v="2270972"/>
        <n v="2274456"/>
        <n v="2289836"/>
        <n v="2290400"/>
        <n v="2340000"/>
        <n v="2351750"/>
        <n v="2372200"/>
        <n v="2383743"/>
        <n v="2556189"/>
        <n v="2556250"/>
        <n v="2584881"/>
        <n v="2592044"/>
        <n v="2595622"/>
        <n v="2616864"/>
        <n v="2643162"/>
        <n v="2668725"/>
        <n v="2734355"/>
        <n v="2760750"/>
        <n v="2857032"/>
        <n v="2863000"/>
        <n v="2879052"/>
        <n v="3032735"/>
        <n v="3067500"/>
        <n v="3131707"/>
        <n v="3228032"/>
        <n v="3243138"/>
        <n v="3267722"/>
        <n v="3292450"/>
        <n v="3336459"/>
        <n v="3374788"/>
        <n v="3461162"/>
        <n v="3476500"/>
        <n v="3496950"/>
        <n v="3578750"/>
        <n v="3660550"/>
        <n v="3727690"/>
        <n v="4003326"/>
        <n v="4038875"/>
        <n v="4098180"/>
        <n v="4235195"/>
        <n v="4239471"/>
        <n v="4367097"/>
        <n v="4415277"/>
        <n v="4417200"/>
        <n v="4434281"/>
        <n v="4437650"/>
        <n v="4606362"/>
        <n v="4762155"/>
        <n v="4986820"/>
        <n v="4991109"/>
        <n v="5010894"/>
        <n v="5112500"/>
        <n v="5211025"/>
        <n v="5377968"/>
        <n v="5480600"/>
        <n v="5613775"/>
        <n v="5848700"/>
        <n v="6013854"/>
        <n v="6196350"/>
        <n v="6370175"/>
        <n v="6408007"/>
        <n v="6566151"/>
        <n v="6699931"/>
        <n v="6847780"/>
        <n v="7256367"/>
        <n v="7518442"/>
        <n v="7537870"/>
        <n v="7566500"/>
        <n v="7658321"/>
        <n v="7663044"/>
        <n v="7781225"/>
        <n v="7876565"/>
        <n v="7886543"/>
        <n v="8537875"/>
        <n v="8834400"/>
        <n v="9261805"/>
        <n v="9506589"/>
        <n v="9664654"/>
        <n v="12217199"/>
        <n v="14980322"/>
        <n v="15898061"/>
        <n v="16039925"/>
        <n v="19042049"/>
        <n v="21083950"/>
        <n v="21165750"/>
        <n v="25584996"/>
        <n v="27752695"/>
        <n v="30815526"/>
        <s v="-- AERÓDROMO DE BALMACEDA (INSPECCIÓN FISCAL)"/>
        <s v="-- INTERCONEXIÓN VIAL SANTIAGO - VALPARAISO - VIÑA DEL MAR (ASESORÍA DE INSPECCIÓN FISCAL - COVID)"/>
        <s v="-- RUTA 160 TRAMO CORONEL TRES PINOS (ASESORÍA DE INSPECCIÓN FISCAL - COVID))"/>
        <s v="-- RUTA 60CH (SISTEMA NUEVAS INVERSIONES - COVID)"/>
        <s v="-- VARIANTE MELIPILLA (INGRESO MINIMO GARANTIZADO)"/>
        <s v="ALTO DEL CARMEN"/>
        <s v="AMPLIACION AREA TERMINAL AD. GAMA ZAÑARTU PUERTO WILLIAMS"/>
        <s v="AMPLIACION MEJORAMIENTO RUTA S-40. SECTOR: LABRANZA-IMPERIAL-CARAHUE"/>
        <s v="AMPLIACION SERVICIO AGUA POTABLE RURAL SAN LORENZO CASAS VIEJAS LA LIGUA"/>
        <s v="AMPLIACION SISTEMA APR AGUA BUENA A PUEBLO HUNDIDO, SAN FERNANDO"/>
        <s v="AMPLIACIÓN Y MEJORAMIENTO AÉRODROMO LA ARAUCANÍA REGION DE LA ARAUCANIA"/>
        <s v="AMPLIACION Y MEJORAMIENTO DEL APR SAN JOSÉ DE MELIPILLA, MELIPILLA"/>
        <s v="AMPLIACIÓN, REHABILITACIÓN Y MEJORAMIENTO DE LA RUTA 5 COLLIPULLI-TEMUCO (INSPECCIÓN FISCAL)"/>
        <s v="AMPLIACIÓN, REHABILITACIÓN Y MEJORAMIENTO DE LA RUTA 5 SUR SECTOR: TALCA - CHILLÁN POR CONCESIÓN (INSPECCIÓN FISCAL)"/>
        <s v="ANALISIS IMPLEMENTACION PLANES ESTRATEGICOS DE CUENCA PARA LA GRH NACIONAL"/>
        <s v="ANALISIS PLAN DE INVERSION PÚBLICA EN SANEAMIENTO RURAL PARA 20 LOCALIDADES"/>
        <s v="ANCUD"/>
        <s v="ANTARTICA CHILENA"/>
        <s v="ANTOFAGASTA"/>
        <s v="ANTOFAGASTA, EL LOA"/>
        <s v="ARICA"/>
        <s v="ARICA, CAMARONES, PUTRE, GENERAL LAGOS"/>
        <s v="ARICA, PUTRE"/>
        <s v="ASESORÍA A LA INSPECCIÓN FISCAL PROGRAMA DE INFRAESTRUCTURA PENITENCIARIO GRUPO III"/>
        <s v="AYSEN"/>
        <s v="BIO BIO"/>
        <s v="CABO DE HORNOS, ANTARTICA, PORVENIR, PRIMAVERA, TIMAUKEL, NATALES"/>
        <s v="CACHAPOAL"/>
        <s v="CACHAPOAL, CARDENAL CARO, COLCHAGUA"/>
        <s v="CACHAPOAL, COLCHAGUA, CURICO, SANTIAGO, CORDILLERA, MAIPO"/>
        <s v="CALDERA"/>
        <s v="CAÑETE, TIRUA"/>
        <s v="CARDENAL CARO, COLCHAGUA"/>
        <s v="CASABLANCA, ALGARROBO"/>
        <s v="CASABLANCA, SAN ANTONIO, ALGARROBO, CARTAGENA, EL QUISCO, EL TABO"/>
        <s v="CAUQUENES"/>
        <s v="CAUTIN"/>
        <s v="CAUTIN, MALLECO"/>
        <s v="CAUTIN, RANCO"/>
        <s v="CERRILLOS"/>
        <s v="CERRILLOS, LA CISTERNA, LA FLORIDA, LA GRANJA, LO ESPEJO, MACUL, MAIPU, PEÑALOLEN, SAN RAMON"/>
        <s v="CERRO NAVIA, CONCHALI, HUECHURABA, MAIPU, PUDAHUEL, QUILICURA, RECOLETA, RENCA"/>
        <s v="CHACABUCO"/>
        <s v="CHAÑARAL"/>
        <s v="CHAÑARAL, DIEGO DE ALMAGRO"/>
        <s v="CHILLAN"/>
        <s v="CHILOE"/>
        <s v="CHILOE, OSORNO, PALENA"/>
        <s v="CHOAPA"/>
        <s v="CHOAPA, PETORCA, QUILLOTA, SAN FELIPE, SANTIAGO, CHACABUCO"/>
        <s v="CISNES"/>
        <s v="COBQUECURA, COELEMU, TREGUACO"/>
        <s v="COCHAMO, HUALAIHUE"/>
        <s v="COELEMU"/>
        <s v="COIHAIQUE"/>
        <s v="COIHAIQUE, AYSEN, CAPITAN PRAT, GENERAL CARRERA"/>
        <s v="COIHAIQUE, LAGO VERDE, AYSEN, CISNES, GUAITECAS, COCHRANE, O'HIGGINS, TORTEL, CHILE CHICO, RIO IBAÑEZ"/>
        <s v="COLCHAGUA"/>
        <s v="COLCHANE"/>
        <s v="COLLIPULLI"/>
        <s v="COMBARBALA"/>
        <s v="CONCEPCION"/>
        <s v="CONCEPCION, ARAUCO"/>
        <s v="CONCEPCION, ARAUCO, BIO BIO"/>
        <s v="CONCEPCION, BIO BIO"/>
        <s v="CONCEPCION, CORONEL, CHIGUAYANTE, FLORIDA, HUALQUI, LOTA, PENCO, SAN PEDRO DE LA PAZ, SANTA JUANA, TALCAHUANO, HUALPEN, LEBU, ARAUCO, CAÑETE, CONTULMO, CURANILAHUE, LOS ALAMOS, TIRUA, ALTO BIO BIO, LOS ANGELES, ANTUCO, CABRERO, LAJA, MULCHEN, NACIMIENTO, "/>
        <s v="CONCEPCION, DIGUILLÍN, ITATA"/>
        <s v="CONCESIÓN HOSPITAL FÉLIX BULNES (INSPECCIÓN FISCAL)"/>
        <s v="CONCESIÓN MEJORAMIENTO RUTA NAHUELBUTA (EXPROPIACIONES)"/>
        <s v="CONCESIÓN RUTA 5 TRAMO LOS VILOS - LA SERENA (SUBSIDIO)"/>
        <s v="CONCESIÓN TERMINAL DE PASAJEROS AEROPUERTO EL LOA DE CALAMA (INSPECCIÓN FISCAL)"/>
        <s v="CONSERVACION  DRENAJE AGUAS LLUVIAS ESTERO LEÑA SECA A40"/>
        <s v="CONSERVACION ACCESIBILIDAD UNIVERSAL  EDIFICIO MOP LOS LAGOS (DS 50)"/>
        <s v="CONSERVACION CAMINO PERÍMETRAL AERÓDROMO LAS MARIAS"/>
        <s v="CONSERVACION CAMINOS BASICOS REGION DE 0'HIGGINS 2020"/>
        <s v="CONSERVACION CAMINOS BASICOS REGION DE LOS LAGOS 2020"/>
        <s v="CONSERVACION CAMINOS BASICOS REGION DE MAGALLANES 2019-2020"/>
        <s v="CONSERVACIÓN CAMINOS BÁSICOS REGIÓN DEL MAULE 2018-2020"/>
        <s v="CONSERVACION CAMINOS BASICOS REGION DEL MAULE 2020"/>
        <s v="CONSERVACIÓN DE INSTALACIONES Y EQUIPAMIENTO"/>
        <s v="CONSERVACION DE RIBERAS REGION DE LOS LAGOS 2020 - 2023 - RECUP"/>
        <s v="CONSERVACION DE RIBERAS REGION DE ÑUBLE 2020 - 2023 - RECUP"/>
        <s v="CONSERVACION FONDOS CONCURSABLE PARA SISTEMAS DE APR NIVEL NACIONAL"/>
        <s v="CONSERVACION GLOBAL CAMINOS EN COMUNIDADES INDIGENAS REGION DE LOS RIOS 2020"/>
        <s v="CONSERVACIÓN GLOBAL MIXTA CAMINOS RED VIAL IV REGIÓN 2017-2021"/>
        <s v="CONSERVACION GLOBAL MIXTA CAMINOS RED VIAL REGION DE AYSEN 2020"/>
        <s v="CONSERVACION GLOBAL MIXTA CAMINOS RED VIAL REGION DEL BIOBIO 2020"/>
        <s v="CONSERVACION GLOBAL MIXTA CAMINOS RED VIAL V REGION 2016-2020"/>
        <s v="CONSERVACIÓN GLOBAL MIXTA CAMINOS RED VIAL VIII REGIÓN 2017-2021"/>
        <s v="CONSERVACIÓN GLOBAL MIXTA CAMINOS RED VIAL XIV REGIÓN 2017-2021"/>
        <s v="CONSERVACION GLOBAL MIXTA CAMINOS RED VIAL XV REGIÓN 2016-2020"/>
        <s v="CONSERVACION GLOBAL PEQUEÑOS AERODROMOS PROVINCIA DE LLANQUIHUE 2020-2024"/>
        <s v="CONSERVACION INTALACION ELECTRICA EDIFICIO MOP -FISCALIA PISO 4 SANTIAGO"/>
        <s v="CONSERVACION MANTENCIÓN Y AMPLIACIÓN DE SIST. APR,REGIÓN DE LOS LAGOS (GLOSA 5)"/>
        <s v="CONSERVACION MANTENCION Y AMPLIACION SISTEMAS APR, REGIÓN DE LA ARAUCANIA COMUNAS DE LAUTARO Y TEMUCO (GLOSA 5)"/>
        <s v="CONSERVACION MAYOR AERODROMO TENIENTE VIDAL COYHAIQUE"/>
        <s v="CONSERVACION MAYOR AREA DE MOVIMIENTO AERODROMO LA FLORIDA DE LA SERENA"/>
        <s v="CONSERVACION MAYOR AREA DE MOVIMIENTO AEROPUERTO EL TEPUAL"/>
        <s v="CONSERVACION OBRAS DE CONTROL ALUVIONAL CERRO DIVISADERO, COYHAIQUE"/>
        <s v="CONSERVACIÓN OBRAS DE RIEGO FISCALES REGIÓN DE TARAPACÁ"/>
        <s v="CONSERVACIÓN OBRAS PORTUARIAS COSTERAS MENORES 2016-2021, VALPARAÍSO"/>
        <s v="CONSERVACION OBRAS PORTUARIAS MENORES 2020-2025 REGION DEL BIOBIO"/>
        <s v="CONSERVACION OBRAS PORTUARIAS MENORES REGION DE LOS RIOS"/>
        <s v="CONSERVACION OBRAS PORTUARIAS MENORES REGION DEL MAULE"/>
        <s v="CONSERVACION PISTA AD ROBINSON CRUSOE REGION DE VALPARAISO"/>
        <s v="CONSERVACION PLAZA DE PEAJE CHAIMAVIDA RUTA 148, SECTOR QUEIME 2021"/>
        <s v="CONSERVACION PROGRAMAS PERMANENTES REGION DE ARICA Y PARINACOTA (PLAN DE RECUPERACION)"/>
        <s v="CONSERVACION PROGRAMAS PERMANENTES REGION DE AYSÉN (PLAN DE RECUPERACION)"/>
        <s v="CONSERVACIÓN RED DE MEDICIÓN DE PARÁMETROS GLACIOLÓGICOS"/>
        <s v="CONSERVACION RED PRIMARIA DE AGUAS LLUVIAS REGION DE LOS RIOS 2020 - 2023 - RECUP"/>
        <s v="CONSERVACION RED PRIMARIA EVACUACIÓN AALL VALPARAÍSO 2021 - 2023"/>
        <s v="CONSERVACION RED VIAL ADMINISTRACIÓN DIRECTA, REGIÓN DE LOS LAGOS 2021"/>
        <s v="CONSERVACION RED VIAL ADMINISTRACIÓN DIRECTA, REGIÓN DEL MAULE 2021"/>
        <s v="CONSERVACIÓN RED VIAL REGIÓN DE LA ARAUCANIA (2018 - 2020)"/>
        <s v="CONSERVACION RED VIAL REGIÓN DE LA ARAUCANIA 2020"/>
        <s v="CONSERVACION RED VIAL REGION DE TARAPACA 2020"/>
        <s v="CONSERVACION RED VIAL REGIÓN METROPOLITANA 2020"/>
        <s v="CONSERVACION RED VIAL TARAPACÁ (2015-2016-2017)"/>
        <s v="CONSERVACION REDVIAL ADMINISTRACION DIRECTA REGION DE ARAUCANIA 2021"/>
        <s v="CONSERVACION RUTINARIA AERÓDROMO EL BOLDO DE CAUQUENES"/>
        <s v="CONSERVACION SANEAMIENTO RED VIAL REGION ARICA Y PARINACOTA SUR"/>
        <s v="CONSERVACION SISTEMA HÍDRICO OBRAS COMPLEMENTARIAS RESPALDO APRs, CHOAPA, REG COQUIMBO"/>
        <s v="CONSERVACION SISTEMA SEÑALIZACION INFORMATIVA XIV REGION 2018"/>
        <s v="CONSERVACION SISTEMAS APR POR SEQUÍA, REGIÓN DEL MAULE"/>
        <s v="CONSERVACION SISTEMAS DE AGUAS LLUVIAS REGION DE ÑUBLE"/>
        <s v="CONSERVACION SISTEMAS DE APR POR SEQUÍA, REGIÓN DE ÑUBLE"/>
        <s v="CONSERVACION SISTEMAS DE APR POR SEQUÍA, REGIÓN DE VALPARAÍSO"/>
        <s v="CONSERVACIÓN Y MANTENCIÓN RED HIDROMÉTRICA NACIONAL"/>
        <s v="CONSERVACION Y MEJORAMIENTO DE SEGURIDAD VIAL EN RUTAS DE LA RED 2021"/>
        <s v="Const. Sistema APR Camiña Alto, Camiña"/>
        <s v="CONSTRUCCIÓN BY PASS CASTRO EN CHILOÉ"/>
        <s v="CONSTRUCCION CAMINO CALETA EUGENIA- PUERTO TORO, TRAMO I, XII REGIÓN"/>
        <s v="CONSTRUCCION CAMINO PENETRACION CALETA EUGENIA-P.TORO, NAVARIN"/>
        <s v="CONSTRUCCIÓN CAMINO VICUÑA-YENDEGAIA, SECTOR  AFLUENTE RÍO TOLEDO - RÍO CONDOR"/>
        <s v="CONSTRUCCION CICLOVIAS RUTAS H-65 Y H-579 COMUNA DE RENGO"/>
        <s v="CONSTRUCCIÓN COLECTOR INTERCEPTOR AGUAS LLUVIAS SAN MARTÍN, TEMUCO"/>
        <s v="CONSTRUCCIÓN COLECTOR SISTEMA CUELLAR URBANIZADO LINARES"/>
        <s v="CONSTRUCCIÓN CONEXIÓN VIAL LAGO VERDE - LA TAPERA, COMUNA LAGO VERDE"/>
        <s v="CONSTRUCCIÓN CONEXIÓN VIAL MACHALÍ - RUTA 5 - H-10"/>
        <s v="CONSTRUCCION CONEXIÓN VIAL MARQUESA-PUNTA COLORADA"/>
        <s v="CONSTRUCCION CONEXION VIAL RUTA 23-CH  - RUTA  B-385"/>
        <s v="CONSTRUCCION CONEXIÓN VIAL RUTA COSTERA SECTOR: SANTO DOMINGO - LIMITE REGIONAL SUR"/>
        <s v="CONSTRUCCIÓN DE ACCESO AEROPUERTO ARTURO MERINO BENÍTEZ POR CONCESIÓN"/>
        <s v="CONSTRUCCIÓN EMBALSE EL CANELILLO"/>
        <s v="CONSTRUCCION INFRAESTRUCTURA PARA NAVEGACIÓN TURÍSTICA RIO BUENO COMUNA DE RIO BUENO"/>
        <s v="CONSTRUCCIÓN INFRAESTRUCTURA PESQUERA CALETA PUERTO MANSO, CANELA"/>
        <s v="CONSTRUCCION INFRAESTRUCTURA PORTUARIA BAHIA FILDES, ANTARTICA CHILENA"/>
        <s v="CONSTRUCCION MEJORAMIENTO CONSTRUCCIÒN RED INTERLAGOS SEGUNDA ETAPA REGIÓN, DE LOS RÌOS"/>
        <s v="CONSTRUCCION OBRAS DE CANALIZACION ESTERO LAS CRUCES, ETAPA 5 INTERCOMUNAL"/>
        <s v="CONSTRUCCION OBRAS DE CONTROL ALUVIONAL EN QUEBRADA LA CHIMBA -"/>
        <s v="CONSTRUCCION OBRAS DE RELOCALIZACIÓN CALETA PESQUERA DE ARICA"/>
        <s v="CONSTRUCCION OBRAS FLUVIALES Y CONTROL ALUVIONAL QUEBRADA DE PAIPOTE"/>
        <s v="CONSTRUCCION PASARELAS LA PALMA CHICA, LA PALMA GRANDE, RANCAGUA"/>
        <s v="CONSTRUCCIÓN PLAYA ARTIFICIAL Y CALETA DE PESCADORES LA CHIMBA"/>
        <s v="CONSTRUCCION PLAZA PEAJE SAN ROQUE, RUTA 156 DE LA MADERA, REGION DEL BIO BIO"/>
        <s v="CONSTRUCCION PUENTE ÑIQUEN Y DESCARGA , COMUNA DE ÑIQUEN, ÑUBLE"/>
        <s v="CONSTRUCCIÓN REGADÍO CUNCUMÉN, COMUNA DE SAN ANTONIO"/>
        <s v="CONSTRUCCION RUTA DE ACCESO CALETA PUERTO MANSO,CANELA"/>
        <s v="CONSTRUCCIÓN SEGUNDO ACCESO A SAN JOSÉ DE LA MARIQUINA"/>
        <s v="CONSTRUCCION SERVICIO APR SANTA LAURA - TUCUMAN, LOS ANGELES"/>
        <s v="CONSTRUCCION SERVICIO DE APR CHAN CHAN COMUNA DE MARIQUINA"/>
        <s v="CONSTRUCCIÓN SISTEMA APR PUENTE BASA GRANDE, COMUNA DE CURRAHUE"/>
        <s v="CONSTRUCCION SISTEMA APR VEGA DE SALAS, LINARES"/>
        <s v="CONSTRUCCION SISTEMA DE AGUA POTABLE RURAL ALTO RESERVA"/>
        <s v="CONSTRUCCION SISTEMA DE AGUA POTABLE RURAL HUAPI ABTAO, COMUNA DE CALBUCO"/>
        <s v="CONSTRUCCION SISTEMA DE AGUAS LLUVIAS ESTERO SEVERIN QUILPUE"/>
        <s v="CONSTRUCCION SISTEMA DE EVACUACIÓN DE AGUAS LLUVIAS COMUNA DE LA FLORIDA, SANTIAGO, RM"/>
        <s v="CONSTRUCCION SISTEMA DE REGADIO LAS VERTIENTES - PUA, REGION DE LA ARAUCANIA"/>
        <s v="CONSTRUCCION SISTEMA DE RIEGO EMBALSE EMPEDRADO VII REGIÓN"/>
        <s v="CONSTRUCCIÓN VARIANTE POLPAICO EN RUTA G-132, COMUNA DE TILTIL"/>
        <s v="COPIAPO"/>
        <s v="COPIAPO, CALDERA, TIERRA AMARILLA, CHAÑARAL, DIEGO DE ALMAGRO, VALLENAR, ALTO DEL CARMEN, FREIRINA, HUASCO"/>
        <s v="COPIAPO, TIERRA AMARILLA"/>
        <s v="COQUIMBO"/>
        <s v="CORONEL"/>
        <s v="CORONEL, SANTA JUANA"/>
        <s v="CORRAL"/>
        <s v="CURACAUTIN"/>
        <s v="CURACO DE VELEZ"/>
        <s v="CURACO DE VELEZ, DALCAHUE, QUEILEN, PUERTO OCTAY, PURRANQUE, SAN PABLO, PALENA"/>
        <s v="CURICO"/>
        <s v="DALCAHUE"/>
        <s v="DIAGNOSTICO AUSCULTACION PAVIMENTOS PEQUEÑOS AERODROMOS ZONA-SUR"/>
        <s v="DIAGNOSTICO COMPORTAMIENTO ALUVIONAL DE LAS QUEBRADAS AFLUENTES EN CUENCA QUEBRADA CAMARONES VALLE DE CAMARONES"/>
        <s v="DIAGNOSTICO MANUAL DE CARRETERAS VOL 1 AL 9, ANÁLISIS DE ESPECIF. TÉCNICAS POR DESEMPEÑO"/>
        <s v="DIAGNOSTICO SEGURIDAD VIAL VARIAS RUTAS RED VIAL NACIONAL ETAPA 2"/>
        <s v="DIAGNOSTICO TUNELES DE LA RED VIAL I ETAPA"/>
        <s v="DIGUILLÍN"/>
        <s v="DISEÑO"/>
        <s v="EJECUCION"/>
        <s v="EL CARMEN, NINHUE, RANQUIL"/>
        <s v="EL LOA"/>
        <s v="EL LOA, TOCOPILLA"/>
        <s v="EL MONTE"/>
        <s v="ELQUI"/>
        <s v="ELQUI, CHOAPA, LIMARI"/>
        <s v="EMBALSE CONVENTO VIEJO (INSPECCIÓN FISCAL)"/>
        <s v="FACTIBILIDAD"/>
        <s v="FRESIA, FRUTILLAR, CURACO DE VELEZ, PUYEHUE, FUTALEUFU, HUALAIHUE"/>
        <s v="GALVARINO"/>
        <s v="GENERAL CARRERA"/>
        <s v="HABILITACION BORDE COSTERO PENÍNSULA DE CAVANCHA, IQUIQUE"/>
        <s v="HUARA"/>
        <s v="HUASCO"/>
        <s v="ILLAPEL"/>
        <s v="ILLAPEL, SALAMANCA, MONTE PATRIA"/>
        <s v="INSTALACIÓN SISTEMA AGUA POTABLE RURAL PITRELAHUE, P. LAS CASAS"/>
        <s v="INTERCOMUNAL"/>
        <s v="INTERPROVINCIAL"/>
        <s v="IQUIQUE"/>
        <s v="IQUIQUE, ANTOFAGASTA, COPIAPO, ELQUI, VALPARAISO, CACHAPOAL, TALCA, BIO BIO, CAUTIN, LLANQUIHUE, CAPITAN PRAT, MAGALLANES, SANTIAGO, VALDIVIA, RANCO, ARICA"/>
        <s v="IQUIQUE, CHAÑARAL, CANELA, PAPUDO, CHIMBARONGO, CUREPTO, ARAUCO, TEMUCO, CURACO DE VELEZ, AYSEN, PRIMAVERA, LAMPA, LOS LAGOS, ARICA, COELEMU"/>
        <s v="IQUIQUE, TAMARUGAL"/>
        <s v="IQUIQUE, TOCOPILLA, COPIAPO, ELQUI, LOS ANDES, CACHAPOAL, LINARES, CONCEPCION, MALLECO, LLANQUIHUE, COIHAIQUE, MAGALLANES, MAIPO, RANCO, ARICA"/>
        <s v="ITATA"/>
        <s v="JUAN FERNANDEZ"/>
        <s v="LA HIGUERA, PAIGUANO, ILLAPEL, CANELA, OVALLE, COMBARBALA"/>
        <s v="LA UNION"/>
        <s v="LAGUNA BLANCA, RIO VERDE, PORVENIR, TORRES DEL PAINE"/>
        <s v="LAUTARO"/>
        <s v="LIMACHE"/>
        <s v="LIMACHE, OLMUE"/>
        <s v="LIMARI"/>
        <s v="LINARES"/>
        <s v="LINARES, COLBUN"/>
        <s v="LINARES, LONGAVI"/>
        <s v="LLANQUIHUE"/>
        <s v="LOLOL"/>
        <s v="LOS ANDES"/>
        <s v="LOS ANGELES, CABRERO, MULCHEN, YUMBEL, COLLIPULLI, BULNES, CHILLAN VIEJO, PEMUCO"/>
        <s v="LOS LAGOS"/>
        <s v="LOS VILOS, INTERCOMUNAL, SANTIAGO"/>
        <s v="LOS VILOS, LA LIGUA, PAPUDO, ZAPALLAR, CALERA, HIJUELAS, NOGALES, LLAILLAY, QUILICURA, COLINA, LAMPA, TIL TIL"/>
        <s v="MAGALLANES"/>
        <s v="MAGALLANES, TIERRA DEL FUEGO, ULTIMA ESPERANZA"/>
        <s v="MAIPO"/>
        <s v="MALLECO"/>
        <s v="MARGA MARGA"/>
        <s v="MARIQUINA"/>
        <s v="MEJILLONES"/>
        <s v="MEJORAMIENTO ACCESO NORPONIENTE A PADRE LAS CASAS"/>
        <s v="MEJORAMIENTO BORDE COSTERO EN LAGO ELIZALDE, COYHAIQUE"/>
        <s v="MEJORAMIENTO CBI ALLIPÉN FOLILCO LAFQUÉN, FREIRE"/>
        <s v="MEJORAMIENTO CBI RUTA D-427 TAMBILLOS - TONGOYCILLO"/>
        <s v="MEJORAMIENTO CBI RUTA T-255 (ANCACOMOE-COZCOZ) Y RUTA T-189 MELEFQUEN- LOS TALLOS"/>
        <s v="MEJORAMIENTO CBI RUTA V-155, FRUTILLAR BAJO (FIN PAVIMENTO)- QUILANTO, FRUTILLAR"/>
        <s v="MEJORAMIENTO CIRCUNVALACIÓN CALAMA S: YALQUINCHA - POBL TUCNAR HUASI"/>
        <s v="MEJORAMIENTO CONST. EVAC Y DRENAJE DE AALL SUBSISTEMAS LLAU-LLAU Y D'AGOSTINI, PUNTA ARENAS"/>
        <s v="MEJORAMIENTO FUENTE Y DISEÑO SISTEMA  APR EL NARANJO, COMUNA DE LONQUIMAY"/>
        <s v="MEJORAMIENTO PAR VIAL 60 CH. S: JUNCAL-PORTILLO Y AMPLIACION S: PORTILLO - TUNEL C. REDENTOR"/>
        <s v="MEJORAMIENTO PASADA URBANA POR VICTORIA, RUTA 181-CH"/>
        <s v="MEJORAMIENTO PLAYA VENADO PUERTO VARAS"/>
        <s v="MEJORAMIENTO PUENTES PAIPOTE 1 Y 2"/>
        <s v="MEJORAMIENTO RUTA 11-CH, ARICA -TAMBO QUEMADO  S : PUTRE - CRUCE RUTA A -235"/>
        <s v="MEJORAMIENTO RUTA 235-CH SECTOR: PUERTO RAMIREZ - PALENA"/>
        <s v="MEJORAMIENTO RUTA 45 S: CR. RUTA 5 (SOCOS) - ALTOS LA CHIMBA"/>
        <s v="MEJORAMIENTO RUTA 5 SECTOR: MATTA  - CARPA CUATRO, COPIAPO"/>
        <s v="MEJORAMIENTO RUTA 5, SECTOR PASADA POR CHAÑARAL"/>
        <s v="MEJORAMIENTO RUTA 7 SUR. SECTOR: ALCANTARILLA CASCADA - COCHRANE"/>
        <s v="MEJORAMIENTO RUTA 7. SECTOR: CALETA GONZALO-LAGO NEGRO (PUENTE MANUEL FELIU), CHAITEN"/>
        <s v="MEJORAMIENTO RUTA B-385, B-367 Y B-355 HASTA PEINE, REGIÓN DE ANTOFAGASTA"/>
        <s v="MEJORAMIENTO RUTA C-495 SECTOR:  LA FRAGUA - J. DE VALERIANO, ALTO DEL CARMEN"/>
        <s v="MEJORAMIENTO RUTA COSTERA S: TALTAL - CALETA CIFUNCHO"/>
        <s v="MEJORAMIENTO RUTA G-30 CERRILLOS - LONQUEN. SEGUNDA ETAPA TRAMO A"/>
        <s v="MEJORAMIENTO RUTA L-45, SECTOR EL PEÑASCO-RETEN LOS HUALLES"/>
        <s v="MEJORAMIENTO RUTA T-60 SECTOR: CRUCE RUTA 206 - TRES VENTANAS"/>
        <s v="MEJORAMIENTO RUTA V-860 SECTOR FIN ZONA URBANA NUEVA BRAUNAU - CR. RUTA V-60"/>
        <s v="MEJORAMIENTO RUTAS S/ROL, T-981-U SECTOR: CRUCERO-ENTRELAGOS"/>
        <s v="MEJORAMIENTO SISTEMA APR MOLINO EL ALAMO, COLTAUCO"/>
        <s v="MEJORAMIENTO Y AMPLIACIÓN SISTEMA APR BAJO ESMERALDA, YERBAS BUENAS"/>
        <s v="MEJORAMIENTO Y AMPLIACIÓN SISTEMA APR MEMBRILLO LOS TRICAHUES, LOLOL"/>
        <s v="MEJORAMIENTO ZONAS DE ADELANTAMIENTO EN RUTAS DE LA REGION DE LOS RIOS"/>
        <s v="MELIPILLA"/>
        <s v="NATALES"/>
        <s v="NORMALIZACION CRUCE VIAL RUTAS E-35 CON E-375, COMUNA DE PETORCA"/>
        <s v="NORMALIZACION INSTALACIONES ELÉCTRICAS DEL EDIFICIO MOP, REGIÓN DE TARAPACA"/>
        <s v="NORMALIZACION Y MEJORAMIENTO AREA DE MOVIMIENTO AEROPUERTO ANDRES SABELLA ANTOFAGASTA"/>
        <s v="O'HIGGINS"/>
        <s v="OLIVAR"/>
        <s v="OLLAGUE"/>
        <s v="OSORNO"/>
        <s v="PADRE HURTADO"/>
        <s v="PADRE LAS CASAS"/>
        <s v="PAIGUANO, MONTE PATRIA, RIO HURTADO"/>
        <s v="PAINE"/>
        <s v="PALENA"/>
        <s v="PARINACOTA"/>
        <s v="PARQUE O'HIGGINS (INSPECCIÓN FISCAL)"/>
        <s v="PENCAHUE"/>
        <s v="PETORCA"/>
        <s v="PICHILEMU, LITUECHE, NAVIDAD, PAREDONES"/>
        <s v="POZO ALMONTE"/>
        <s v="PREFACTIBILIDAD"/>
        <s v="Pto. Montt"/>
        <s v="PUCON"/>
        <s v="PUDAHUEL"/>
        <s v="PUERTO MONTT"/>
        <s v="PUERTO MONTT, CALBUCO, COCHAMO, FRESIA, FRUTILLAR, LOS MUERMOS, LLANQUIHUE, MAULLIN, PUERTO VARAS, CASTRO, ANCUD, CHONCHI, CURACO DE VELEZ, DALCAHUE, PUQUELDON, QUEILEN, QUELLON, QUEMCHI, QUINCHAO, OSORNO, PUERTO OCTAY, PURRANQUE, PUYEHUE, RIO NEGRO, SAN "/>
        <s v="PUERTO MONTT, FRUTILLAR, LLANQUIHUE, PUERTO VARAS, OSORNO, PURRANQUE, RIO NEGRO, SAN PABLO, LA UNION, RIO BUENO"/>
        <s v="PUERTO MONTT, PUERTO VARAS"/>
        <s v="PUERTO TERRESTRE LOS ANDES (INSPECCIÓN FISCAL)"/>
        <s v="PUERTO VARAS"/>
        <s v="PUNILLA"/>
        <s v="PUNTA ARENAS"/>
        <s v="PUNTA ARENAS, LAGUNA BLANCA, RIO VERDE, SAN GREGORIO, CABO DE HORNOS, ANTARTICA, PORVENIR, PRIMAVERA, TIMAUKEL, NATALES, TORRES DEL PAINE"/>
        <s v="PUNTA ARENAS, PORVENIR, NATALES"/>
        <s v="PUREN"/>
        <s v="PUTRE"/>
        <s v="QUEMCHI"/>
        <s v="QUILLOTA"/>
        <s v="QUIRIHUE, COELEMU, TREGUACO"/>
        <s v="RANCAGUA"/>
        <s v="RANCO"/>
        <s v="REPARACION ESTACIONES HIDROMETRICAS POR EVENTOS EXTREMOS ZONA NORTE"/>
        <s v="REPOSICIÓN PAV. RUTA M-50 SECTOR: CHANCO-CONSTITUCIÓN"/>
        <s v="REPOSICION PUENTE LARAQUETE, COMUNA DE ARAUCO, PROVINCIA DE ARAUCO"/>
        <s v="REPOSICION PUENTE PAMA EN RUTA D-775, COMBARBALÁ, PROVINCIA DE LIMARÍ"/>
        <s v="REPOSICIÓN PUENTE RABUCO EN RUTA F-300, COMUNA DE HIJUELAS"/>
        <s v="REPOSICION PUENTE VILLASECA  EN RUTA L-600"/>
        <s v="REPOSICION PUENTE ZAPALLAR EN RUTA N-655 PROVINCIA DIGUILLIN"/>
        <s v="REPOSICION PUENTES MENORES DE MADERA"/>
        <s v="REPOSICIÓN PUENTES Y LOSAS PROVICIAS DE  MELIPILLA Y TALAGANTE"/>
        <s v="REPOSICION PUENTES Y MEJORAMIENTO RUTA G-16: SECTOR LAMPA, TILTIL,"/>
        <s v="REPOSICIÓN RUTA 11-CH; ARICA TAMBO QUEMADO SECTOR: CUESTA CARDONE ZAPAHUIRA"/>
        <s v="REPOSICIÓN RUTA 60 CH, SECTOR: CRUCE SAN PEDRO - ENLACE QUILLOTA"/>
        <s v="REPOSICIÓN RUTA A-27, SECTOR SAN MIGUEL AZAPA - KM 32"/>
        <s v="REPOSICION SML DE MELIPILLA"/>
        <s v="REPOSICION VARIOS PUENTES DE LA REGIÓN DE O´HIGGINS V ETAPA"/>
        <s v="REPOSICIÓN Y MEJORAMIENTO PATIOS DE ESTIBA PLAZAS FIJAS DE PESAJE"/>
        <s v="RESTAURACIÓN ASCENSOR ARTILLERÍA, COMUNA DE VALPARAÍSO"/>
        <s v="RIO CLARO"/>
        <s v="RIO HURTADO"/>
        <s v="RUTA 160, TRAMO TRES PINOS - ACCESO NORTE A CORONEL (COMPENSACIONES)"/>
        <s v="RUTA 66, CAMINO DE LA FRUTA (INSPECCIÓN FISCAL)"/>
        <s v="SAAVEDRA"/>
        <s v="SAN CARLOS"/>
        <s v="SAN FABIAN"/>
        <s v="SAN FELIPE"/>
        <s v="SAN FERNANDO"/>
        <s v="SAN JAVIER"/>
        <s v="SANTA CRUZ"/>
        <s v="SANTA MARIA"/>
        <s v="SANTIAGO"/>
        <s v="SANTIAGO, QUINTA NORMAL"/>
        <s v="SIERRA GORDA, CALAMA"/>
        <s v="TALAGANTE"/>
        <s v="TALCA"/>
        <s v="TALCA, CAUQUENES, CURICO"/>
        <s v="TALCA, CAUQUENES, CURICO, LINARES"/>
        <s v="TALCA, LINARES, DIGUILLÍN, PUNILLA"/>
        <s v="TALTAL"/>
        <s v="TAMARUGAL"/>
        <s v="TEMUCO"/>
        <s v="TEMUCO, CARAHUE, CUNCO, CURARREHUE, FREIRE, GALVARINO, GORBEA, LAUTARO, LONCOCHE, MELIPEUCO, NUEVA IMPERIAL, PADRE LAS CASAS, PERQUENCO, PITRUFQUEN, PUCON, SAAVEDRA, TEODORO SCHMIDT, TOLTEN, VILCUN, VILLARRICA, ANGOL, COLLIPULLI, CURACAUTIN, ERCILLA, LONQ"/>
        <s v="TEMUCO, GORBEA, PADRE LAS CASAS, ERCILLA, VICTORIA"/>
        <s v="TIERRA DEL FUEGO"/>
        <s v="TOCOPILLA"/>
        <s v="TORRES DEL PAINE"/>
        <s v="TRAIGUEN"/>
        <s v="ULTIMA ESPERANZA"/>
        <s v="VALDIVIA"/>
        <s v="VALDIVIA, CORRAL, FUTRONO, LAGO RANCO"/>
        <s v="VALDIVIA, CORRAL, LANCO, LOS LAGOS, MAFIL, MARIQUINA, PAILLACO, PANGUIPULLI, LA UNION, FUTRONO, LAGO RANCO, RIO BUENO"/>
        <s v="VALDIVIA, RANCO"/>
        <s v="VALLENAR, LA SERENA, LA HIGUERA"/>
        <s v="VALPARAISO"/>
        <s v="VALPARAISO, CASABLANCA, QUILPUE, VILLA ALEMANA, MAIPU, PUDAHUEL, CURACAVI"/>
        <s v="VALPARAISO, LOS ANDES, PETORCA"/>
        <s v="VALPARAISO, PETORCA, SAN FELIPE, MARGA MARGA"/>
        <s v="VALPARAISO, SAN ANTONIO"/>
        <s v="VALPARAISO, VILLA ALEMANA, LOS ANDES, RINCONADA, LA LIGUA, ZAPALLAR"/>
        <s v="VALPARAISO, VIÑA DEL MAR, QUILPUE, VILLA ALEMANA"/>
        <s v="VILCUN"/>
        <s v="VILLARRICA"/>
        <s v="VIÑA DEL MAR"/>
      </sharedItems>
    </cacheField>
    <cacheField name="Monto 2022" numFmtId="0">
      <sharedItems containsMixedTypes="1" containsNumber="1" minValue="0" maxValue="30828375" count="668">
        <n v="0"/>
        <n v="335"/>
        <n v="10225"/>
        <n v="12906"/>
        <n v="15338"/>
        <n v="15982"/>
        <n v="17390"/>
        <n v="18430"/>
        <n v="19152"/>
        <n v="20450"/>
        <n v="25562"/>
        <n v="31829"/>
        <n v="32740"/>
        <n v="33023"/>
        <n v="39699"/>
        <n v="40491"/>
        <n v="40900"/>
        <n v="44005"/>
        <n v="46012"/>
        <n v="51125"/>
        <n v="51432"/>
        <n v="51961"/>
        <n v="56749"/>
        <n v="57924"/>
        <n v="59203"/>
        <n v="59305"/>
        <n v="61350"/>
        <n v="62373"/>
        <n v="78732"/>
        <n v="78957"/>
        <n v="81800"/>
        <n v="83379"/>
        <n v="91735"/>
        <n v="92025"/>
        <n v="93963"/>
        <n v="96974"/>
        <n v="98253"/>
        <n v="102250"/>
        <n v="107363"/>
        <n v="107410"/>
        <n v="116213"/>
        <n v="117588"/>
        <n v="147293"/>
        <n v="153375"/>
        <n v="157363"/>
        <n v="162983"/>
        <n v="163600"/>
        <n v="165078"/>
        <n v="171192"/>
        <n v="172261"/>
        <n v="174931"/>
        <n v="176702"/>
        <n v="177066"/>
        <n v="178938"/>
        <n v="184050"/>
        <n v="186291"/>
        <n v="195168"/>
        <n v="195379"/>
        <n v="204500"/>
        <n v="209817"/>
        <n v="213294"/>
        <n v="230277"/>
        <n v="255625"/>
        <n v="255670"/>
        <n v="261760"/>
        <n v="270522"/>
        <n v="272146"/>
        <n v="276484"/>
        <n v="277346"/>
        <n v="284911"/>
        <n v="285139"/>
        <n v="286300"/>
        <n v="289380"/>
        <n v="294480"/>
        <n v="306750"/>
        <n v="308568"/>
        <n v="312110"/>
        <n v="332312"/>
        <n v="335707"/>
        <n v="336403"/>
        <n v="340260"/>
        <n v="350057"/>
        <n v="350489"/>
        <n v="357875"/>
        <n v="360942"/>
        <n v="377028"/>
        <n v="382704"/>
        <n v="392070"/>
        <n v="393382"/>
        <n v="397265"/>
        <n v="399491"/>
        <n v="409000"/>
        <n v="409583"/>
        <n v="412057"/>
        <n v="419225"/>
        <n v="427805"/>
        <n v="429450"/>
        <n v="435742"/>
        <n v="441155"/>
        <n v="456547"/>
        <n v="460125"/>
        <n v="467523"/>
        <n v="482789"/>
        <n v="490800"/>
        <n v="496872"/>
        <n v="498803"/>
        <n v="499430"/>
        <n v="502379"/>
        <n v="507405"/>
        <n v="507777"/>
        <n v="511250"/>
        <n v="519351"/>
        <n v="519681"/>
        <n v="523520"/>
        <n v="531700"/>
        <n v="554468"/>
        <n v="572600"/>
        <n v="595772"/>
        <n v="613500"/>
        <n v="627227"/>
        <n v="638040"/>
        <n v="645545"/>
        <n v="652775"/>
        <n v="656373"/>
        <n v="663713"/>
        <n v="681905"/>
        <n v="700742"/>
        <n v="707496"/>
        <n v="714898"/>
        <n v="715551.635"/>
        <n v="715750"/>
        <n v="727104"/>
        <n v="752263"/>
        <n v="755659"/>
        <n v="776456"/>
        <n v="776982"/>
        <n v="778989"/>
        <n v="782213"/>
        <n v="808050"/>
        <n v="818000"/>
        <n v="820004"/>
        <n v="876282"/>
        <n v="884380"/>
        <n v="902872"/>
        <n v="905198"/>
        <n v="988767"/>
        <n v="994893"/>
        <n v="998982"/>
        <n v="1020557"/>
        <n v="1022500"/>
        <n v="1037691"/>
        <n v="1056403"/>
        <n v="1060849"/>
        <n v="1070195"/>
        <n v="1107866"/>
        <n v="1117950"/>
        <n v="1120661"/>
        <n v="1132483"/>
        <n v="1177920"/>
        <n v="1225528"/>
        <n v="1229434"/>
        <n v="1241538"/>
        <n v="1254531"/>
        <n v="1267415"/>
        <n v="1286654"/>
        <n v="1304209"/>
        <n v="1316980"/>
        <n v="1329250"/>
        <n v="1352737"/>
        <n v="1388799"/>
        <n v="1402996"/>
        <n v="1411050"/>
        <n v="1498985"/>
        <n v="1533750"/>
        <n v="1533934"/>
        <n v="1536204"/>
        <n v="1579755"/>
        <n v="1636000"/>
        <n v="1639919"/>
        <n v="1760160"/>
        <n v="1781821"/>
        <n v="1799713"/>
        <n v="1849860"/>
        <n v="1855268"/>
        <n v="2045000"/>
        <n v="2076186"/>
        <n v="2104306"/>
        <n v="2106350"/>
        <n v="2115210"/>
        <n v="2152363"/>
        <n v="2191217"/>
        <n v="2203537"/>
        <n v="2209526"/>
        <n v="2211566"/>
        <n v="2243256"/>
        <n v="2251289"/>
        <n v="2260748"/>
        <n v="2351750"/>
        <n v="2372269"/>
        <n v="2425370"/>
        <n v="2556250"/>
        <n v="2573474"/>
        <n v="2608534"/>
        <n v="2658500"/>
        <n v="2732821"/>
        <n v="2804718"/>
        <n v="2863000"/>
        <n v="2865044"/>
        <n v="2905208"/>
        <n v="2920948"/>
        <n v="2924280"/>
        <n v="2963374"/>
        <n v="3018319"/>
        <n v="3037043"/>
        <n v="3067500"/>
        <n v="3231631"/>
        <n v="3378340"/>
        <n v="3449749"/>
        <n v="3473433"/>
        <n v="3476500"/>
        <n v="3481899"/>
        <n v="3624762"/>
        <n v="3710992"/>
        <n v="3751552"/>
        <n v="3793475"/>
        <n v="3794820"/>
        <n v="3803700"/>
        <n v="3805199"/>
        <n v="3885500"/>
        <n v="3932136"/>
        <n v="3946850"/>
        <n v="3980310"/>
        <n v="3987750"/>
        <n v="4090000"/>
        <n v="4230000"/>
        <n v="4265666"/>
        <n v="4322108"/>
        <n v="4387549"/>
        <n v="4396750"/>
        <n v="4471373"/>
        <n v="4543111"/>
        <n v="4600000"/>
        <n v="4727088"/>
        <n v="4882716"/>
        <n v="4908000"/>
        <n v="4948146"/>
        <n v="4949820"/>
        <n v="5000000"/>
        <n v="5120680"/>
        <n v="5221933"/>
        <n v="5296550"/>
        <n v="5357900"/>
        <n v="5509805"/>
        <n v="5610778"/>
        <n v="5644592"/>
        <n v="5869150"/>
        <n v="5959245"/>
        <n v="6270691"/>
        <n v="6411075"/>
        <n v="6460553"/>
        <n v="6559542"/>
        <n v="6721013"/>
        <n v="6805467"/>
        <n v="6894718"/>
        <n v="7198994"/>
        <n v="7223697"/>
        <n v="7587259"/>
        <n v="8447743"/>
        <n v="8672436"/>
        <n v="8804748"/>
        <n v="9327654"/>
        <n v="9954121"/>
        <n v="10018958"/>
        <n v="10225000"/>
        <n v="10538254"/>
        <n v="10593100"/>
        <n v="10628887"/>
        <n v="10793510"/>
        <n v="11030167"/>
        <n v="11837278"/>
        <n v="13484854"/>
        <n v="13820110"/>
        <n v="16273017"/>
        <n v="16700354"/>
        <n v="18069620"/>
        <n v="18871758"/>
        <n v="19008275"/>
        <n v="19601058"/>
        <n v="28079589"/>
        <n v="30828375"/>
        <s v="-- RUTA 5 TRAMO SANTIAGO - LOS VILOS (EXPROPIACIONES - COVID)"/>
        <s v="-- SISTEMA AMÉRICO VESPUCIO SUR (SISTEMA NUEVAS INVERSIONES - COVID)"/>
        <s v="ACCESO NORORIENTE A SANTIAGO (IMG) "/>
        <s v="ADQUISICION  DE PUENTES METALICOS DIRECCION DE VIALIDAD ÑUBLE"/>
        <s v="AEROPUERTO EL TEPUAL DE PUERTO MONTT (INSPECCIÓN FISCAL)"/>
        <s v="ALTO BIO BIO"/>
        <s v="AMPLIACIÓN MEJORAMIENTO CONCESIÓN RUTA 5 TRAMO SANTIAGO LOS VILOS"/>
        <s v="AMPLIACIÓN MEJORAMIENTO RELICITACIÓN ACCESO NORTE A CONCEPCIÓN"/>
        <s v="AMPLIACION PEQUEÑO AERÓDROMO ALTO PALENA REGIÓN DE LOS LAGOS"/>
        <s v="AMPLIACION RUTA 199-CH SECTOR: PUCÓN - CR. RUTA S-905"/>
        <s v="AMPLIACION RUTA 76 S: ESQUINA BLANCA -AVENIDA PARQUE CENTRAL, RM"/>
        <s v="AMPLIACION RUTA S-839 (SEGUNDA FAJA AL VOLCAN) VILLARRICA"/>
        <s v="AMPLIACIÓN SEGUNDA ETAPA EDIFICIO MOP, VALDIVIA"/>
        <s v="AMPLIACION SISTEMA APR SANTA FILOMENA COMUNA DE SANTA MARIA"/>
        <s v="AMPLIACIÓN Y MEJORAMIENTO AERODROMO PICHOY VALDIVIA"/>
        <s v="AMPLIACION Y MEJORAMIENTO DE APR SAN MANUEL,MELIPILLA"/>
        <s v="AMPLIACIÓN Y MEJORAMIENTO DEL SERVICIO DE APR ESTACIÓN MARIQUINA MARIQUINA"/>
        <s v="AMPLIACIÓN Y MEJORAMIENTO SERVICIO DE APR DE HUAPE CORRAL"/>
        <s v="AMPLIACIÓN, REHABILITACIÓN Y MEJORAMIENTO AMÉRICO VESPUCIO NORTE (INSPECCIÓN FISCAL)"/>
        <s v="AMPLIACIÓN, REHABILITACIÓN Y MEJORAMIENTO DE LA RUTA 5 SECTOR: RÍO BUENO - PUERTO MONTT (INSPECCIÓN FISCAL)"/>
        <s v="AMPLIACIÓN, REHABILITACIÓN Y MEJORAMIENTO LITORAL CENTRAL (INSPECCIÓN FISCAL)"/>
        <s v="ANÁLISIS ACTUALIZACIÓN VOLUMEN III MANUAL DE CARRETERAS"/>
        <s v="ANALISIS DE PESOS POR EJE DE LA RED VIAL NACIONAL"/>
        <s v="ANALISIS Y DIAGNÓSTICO CONEXIÓN VIAL BINACIONAL REGION DE ÑUBLE"/>
        <s v="ANGOL"/>
        <s v="ANTARTICA CHILENA"/>
        <s v="ANTOFAGASTA"/>
        <s v="ANTOFAGASTA, EL LOA, TOCOPILLA"/>
        <s v="ANTOFAGASTA, MEJILLONES, CALAMA"/>
        <s v="ANTOFAGASTA, TOCOPILLA"/>
        <s v="ARAUCO"/>
        <s v="ARICA"/>
        <s v="ARICA, PARINACOTA"/>
        <s v="ASESORÍA A LA INSPECCIÓN FISCAL DE LA OBRA TERMINAL DE PASAJEROS CARRIEL SUR EN CONSTRUCCIÓN"/>
        <s v="ASESORÍAS A LA INSPECCIÓN FISCAL AEROPUERTO DE ARICA"/>
        <s v="AYSEN"/>
        <s v="BIO BIO"/>
        <s v="BULNES, QUILLON"/>
        <s v="CABO DE HORNOS"/>
        <s v="CACHAPOAL"/>
        <s v="CACHAPOAL, CARDENAL CARO, COLCHAGUA"/>
        <s v="CALAMA, MARIA ELENA"/>
        <s v="CAMARONES"/>
        <s v="CAPITAN PRAT"/>
        <s v="CARAHUE, FREIRE, GALVARINO, PUCON, TEODORO SCHMIDT, VILCUN, PUREN, RENAICO, TRAIGUEN, VICTORIA"/>
        <s v="CARDENAL CARO"/>
        <s v="CASABLANCA, SAN ANTONIO, ALGARROBO, CARTAGENA, EL QUISCO, EL TABO"/>
        <s v="CATEMU"/>
        <s v="CAUTIN"/>
        <s v="CAUTIN, MALLECO"/>
        <s v="CAUTIN, VALDIVIA, RANCO"/>
        <s v="CHACABUCO"/>
        <s v="CHACABUCO, MELIPILLA, TALAGANTE"/>
        <s v="CHAITEN"/>
        <s v="CHAÑARAL"/>
        <s v="CHEPICA"/>
        <s v="CHILE CHICO"/>
        <s v="CHILE CHICO, RIO IBAÑEZ"/>
        <s v="CHILLAN"/>
        <s v="CHILOE"/>
        <s v="CHOAPA"/>
        <s v="CHONCHI"/>
        <s v="COCHAMO"/>
        <s v="COIHAIQUE"/>
        <s v="COIHAIQUE, AYSEN, CAPITAN PRAT, GENERAL CARRERA"/>
        <s v="COIHAIQUE, LAGO VERDE, AYSEN, CISNES, GUAITECAS, COCHRANE, O'HIGGINS, TORTEL, CHILE CHICO, RIO IBAÑEZ"/>
        <s v="COIHUECO"/>
        <s v="COLCHAGUA"/>
        <s v="COLINA"/>
        <s v="COMBARBALA, PUNITAQUI"/>
        <s v="CONCEPCION"/>
        <s v="CONCEPCION, ARAUCO"/>
        <s v="CONCEPCION, ARAUCO, BIO BIO"/>
        <s v="CONCEPCION, BIO BIO, DIGUILLÍN"/>
        <s v="CONCEPCION, CORONEL, CHIGUAYANTE, FLORIDA, HUALQUI, LOTA, PENCO, SAN PEDRO DE LA PAZ, SANTA JUANA, TALCAHUANO, TOME, HUALPEN, LEBU, ARAUCO, CAÑETE, CONTULMO, CURANILAHUE, LOS ALAMOS, TIRUA, ALTO BIO BIO, LOS ANGELES, ANTUCO, CABRERO, LAJA, MULCHEN, NACIMI"/>
        <s v="CONCESIÓN CAMINO NOGALES - PUCHUNCAVI, RELICITACIÓN (EXPROPIACIONES)"/>
        <s v="CONCESIÓN INTERCONEXIÓN VIAL SANTIAGO - VALPARAÍSO - VIÑA DEL MAR (SISTEMA NUEVAS INVERSIONES)"/>
        <s v="CONCESIÓN RUTA 5 TRAMO CHILLÁN- COLLIPULLI (SUBSIDIO)"/>
        <s v="CONCESIÓN RUTA G-21 ACCESO CENTROS DE ESQUÍ (INSPECCIÓN FISCAL)"/>
        <s v="CONCESIÓN RUTAS DEL LOA (EXPROPIACIONES)"/>
        <s v="CONCESIÓN SISTEMA NORTE SUR (SISTEMA NUEVAS INVERSIONES)"/>
        <s v="CONSERVACION AERODROMO CARIQUIMA DE COLCHANE"/>
        <s v="CONSERVACION CAMINOS BASICOS REGION DEL BIO BIO 2019-2020"/>
        <s v="CONSERVACION CAMINOS EN COMUNIDADES INDÍGENAS R. LOS RÍOS 2018 -2019"/>
        <s v="CONSERVACION CAMINOS EN COMUNIDADES INDIGENAS REGION DE LOS RIOS 2019"/>
        <s v="CONSERVACION CAMINOS PLAN INDIGENA 2016 REGION DEL BIO BIO"/>
        <s v="CONSERVACION DE COLECTORES DE AGUAS LLUVIAS 2018-2022, PUNTA ARENAS"/>
        <s v="CONSERVACION DE RIBERAS CAUCE RIO MAPOCHO SECTOR RENATO POBLETE"/>
        <s v="CONSERVACION DE RIBERAS NATURALES AÑO 2020, VI REGIÓN"/>
        <s v="CONSERVACION DE RIBERAS REGION DE VALPARAISO 2020 - 2023 - RECUP"/>
        <s v="CONSERVACION DE RIBERAS VARIOS CAUCES REGION DE LA ARAUCANIA 2019-2021"/>
        <s v="CONSERVACION DE SEÑALIZACIÓN INFORMATIVA TURÍSTICA 2019-2022"/>
        <s v="CONSERVACIÓN EMBALSE LA PATAGUA, COMUNA DE SANTA CRUZ, REGIÓN DE O'HIGGINS"/>
        <s v="CONSERVACIÓN GLOBAL CAMINOS RED VIAL I REGIÓN 2017 - 2019"/>
        <s v="CONSERVACIÓN GLOBAL MIXTA CAMINOS RED VIAL VII REGIÓN 2017-2021"/>
        <s v="CONSERVACION INFRAESTRUCTURA DE APOYO NIVEL NACIONAL 2019/2022"/>
        <s v="CONSERVACION INVENTARIO D° DE AGUA AFECTO PAGO DE PATENTE POR NO USO INTERREGIONAL"/>
        <s v="CONSERVACION MANTENCIÓN Y AMPLIACIÓN DE SIST. APR,REGIÓN METROPOLITANA (GLOSA 5)"/>
        <s v="CONSERVACION MAYOR AREA DE MOVIMIENTO AEROPUERTO BALMACEDA"/>
        <s v="CONSERVACIÓN MENOR AERÓDROMO RÓBINSON CRUSOE V REGIÓN DE VALPARAÍSO"/>
        <s v="CONSERVACION MENOR RED AEROPORTUARIA  REGIÓN DEL BIO-BIO"/>
        <s v="CONSERVACION NAVES REGION DE LOS RIOS"/>
        <s v="CONSERVACION OBRAS DE RIEGO FISCAL REGIÓN DE COQUIMBO (2018 - 2022)"/>
        <s v="CONSERVACION OBRAS DE RIEGO FISCALES REGIÓN ARICA Y PARINACOTA - 2020-2023 - RECUP"/>
        <s v="CONSERVACION OBRAS DE RIEGO FISCALES REGIÓN COQUIMBO - 2020-2023 - RECUP"/>
        <s v="CONSERVACION OBRAS DE RIEGO FISCALES REGION DE LA ARAUCANIA 2020 - 2023 - RECUP"/>
        <s v="CONSERVACION OBRAS PORTUARIAS 2021-2025 REGION DE VALPARAISO"/>
        <s v="CONSERVACION OBRAS PORTUARIAS REGIÓN DE O'HIGGINS, PERIODO 2021-2025."/>
        <s v="CONSERVACION PEQUEÑOS AERODROMO ZONA CENTRAL 2020/2021"/>
        <s v="CONSERVACION PROGRAMAS PERMANENTES REGION DE ANTOFAGASTA (PLAN DE RECUPERACION)"/>
        <s v="CONSERVACION PROGRAMAS PERMANENTES REGION DE TARAPACA (PLAN DE RECUPERACION)"/>
        <s v="CONSERVACION PROGRAMAS PERMANENTES REGION DE VALPARAISO (PLAN DE RECUPERACION)"/>
        <s v="CONSERVACION PROGRAMAS PERMANENTES REGION METROPOLITANA (PLAN DE RECUPERACION)"/>
        <s v="CONSERVACION PUENTE SAN FRANCISCO ANTIGUO EN EL MONTE"/>
        <s v="CONSERVACION PUENTES MENORES REGIÓN DE ÑUBLE(METALICOS)"/>
        <s v="CONSERVACION RED PRIMARIA DE AGUAS LLUVIAS REGION DEL BIO BIO 2020 - 2023 - RECUP"/>
        <s v="CONSERVACION RED PRIMARIA EVACUACION AALL VALPARAISO 2018-2020"/>
        <s v="CONSERVACION RED VIAL ADMINISTRACIÓN DIRECTA, REGIÓN DE COQUIMBO 2021"/>
        <s v="CONSERVACION RED VIAL ADMINISTRACIÓN DIRECTA, REGIÓN DE LOS LAGOS 2021"/>
        <s v="CONSERVACIÓN RED VIAL REGIÓN DE ARICA Y PARINACOTA (2018 - 2020)"/>
        <s v="CONSERVACION RED VIAL REGION DE ARICA Y PARINACOTA 2020"/>
        <s v="CONSERVACIÓN RED VIAL REGIÓN DE ATACAMA (2018-2020)"/>
        <s v="CONSERVACION RED VIAL REGION DE COQUIMBO 2020"/>
        <s v="CONSERVACIÓN RED VIAL REGIÓN DE LOS LAGOS (2018 - 2020)"/>
        <s v="CONSERVACION RED VIAL REGIÓN DE LOS LAGOS 2020"/>
        <s v="CONSERVACIÓN RED VIAL REGIÓN DE MAGALLANES (2018 - 2020)"/>
        <s v="CONSERVACION RED VIAL REGIÓN DE MAGALLANES 2020"/>
        <s v="CONSERVACION RED VIAL REGIÓN DE VALPARAISO 2020"/>
        <s v="CONSERVACIÓN RED VIAL REGION G. C. IBAÑEZ DEL CAMPO (2018 - 2020)"/>
        <s v="CONSERVACION RESIDENCIA PRESIDENCIAL VIÑA DEL MAR TRIENAL 2019-2021"/>
        <s v="CONSERVACION RUTINARIA AERODROMO PUERTO SUR ISLA SANTA MARIA"/>
        <s v="CONSERVACION SISTEMA DE RIEGO LAS MERCEDES, RIO CLARO, MAULE"/>
        <s v="CONSERVACION SISTEMA SEÑALIZACION INFORMATIVA IX REGION 2019"/>
        <s v="CONSERVACION SISTEMAS DE AGUAS LLUVIAS REGION DE ÑUBLE"/>
        <s v="CONSERVACION SISTEMAS POR SEQUIA, REGION DE O'HIGGINS"/>
        <s v="CONSERVACIÓN Y MANTENCIÓN RED HIDROMÉTRICA NACIONAL"/>
        <s v="CONSERVACION Y MEJORAMIENTO DE SEGURIDAD VIAL EN RUTAS DE LA RED 2021"/>
        <s v="CONST. SERVICIO APR CARÁN - EL ROSARIO, SAN CARLOS"/>
        <s v="CONST. SIST. APR ISLA MAILLEN, PTO. MONTT"/>
        <s v="CONSTRUCCION BORDE COSTERO PUERTO CISNES"/>
        <s v="CONSTRUCCION BY PASS Y REPOSICIÓN  RED VIAL ANDINA, SECTOR: CRUCE 11 CH - KM 12"/>
        <s v="CONSTRUCCION CALLES  DE RODAJE  AEROPUERTO ARTURO MERINO BENITEZ - REGIÓN METROPOLITANA"/>
        <s v="CONSTRUCCION COLECTOR CANAL TIERRAS COLORADAS CONCEPCION"/>
        <s v="CONSTRUCCION CONECTIVIDAD INTEGRAL COQUIMBO - SAN JUAN"/>
        <s v="CONSTRUCCION CONEXION AGUA VERDE - ALTAMIRA - LIMITE REGIONAL ATACAMA"/>
        <s v="CONSTRUCCION CONEXION VIAL CARRETERA DEL COBRE - RIO LOCO - RUTA 5"/>
        <s v="CONSTRUCCION CONEXION VIAL PUREY- LOS LAGOS"/>
        <s v="CONSTRUCCIÓN CONEXIÓN VIAL RUTA 128 Y RUTA 126, SECTOR CAUQUENES"/>
        <s v="CONSTRUCCION CONEXIÓN VIAL RUTA COSTERA SECTOR: CALETA EL COBRE - CALETA COLOSO"/>
        <s v="CONSTRUCCION CONEXIÓN VIAL TABOLANGO - QUILPUE - VILLA ALEMANA"/>
        <s v="CONSTRUCCION COSTANERA NORTE MEJILLONES, SECTOR: MEJILLONES-PUNTA CHACAYA"/>
        <s v="CONSTRUCCION DE OBRAS DE CONTROL ALUVIONAL QUEBRADA EL TORO - ANTOF"/>
        <s v="CONSTRUCCIÓN EDIFICIO MINISTERIO DE OBRAS PÚBLICAS VALPARAÍSO"/>
        <s v="CONSTRUCCIÓN EMBALSE CHIRONTA VALLE DE LLUTA"/>
        <s v="CONSTRUCCION ENLACE EL VERGEL RUTA 60 CH (CAMINO LA PÓLVORA)"/>
        <s v="CONSTRUCCIÓN INTERCONEXIÓN VIAL SECTOR: CHAIHUÍN- LÍMITE REGIONAL"/>
        <s v="CONSTRUCCIÓN NUEVO COMPLEJO ADUANA DE QUILLAGUA"/>
        <s v="CONSTRUCCION OBRAS CONTROL ALUVIONAL ESTERO LA LAVANDERA"/>
        <s v="CONSTRUCCION OBRAS FLUVIALES Y CONTROL ALUVIONAL RÍO SALADO"/>
        <s v="CONSTRUCCION PASARELA RUTA 5, SECTOR LOS ALPES, COMUNA DE RANCAGUA"/>
        <s v="CONSTRUCCION PLANTAS DESALINIZADORAS APR PROV LIMARI REGIÓN COQUIMBO"/>
        <s v="CONSTRUCCIÓN PUENTE CAU CAU Y ACCESOS, VALDIVIA"/>
        <s v="CONSTRUCCIÓN PUENTE CIRUELO EN RÍO SAN PEDRO, COMUNA DE LOS LAGOS"/>
        <s v="CONSTRUCCION PUENTE DALCAHUE EN RUTA W-59, ISLA DE QUINCHAO EN  CHILOE"/>
        <s v="CONSTRUCCION PUENTE LA  RECOVA"/>
        <s v="CONSTRUCCIÓN PUENTE SOBRE EL CANAL CHACAO Y ACCESOS"/>
        <s v="CONSTRUCCION PUENTE Y ACCESO A PIEDRAS JUNTAS, ALTO DEL CARMEN"/>
        <s v="CONSTRUCCION SISTEMA AGUA POTABLE RURAL EN LOS NEVADOS"/>
        <s v="CONSTRUCCION SISTEMA APR ASIENTO VIEJO ILLAPEL"/>
        <s v="CONSTRUCCION SISTEMA APR LINCO ORIENTE PONIENTE, COLLIPULLI"/>
        <s v="CONSTRUCCION SISTEMA APR MANZANAL BAJO, COMUNA DE PUREN"/>
        <s v="CONSTRUCCION SISTEMA APR ORILLA DE PURAPEL SAN JAVIER"/>
        <s v="CONSTRUCCION SISTEMA DE AGUA POTABLE RURAL DE POLINCAY, COMUNA DE PUERTO MONTT"/>
        <s v="CONSTRUCCION VARADERO COMUNA DE DALCAHUE"/>
        <s v="CONSTRUCCIÓN VARIOS PUENTES MENORES RUTA 7 SECTOR: RÍO BRAVO - PUENTE QUETRO  (CMT)"/>
        <s v="COPIAPO"/>
        <s v="COPIAPO, CHAÑARAL, HUASCO"/>
        <s v="CORDILLERA"/>
        <s v="CORONEL, LOTA, ARAUCO, CURANILAHUE, LOS ALAMOS"/>
        <s v="CORRAL"/>
        <s v="CUNCO, CURARREHUE, PERQUENCO, PITRUFQUEN, TOLTEN, VILLARRICA, COLLIPULLI, ERCILLA, LONQUIMAY, VICTORIA"/>
        <s v="CURACAUTIN, VICTORIA"/>
        <s v="CURACAVI"/>
        <s v="CURACO DE VELEZ, DALCAHUE, QUEILEN, PUERTO OCTAY, PURRANQUE, SAN PABLO, PALENA"/>
        <s v="CURARREHUE"/>
        <s v="CURICO"/>
        <s v="DIAGNOSTICO POTENCIAL TURISTICO BORDE COSTERO FLUVIAL, LACUSTRE Y MARITIMO REGION ÑUBLE"/>
        <s v="DIGUILLÍN"/>
        <s v="DIGUILLÍN, ITATA, PUNILLA"/>
        <s v="DISEÑO"/>
        <s v="EJECUCION"/>
        <s v="EL LOA"/>
        <s v="EL MONTE"/>
        <s v="ELQUI"/>
        <s v="ELQUI, CHOAPA, LIMARI"/>
        <s v="ESTUDIOS DE PREFACTIBILIDAD, FACTIBILIDAD Y DISEÑO "/>
        <s v="FACTIBILIDAD"/>
        <s v="FLORIDA, LOTA, PENCO, TOME, LEBU, LOS ALAMOS, TIRUA, CABRERO, NACIMIENTO, QUILACO"/>
        <s v="FLORIDA, PENCO, TOME, CHILLAN, CHILLAN VIEJO, RANQUIL"/>
        <s v="HIJUELAS"/>
        <s v="HUALAIHUE"/>
        <s v="HUALAÑE, RAUCO"/>
        <s v="HUASCO"/>
        <s v="HUASCO, ELQUI"/>
        <s v="HUECHURABA, LAS CONDES, PROVIDENCIA, VITACURA"/>
        <s v="ILLAPEL"/>
        <s v="INSTALACION SAPR EL BOYE. SECTORES, HUFQUEN,TERPELLE,COMUNA DE TRAIGUEN"/>
        <s v="INTERCOMUNAL"/>
        <s v="INTERPROVINCIAL"/>
        <s v="IQUIQUE"/>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COPIAPO, LA HIGUERA, VILLA ALEMANA, RENGO, TALCA, ANTUCO, TEMUCO, PUERTO MONTT, O'HIGGINS, PUNTA ARENAS, SANTIAGO, INDEPENDENCIA, VALDIVIA, FUTRONO, ARICA"/>
        <s v="IQUIQUE, ANTOFAGASTA, HUASCO, LIMARI, SAN ANTONIO, CARDENAL CARO, CURICO, ARAUCO, MALLECO, OSORNO, CAPITAN PRAT, MAGALLANES, MELIPILLA, VALDIVIA, ARICA, PARINACOTA, ITATA"/>
        <s v="IQUIQUE, CAMIÑA"/>
        <s v="IQUIQUE, HUARA"/>
        <s v="IQUIQUE, TAMARUGAL"/>
        <s v="IQUIQUE, TOCOPILLA, COPIAPO, COQUIMBO, LOS ANDES, RANCAGUA, LINARES, CONCEPCION, CURACAUTIN, PUERTO MONTT, COIHAIQUE, PUNTA ARENAS, SAN BERNARDO, RIO BUENO, CAMARONES"/>
        <s v="ISLA DE PASCUA"/>
        <s v="ITATA"/>
        <s v="LA HIGUERA"/>
        <s v="LA HIGUERA, PAIGUANO, ILLAPEL, CANELA, OVALLE, COMBARBALA"/>
        <s v="LA LIGUA"/>
        <s v="LA SERENA"/>
        <s v="LA UNION"/>
        <s v="LAGO VERDE, AYSEN, CISNES, COCHRANE, CHILE CHICO"/>
        <s v="LANCO, MARIQUINA, PANGUIPULLI, FUTRONO, LAGO RANCO"/>
        <s v="LICANTEN"/>
        <s v="LICANTEN, VICHUQUEN"/>
        <s v="LIMARI"/>
        <s v="LINARES"/>
        <s v="LLANQUIHUE"/>
        <s v="LLANQUIHUE, CHILOE, OSORNO, PALENA"/>
        <s v="LLANQUIHUE, OSORNO, RANCO"/>
        <s v="LONGAVI, PARRAL, RETIRO"/>
        <s v="LOS ANDES"/>
        <s v="LOS ANDES, PETORCA, SAN ANTONIO, SAN FELIPE, MARGA MARGA"/>
        <s v="LOS ANDES, SAN FELIPE"/>
        <s v="LOS LAGOS, FUTRONO"/>
        <s v="LOS VILOS, LA LIGUA, PAPUDO, ZAPALLAR, CALERA, HIJUELAS, NOGALES, LLAILLAY, QUILICURA, COLINA, LAMPA, TIL TIL"/>
        <s v="LOTA"/>
        <s v="LUMACO"/>
        <s v="MAGALLANES"/>
        <s v="MAGALLANES, TIERRA DEL FUEGO"/>
        <s v="MALLECO"/>
        <s v="MALLOA"/>
        <s v="MARCHIHUE, CHEPICA, CHIMBARONGO, LOLOL, NANCAGUA, PALMILLA, PERALILLO, SANTA CRUZ"/>
        <s v="MARGA MARGA"/>
        <s v="MAULLIN"/>
        <s v="MEJORAMIENTO ACCESO CIUDAD DE PTO. NATALES S: RUTA 9-AV. ULTIMA ESPERANZA"/>
        <s v="MEJORAMIENTO ÁREA DE MOVIMIENTO AEROPUERTO PRESIDENTE IBÁÑEZ. XII REGIÓN."/>
        <s v="MEJORAMIENTO BORDE COSTERO DE QUEMCHI"/>
        <s v="MEJORAMIENTO BORDE COSTERO PLAYA LAS MACHAS, BAHIA INGLESA"/>
        <s v="MEJORAMIENTO BORDE COSTERO PUERTO SAAVEDRA, SAAVEDRA"/>
        <s v="MEJORAMIENTO CAMINO MIRASOL - BIFURCACION QUINTAY, COMUNA DE ALGARROBO Y CASABLANCA"/>
        <s v="MEJORAMIENTO CAMINOS VARIOS EN COMUNA DE COYHAIQUE"/>
        <s v="MEJORAMIENTO CBI CRUCE RUTA 5-CIRUELOS- PUMILLAHUE"/>
        <s v="MEJORAMIENTO CBI CRUCE S-269-GRAL LOPEZ- PADRE LAS CASAS"/>
        <s v="MEJORAMIENTO CBI RUTA D-595, SECTOR: SERÓN-HURTADO, PROVINCIA DE LIMARÍ"/>
        <s v="MEJORAMIENTO CBI RUTA V-860, SECTOR CRUCE RUTA V-60 (FIN PAVIMENTO) CRUCE RUTA V-840"/>
        <s v="MEJORAMIENTO CONEXIÓN VIAL LAS MULATAS - TOROBAYO - CUTIPAY, VALDIVIA"/>
        <s v="MEJORAMIENTO INFRAESTRUCTURA PORTUARIA CALETA RIO SECO, IQUIQUE"/>
        <s v="MEJORAMIENTO INTEGRAL CAMINOS INTERIORES PARQUE NACIONAL TORRES DEL PAINE"/>
        <s v="MEJORAMIENTO INTEGRAL SISTEMA DE AGUA POTABLE RURAL DE SOCOROMA, COMUNA DE PUTRE"/>
        <s v="MEJORAMIENTO MEJORAMIENTO Y AMPLIACIÓN COLONIA KENNEDY PAINE"/>
        <s v="MEJORAMIENTO RUTA 156 (RUTA DE LA MADERA) TRAMO PATAGUAL - PURGATORIO (POR SECTORES)"/>
        <s v="MEJORAMIENTO RUTA C-33 S: PAIPOTE-TIERRA AMARILLA"/>
        <s v="MEJORAMIENTO RUTA D-605, SECTOR MANQUEHUA-SORUCO"/>
        <s v="MEJORAMIENTO RUTA F-10-G SECTOR LTE. REG.-LO CHAPARRO, COM. OLMUE"/>
        <s v="MEJORAMIENTO RUTA I-45 SECTOR PUENTE NEGRO - LA RUFINA"/>
        <s v="MEJORAMIENTO RUTA S-192, GALVARINO - RUCATRARO, TRAMO DM 0 A DM 12"/>
        <s v="MEJORAMIENTO RUTA V-69, SECTOR PUELO(FIN PAV.)-PUELCHE, COCHAMO"/>
        <s v="MEJORAMIENTO RUTAS W-160; W-120. S. HUICHA-CAULIN, CHILOE."/>
        <s v="MEJORAMIENTO SISTEMA APR OLIVAR BAJO,RINCÓN EL ABRA OLIVAR"/>
        <s v="MEJORAMIENTO SISTEMA DE AGUA POTABLE RURAL RAÚL MARÍN BALMACEDA"/>
        <s v="MEJORAMIENTO TERMINALES DE CONECTIVIDAD REGION DE MAGALLANES"/>
        <s v="MEJORAMIENTO Y AMPLIACIÓN CAPACIDAD PRODUCTIVA APR RANGUELMO, COELEMU"/>
        <s v="MEJORAMIENTO Y AMPLIACIÓN SISTEMA APR MANUEL LARRAIN, LOLOL"/>
        <s v="MELIPILLA"/>
        <s v="MOLINA"/>
        <s v="MONTE PATRIA"/>
        <s v="MULCHEN, NEGRETE"/>
        <s v="MULCHEN, QUILACO"/>
        <s v="NATALES, TORRES DEL PAINE"/>
        <s v="NEGRETE"/>
        <s v="NORMALIZACION CERCO PERIMETRAL AERÓDROMOS DE CONTAO, HUALAIHUÉ Y RÍO NEGRO"/>
        <s v="NORMALIZACION CRUCE VIAL RUTAS F-100-G CON F-650, COMUNA DE LIMACHE"/>
        <s v="NORMALIZACION EDIFICIO DE LOS SSPP Y PROVINCIALES MOP XII REGION"/>
        <s v="OSORNO"/>
        <s v="OSORNO, SAN JUAN DE LA COSTA"/>
        <s v="OVALLE"/>
        <s v="PAINE"/>
        <s v="PALENA"/>
        <s v="PALMILLA"/>
        <s v="PANGUIPULLI"/>
        <s v="PAPUDO"/>
        <s v="PARINACOTA"/>
        <s v="PETORCA"/>
        <s v="PETORCA, QUILLOTA"/>
        <s v="POZO ALMONTE, CAMIÑA, COLCHANE, HUARA, PICA"/>
        <s v="PREFACTIBILIDAD"/>
        <s v="PUCON"/>
        <s v="PUDAHUEL"/>
        <s v="PUERTO MONTT"/>
        <s v="PUERTO VARAS"/>
        <s v="PUNILLA"/>
        <s v="PUNTA ARENAS"/>
        <s v="PUNTA ARENAS, LAGUNA BLANCA, TIMAUKEL, TORRES DEL PAINE"/>
        <s v="PUTRE"/>
        <s v="QUELLON"/>
        <s v="QUILICURA"/>
        <s v="QUILLON"/>
        <s v="QUILLOTA, LA CRUZ"/>
        <s v="QUILPUE"/>
        <s v="RANCAGUA"/>
        <s v="RANCAGUA, CODEGUA, COINCO, COLTAUCO, DOÑIHUE, GRANEROS, LAS CABRAS, MACHALI, MALLOA, MOSTAZAL, OLIVAR, PEUMO, PICHIDEGUA, QUINTA DE TILCOCO, RENGO, REQUINOA, SAN VICENTE, PICHILEMU, LA ESTRELLA, LITUECHE, MARCHIHUE, NAVIDAD, PAREDONES, SAN FERNANDO, CHEPI"/>
        <s v="RANCAGUA, SAN FERNANDO, CURICO, LA GRANJA, LA PINTANA, PUENTE ALTO, SAN BERNARDO, BUIN, PAINE"/>
        <s v="RANCAGUA, SAN VICENTE, PICHILEMU, PAREDONES, SAN FERNANDO, SANTA CRUZ"/>
        <s v="RANCO"/>
        <s v="RENGO"/>
        <s v="REPOSICION COLECTOR RED PRIMARIA DE AGUAS LLUVIAS CAJÓN GRAMADO COMUNA DE PUERTO VARAS"/>
        <s v="REPOSICION DE LA COSTANERA DE COQUIMBO, REGION DE COQUIMBO"/>
        <s v="REPOSICION DEFENSA FLUVIAL DEL ESTERO LA TOMA, COMUNA DE ANCUD"/>
        <s v="REPOSICIÓN MEJOR. RUTA B-15-A, OLLAGUE - LÍMITE REGIONAL - COLLAHUASI (CMT)"/>
        <s v="REPOSICION P.S CARRETERA DEL COBRE KM 85,5 RUTA 5 SUR COMUNA"/>
        <s v="REPOSICION PASO SUPERIOR ALAMEDA RUTA 5"/>
        <s v="REPOSICIÓN PAVIMENTO RUTA L-111-11, SECTOR COLBÚN - PANIMÁVIDA - LINARES"/>
        <s v="REPOSICIÓN PUENTE ESPERANZA EN RUTA G-68, COMUNA PADRE HURTADO"/>
        <s v="REPOSICIÓN PUENTE LOS PUERCOS EN RUTA K-60, KM. 17,34"/>
        <s v="REPOSICION PUENTE MUCO, LAUTARO"/>
        <s v="REPOSICION PUENTE RÍO LOS PALOS, RUTA X-528, COMUNA DE AYSÉN"/>
        <s v="REPOSICION RUTA 126: SECTOR QUIRIHUE- PUENTE ITATA"/>
        <s v="REPOSICIÓN RUTA 15-CH, SECTOR: APACHETA CASIRI - QUEBRADA CASOXALLA POR SECTORES, HUARA"/>
        <s v="REPOSICIÓN RUTA 181-CH CURACAUTÍN MALALCAHUELLO"/>
        <s v="REPOSICIÓN RUTA 5 SECTOR: ALTO CUESTA CHACA NORTE - CUESTA ACHA"/>
        <s v="REPOSICION RUTA 9 SECTOR PUENTE TRES PASOS-CERRO CASTILLO, Torres del paine"/>
        <s v="REPOSICIÓN RUTA P-70 PELECO - TIRÚA,  ARAUCO"/>
        <s v="REPOSICION TALLER DE MAQUINARIAS DIRECCIÓN DE VIALIDAD PROVINCIA DE CAUTÍN,"/>
        <s v="REPOSICION Y MEJORAMIENTO SISTEMA RED SECA EN TUNEL CRISTO REDENTOR"/>
        <s v="RUTA 5 NORTE, TRAMO LA SERENA - VALLENAR (INSPECCIÓN FISCAL)"/>
        <s v="SAN CARLOS"/>
        <s v="SAN CLEMENTE"/>
        <s v="SAN FELIPE"/>
        <s v="SAN JUAN DE LA COSTA, SAN PABLO"/>
        <s v="SAN PEDRO DE ATACAMA"/>
        <s v="SANTA CRUZ"/>
        <s v="SANTA JUANA, NACIMIENTO"/>
        <s v="SANTIAGO"/>
        <s v="SANTIAGO, CHACABUCO"/>
        <s v="SANTIAGO, CORDILLERA, CHACABUCO"/>
        <s v="SANTIAGO, CORDILLERA, MAIPO"/>
        <s v="SANTIAGO, INDEPENDENCIA, LAS CONDES, PROVIDENCIA, RECOLETA, VITACURA"/>
        <s v="TALAGANTE"/>
        <s v="TALCA, CAUQUENES, CURICO, LINARES"/>
        <s v="TALCA, CAUQUENES, CURICO, LINARES, PARRAL"/>
        <s v="TALCA, CURICO"/>
        <s v="TALCA, MAULE, RIO CLARO, SAN RAFAEL, LINARES, LONGAVI, PARRAL, RETIRO, SAN JAVIER, VILLA ALEGRE, CHILLAN, CHILLAN VIEJO, SAN CARLOS, ÑIQUEN, SAN NICOLAS"/>
        <s v="TALCA, SAN RAFAEL, CAUQUENES, PELLUHUE, CURICO, VICHUQUEN"/>
        <s v="TAMARUGAL"/>
        <s v="TEMUCO"/>
        <s v="TEMUCO, CARAHUE, CUNCO, CURARREHUE, FREIRE, GALVARINO, GORBEA, LAUTARO, LONCOCHE, MELIPEUCO, NUEVA IMPERIAL, PADRE LAS CASAS, PERQUENCO, PITRUFQUEN, PUCON, SAAVEDRA, TEODORO SCHMIDT, TOLTEN, VILCUN, VILLARRICA, ANGOL, COLLIPULLI, CURACAUTIN, ERCILLA, LONQ"/>
        <s v="TEMUCO, FREIRE, GORBEA, PADRE LAS CASAS, PITRUFQUEN, COLLIPULLI, ERCILLA, VICTORIA"/>
        <s v="TEMUCO, RIO BUENO"/>
        <s v="TIERRA AMARILLA"/>
        <s v="TIMAUKEL"/>
        <s v="TOCOPILLA"/>
        <s v="TREGUACO"/>
        <s v="ULTIMA ESPERANZA"/>
        <s v="VALDIVIA"/>
        <s v="VALDIVIA, CORRAL"/>
        <s v="VALDIVIA, MAFIL"/>
        <s v="VALDIVIA, RANCO"/>
        <s v="VALLENAR, ALTO DEL CARMEN, FREIRINA, HUASCO"/>
        <s v="VALPARAISO"/>
        <s v="VALPARAISO, SAN ANTONIO"/>
        <s v="VALPARAISO, VILLA ALEMANA, LOS ANDES, RINCONADA, LA LIGUA, ZAPALLAR"/>
        <s v="VILLA ALEMANA"/>
        <s v="VIÑA DEL MAR, LA LIGUA, PETORCA, PUTAENDO, QUILPUE"/>
      </sharedItems>
    </cacheField>
    <cacheField name="Monto 2023" numFmtId="0">
      <sharedItems containsMixedTypes="1" containsNumber="1" minValue="0" maxValue="30993277" count="677">
        <n v="0"/>
        <n v="11"/>
        <n v="10225"/>
        <n v="15338"/>
        <n v="15982"/>
        <n v="16859"/>
        <n v="17476"/>
        <n v="22495"/>
        <n v="30675"/>
        <n v="31493"/>
        <n v="32581"/>
        <n v="36196"/>
        <n v="39229"/>
        <n v="41053"/>
        <n v="51125"/>
        <n v="54626"/>
        <n v="59305"/>
        <n v="61350"/>
        <n v="65042"/>
        <n v="67241"/>
        <n v="71744"/>
        <n v="81800"/>
        <n v="82592"/>
        <n v="85634"/>
        <n v="89980"/>
        <n v="92025"/>
        <n v="102250"/>
        <n v="103267"/>
        <n v="104908"/>
        <n v="107362"/>
        <n v="108385"/>
        <n v="110433"/>
        <n v="110451"/>
        <n v="111299"/>
        <n v="118992"/>
        <n v="121677"/>
        <n v="122700"/>
        <n v="124745"/>
        <n v="126790"/>
        <n v="126818"/>
        <n v="132042"/>
        <n v="132925"/>
        <n v="133948"/>
        <n v="136586"/>
        <n v="137991"/>
        <n v="138508"/>
        <n v="140370"/>
        <n v="146183"/>
        <n v="153375"/>
        <n v="164846"/>
        <n v="167854"/>
        <n v="169750"/>
        <n v="170255"/>
        <n v="173729"/>
        <n v="184050"/>
        <n v="184868"/>
        <n v="203478"/>
        <n v="204500"/>
        <n v="208636"/>
        <n v="226075"/>
        <n v="245400"/>
        <n v="251191"/>
        <n v="255625"/>
        <n v="261760"/>
        <n v="262271"/>
        <n v="262301"/>
        <n v="265850"/>
        <n v="266353"/>
        <n v="269940"/>
        <n v="275436"/>
        <n v="278120"/>
        <n v="279116"/>
        <n v="286216"/>
        <n v="294480"/>
        <n v="297961"/>
        <n v="304139"/>
        <n v="306750"/>
        <n v="308795"/>
        <n v="309616"/>
        <n v="313750"/>
        <n v="318797"/>
        <n v="322088"/>
        <n v="333860"/>
        <n v="336538"/>
        <n v="337031"/>
        <n v="347650"/>
        <n v="350233"/>
        <n v="350489"/>
        <n v="357875"/>
        <n v="365032"/>
        <n v="366304"/>
        <n v="368100"/>
        <n v="371274"/>
        <n v="371528"/>
        <n v="377839"/>
        <n v="378325"/>
        <n v="395339"/>
        <n v="396277"/>
        <n v="409000"/>
        <n v="419634"/>
        <n v="421341"/>
        <n v="430268"/>
        <n v="439675"/>
        <n v="447793"/>
        <n v="452126"/>
        <n v="452933"/>
        <n v="467794"/>
        <n v="468917"/>
        <n v="472883"/>
        <n v="480575"/>
        <n v="490800"/>
        <n v="492845"/>
        <n v="511250"/>
        <n v="524177"/>
        <n v="526587"/>
        <n v="536812"/>
        <n v="541915"/>
        <n v="547269"/>
        <n v="559460"/>
        <n v="562375"/>
        <n v="566465"/>
        <n v="568993"/>
        <n v="570555"/>
        <n v="577706"/>
        <n v="593050"/>
        <n v="613500"/>
        <n v="616568"/>
        <n v="628200"/>
        <n v="632011"/>
        <n v="660924"/>
        <n v="664625"/>
        <n v="668207"/>
        <n v="674850"/>
        <n v="712893"/>
        <n v="715456"/>
        <n v="715750"/>
        <n v="719611"/>
        <n v="751267"/>
        <n v="766875"/>
        <n v="797550"/>
        <n v="807775"/>
        <n v="818000"/>
        <n v="828226"/>
        <n v="839266"/>
        <n v="849759"/>
        <n v="853959"/>
        <n v="861999"/>
        <n v="876660"/>
        <n v="884857"/>
        <n v="919229"/>
        <n v="929947"/>
        <n v="932520"/>
        <n v="987720"/>
        <n v="990926"/>
        <n v="997115"/>
        <n v="1022500"/>
        <n v="1050629"/>
        <n v="1056848"/>
        <n v="1061183"/>
        <n v="1065148"/>
        <n v="1067903"/>
        <n v="1073625"/>
        <n v="1074192"/>
        <n v="1081154"/>
        <n v="1085896"/>
        <n v="1094075"/>
        <n v="1118410"/>
        <n v="1124750"/>
        <n v="1132745"/>
        <n v="1139647"/>
        <n v="1158395"/>
        <n v="1174854"/>
        <n v="1177920"/>
        <n v="1183116"/>
        <n v="1195302"/>
        <n v="1227000"/>
        <n v="1248899"/>
        <n v="1253687"/>
        <n v="1332129"/>
        <n v="1339475"/>
        <n v="1464425"/>
        <n v="1501029"/>
        <n v="1529536"/>
        <n v="1533443"/>
        <n v="1533749"/>
        <n v="1533750"/>
        <n v="1536102"/>
        <n v="1615804"/>
        <n v="1656450"/>
        <n v="1678774"/>
        <n v="1699585"/>
        <n v="1730886"/>
        <n v="1738250"/>
        <n v="1751711.3425"/>
        <n v="1783445"/>
        <n v="1840500"/>
        <n v="1992565"/>
        <n v="2000000"/>
        <n v="2045000"/>
        <n v="2101136"/>
        <n v="2240706"/>
        <n v="2246725"/>
        <n v="2257180"/>
        <n v="2316284"/>
        <n v="2454000"/>
        <n v="2498990"/>
        <n v="2511958"/>
        <n v="2535870"/>
        <n v="2594985"/>
        <n v="2605330"/>
        <n v="2709298"/>
        <n v="2755295"/>
        <n v="2794492"/>
        <n v="2795599"/>
        <n v="2801650"/>
        <n v="2827212"/>
        <n v="2842550"/>
        <n v="2863000"/>
        <n v="2865044"/>
        <n v="3001343"/>
        <n v="3036419"/>
        <n v="3072442"/>
        <n v="3147255"/>
        <n v="3159524"/>
        <n v="3169750"/>
        <n v="3256194"/>
        <n v="3414770"/>
        <n v="3801655"/>
        <n v="3807675"/>
        <n v="3916175"/>
        <n v="3946850"/>
        <n v="3952453"/>
        <n v="3997968"/>
        <n v="4049100"/>
        <n v="4078386"/>
        <n v="4098180"/>
        <n v="4200000"/>
        <n v="4233275"/>
        <n v="4237342"/>
        <n v="4396750"/>
        <n v="4408821"/>
        <n v="4458100"/>
        <n v="4499000"/>
        <n v="4508192"/>
        <n v="4574011"/>
        <n v="4601250"/>
        <n v="4655442"/>
        <n v="4667406"/>
        <n v="4834380"/>
        <n v="4935464"/>
        <n v="5065030"/>
        <n v="5112500"/>
        <n v="5388575"/>
        <n v="5398800"/>
        <n v="5402890"/>
        <n v="5416813"/>
        <n v="5477464"/>
        <n v="5531725"/>
        <n v="5561762"/>
        <n v="5828250"/>
        <n v="5853092"/>
        <n v="5961174"/>
        <n v="6135000"/>
        <n v="6186717"/>
        <n v="6403392"/>
        <n v="6879380"/>
        <n v="6948910"/>
        <n v="7321692"/>
        <n v="7390517"/>
        <n v="7620293"/>
        <n v="7729954"/>
        <n v="8231125"/>
        <n v="8475502"/>
        <n v="8672436"/>
        <n v="8706588"/>
        <n v="8880412"/>
        <n v="9130952"/>
        <n v="9135440"/>
        <n v="9202500"/>
        <n v="9288190"/>
        <n v="9366709"/>
        <n v="9503079"/>
        <n v="9693300"/>
        <n v="9992893"/>
        <n v="10249540"/>
        <n v="10634000"/>
        <n v="11871824"/>
        <n v="12275390"/>
        <n v="12603692"/>
        <n v="13300641"/>
        <n v="13533658"/>
        <n v="13889472"/>
        <n v="14476623"/>
        <n v="15044304"/>
        <n v="15153450"/>
        <n v="16189498"/>
        <n v="23577726"/>
        <n v="23853240"/>
        <n v="27320116"/>
        <n v="30993277"/>
        <s v="-- EMBALSE LAS PALMAS (SISTERMA NUEVAS INVERSIONES - COVID)"/>
        <s v="-- RUTA 160 TRAMO TRES PINOS ACCESO NORTE A CORONEL (SISTEMA NUEVAS INVERSIONES - COVID)"/>
        <s v="-- RUTA 5 TRAMO SANTIAGO - LOS VILOS (SISTEMA NUEVAS INVERSIONES - COVID)"/>
        <s v="ACCESO NORTE A CONCEPCIÓN (COMPENSACIONES)"/>
        <s v="ACTUALIZACION INVENTARIO PATRIMONIO CULTURAL INMUEBLE REGIÓN DE ÑUBLE"/>
        <s v="ACTUALIZACIÓN LEVANTAMIENTO CENSO DE TRÁNSITO DE LA RED VIAL"/>
        <s v="AEROPUERTO CARLOS IBAÑEZ DEL CAMPO PUNTA ARENAS (INSPECCIÓN FISCAL)"/>
        <s v="ALTO DEL CARMEN"/>
        <s v="AMPLIACIÓN RELICITACIÓN CONCESIÓN RUTA 5 TEMUCO - RÍO BUENO (ESTUDIO INTEGRALES)"/>
        <s v="AMPLIACIÓN RUTAS 210 Y T-71 LA UNIÓN - RÍO BUENO. REGIÓN DE LOS RÍOS"/>
        <s v="AMPLIACION Y MEJORAMIENTO  AERÓDROMO DE PUCÓN"/>
        <s v="AMPLIACIÓN Y MEJORAMIENTO SISTEMA DE AGUA POTABLE RURAL DE EL PAICO COMUNA DE EL MONTE"/>
        <s v="AMPLIACIÓN, REHABILITACIÓN Y MEJORAMIENTO DE LA RUTA 5 SECTOR SANTIAGO-TALCA Y ACCESO SUR A SANTIAGO (INSPECCIÓN FISCAL)"/>
        <s v="ANALISIS ESTRUCTURAL CAMINOS PAV. SISTEMA ALTO RENDIMIENTO ETAPA II"/>
        <s v="ANALISIS Y DIAGNÓSTICO TERRITORIAL SECTOR QUILACAHUIN¿TRINIDAD. PROVINCIA DE OSORNO"/>
        <s v="ANCUD, QUEMCHI"/>
        <s v="ANILLO INTERMEDIO EL SALTO-KENNEDY (SISTEMA NUEVAS INVERSIONES)"/>
        <s v="ANTARTICA"/>
        <s v="ANTARTICA CHILENA"/>
        <s v="ANTOFAGASTA"/>
        <s v="ANTOFAGASTA, CALAMA, TOCOPILLA"/>
        <s v="ANTOFAGASTA, EL LOA"/>
        <s v="ANTOFAGASTA, EL LOA, TOCOPILLA"/>
        <s v="ANTOFAGASTA, MEJILLONES, TALTAL, TOCOPILLA"/>
        <s v="ANTOFAGASTA, TOCOPILLA"/>
        <s v="ARAUCO"/>
        <s v="ARICA"/>
        <s v="ASESORÍA A LA INSPECCIÓN FISCAL DE LA OBRA AEROPUERTO A. MERINO BENÍTEZ EN CONSTRUCCIÓN"/>
        <s v="AUTOPISTA CONCEPCIÓN - CABRERO (COMPENSACIONES)"/>
        <s v="AYSEN"/>
        <s v="BIO BIO"/>
        <s v="CACHAPOAL"/>
        <s v="CACHAPOAL, CARDENAL CARO, COLCHAGUA"/>
        <s v="CACHAPOAL, COLCHAGUA, CURICO, SANTIAGO, CORDILLERA, MAIPO"/>
        <s v="CALAMA"/>
        <s v="CALBUCO"/>
        <s v="CALDERA"/>
        <s v="CAMARONES, PUTRE"/>
        <s v="CAÑETE, CONTULMO"/>
        <s v="CARAHUE"/>
        <s v="CARAHUE, GALVARINO, GORBEA, SAAVEDRA, TEODORO SCHMIDT, ANGOL, ERCILLA, LOS SAUCES, LUMACO, PUREN"/>
        <s v="CARAHUE, NUEVA IMPERIAL"/>
        <s v="CARDENAL CARO"/>
        <s v="CASABLANCA, ALGARROBO"/>
        <s v="CAUQUENES"/>
        <s v="CAUTIN"/>
        <s v="CAUTIN, MALLECO"/>
        <s v="CENTRO METROPOLITANO DE VEHICULOS RETIRADOS DE CIRCULACIÓN (IMG)"/>
        <s v="CERRO NAVIA, CONCHALI, HUECHURABA, MAIPU, PUDAHUEL, QUILICURA, RECOLETA, RENCA"/>
        <s v="CHACABUCO"/>
        <s v="CHAITEN"/>
        <s v="CHAÑARAL, DIEGO DE ALMAGRO"/>
        <s v="CHILLAN"/>
        <s v="CHILLAN, YUNGAY, COBQUECURA, TREGUACO, COIHUECO, SAN NICOLAS"/>
        <s v="CHILOE"/>
        <s v="CHILOE, PALENA"/>
        <s v="CHOAPA"/>
        <s v="CISNES"/>
        <s v="COBQUECURA"/>
        <s v="COCHRANE"/>
        <s v="COIHAIQUE"/>
        <s v="COIHAIQUE, AYSEN, CAPITAN PRAT, GENERAL CARRERA"/>
        <s v="COIHAIQUE, AYSEN, CISNES, O'HIGGINS, CHILE CHICO"/>
        <s v="COIHAIQUE, AYSEN, GENERAL CARRERA"/>
        <s v="COIHUECO, SAN FABIAN"/>
        <s v="COLCHAGUA"/>
        <s v="COLINA"/>
        <s v="COMBARBALA"/>
        <s v="CONCEPCION"/>
        <s v="CONCEPCION, ARAUCO, BIO BIO"/>
        <s v="CONCEPCION, CHIGUAYANTE"/>
        <s v="CONCEPCION, DIGUILLÍN, ITATA"/>
        <s v="CONCEPCION, FLORIDA, CABRERO, YUMBEL, YUNGAY"/>
        <s v="CONCESIÓN LITORAL CENTRAL (INGRESO MÍNIMO GARANTIZADO)"/>
        <s v="CONCESIÓN SISTEMA ORIENTE PONIENTE (INSPECCIÓN FISCAL)"/>
        <s v="CONCESIÓN TERMINAL DE PASAJEROS AEROPUERTO LA FLORIDA - LA SERENA (INSPECCIÓN FISCAL)"/>
        <s v="CONCESIÓN VIAL AUTOPISTA DE LA REGIÓN DE ANTOFAGASTA (INSPECCIÓN FISCAL)"/>
        <s v="CONCON"/>
        <s v="CONSERVACION CAMINOS BASICOS REGION DE AYSEN 2020"/>
        <s v="CONSERVACIÓN CAMINOS BÁSICOS REGIÓN DE LA ARAUCANÍA 2019-2020"/>
        <s v="CONSERVACION CAMINOS BASICOS REGION DE LOS RIOS 2020"/>
        <s v="CONSERVACIÓN CAMINOS BÁSICOS REGIÓN DE TARAPACÁ 2014-2015"/>
        <s v="CONSERVACION CAMINOS BASICOS REGION DEL BIOBIO 2020"/>
        <s v="CONSERVACION CAMINOS PLAN INDIGENA REGION DE LA ARAUCANIA 2020"/>
        <s v="CONSERVACION CAMINOS PLAN INDIGENA REGION DE LA ARAUCANIA 2021"/>
        <s v="CONSERVACION CANAL AGUILINO, COMUNA DE PAINE"/>
        <s v="CONSERVACION COLECTOR G3 AEROPUERTO ARTURO MERINO BENITEZ REGION METROPOLITANA"/>
        <s v="CONSERVACION CONSERVACION RUTINARIA AREA DE MOVIMIENTO AERÓDROMO EL LOA, CALAMA"/>
        <s v="CONSERVACIÓN DE INSTALACIONES Y EQUIPAMIENTO"/>
        <s v="CONSERVACIÓN DE LA RED HIDROMETEOROLÓGICA"/>
        <s v="CONSERVACIÓN DE RIBERAS CAUCES NATURALES - REGIÓN DEL MAULE"/>
        <s v="CONSERVACION DE RIBERAS REGION DE ATACAMA 2020 - 2023 - RECUP"/>
        <s v="CONSERVACION DE RIBERAS REGION DE LOS RIOS 2020 - 2023 - RECUP"/>
        <s v="CONSERVACION DE SEGURIDAD VIAL EN ZONAS DE ESCUELA 2021"/>
        <s v="CONSERVACIÓN GLOBAL MIXTA CAMINOS RED VIAL II REGIÓN 2017-2021"/>
        <s v="CONSERVACION GLOBAL MIXTA CAMINOS RED VIAL IX REGIÓN (2018 - 2022)"/>
        <s v="CONSERVACION GLOBAL MIXTA CAMINOS RED VIAL VI REGION 2015-2019"/>
        <s v="CONSERVACION GLOBAL MIXTA CAMINOS RED VIAL VII REGIÓN 2016-2020"/>
        <s v="CONSERVACIÓN GLOBAL MIXTA CAMINOS RED VIAL X REGIÓN 2017-2021"/>
        <s v="CONSERVACION GLOBAL PEQUEÑOS AERODROMOS PROVINCIA DE PALENA"/>
        <s v="CONSERVACION GLOBAL RED VIAL REGION DE MAGALLANES AÑOS 2020"/>
        <s v="CONSERVACION GLOBAL REGION DE TARAPACA 2020"/>
        <s v="CONSERVACION INFRAESTRUCTURA HORIZONTAL AD. BERNARDO OHIGGINS"/>
        <s v="CONSERVACION INFRAESTRUCTURA VERTICAL AERÓDROMO LAS MARÍAS: EDIFICIO TERMINAL Y HANGAR N°1"/>
        <s v="CONSERVACION INTALACION ELECTRICA EDIFICIO MOP -FISCALIA PISO 4 SANTIAGO"/>
        <s v="CONSERVACIÓN MANEJO Y CONTROL EMBALSE EL BATO RÍO ILLAPEL"/>
        <s v="CONSERVACION MANTENCIÓN ESTACIONES FLUVIOMETRICAS Y REPARACIONES MAYORES"/>
        <s v="CONSERVACION MANTENCIÓN Y AMPLIACIÓN DE SIST. APR,REGIÓN DE AYSÉN (GLOSA 5) AYSEN"/>
        <s v="CONSERVACION MANTENCIÓN Y AMPLIACIÓN SIST. APR (GLOSA 5) REGIÓN DE BIOBIO"/>
        <s v="CONSERVACION MANTENCIÓN Y AMPLIACIÓN SISTEMA APR REGIÓN DE ANTOFAGASTA (GLOSA 5)"/>
        <s v="CONSERVACION MANTENCION Y AMPLIACION SISTEMAS APR, REGIÓN DE LA ARAUCANIA COMUNAS DE LAUTARO Y TEMUCO (GLOSA 5)"/>
        <s v="CONSERVACION MAYOR AERODROMO CHILE CHICO - REGION DE AYSEN"/>
        <s v="CONSERVACION OBRAS DE RIEGO FISCALES REGION DE ÑUBLE 2020 - 2023 - RECUP"/>
        <s v="CONSERVACION OBRAS DE TELEMETRÍA EN SISTEMAS DE AGUA POTABLE RURAL NIVEL NACIONAL"/>
        <s v="CONSERVACION OBRAS FLUVIALES REGION DE ÑUBLE"/>
        <s v="CONSERVACION OBRAS PORTUARIAS REGIÓN DE TARAPACÁ"/>
        <s v="CONSERVACIÓN PLAZA DE PEAJE CRISTO REDENTOR AÑO 2016 - 2019"/>
        <s v="CONSERVACION PLAZA PEAJE SAN ROQUE-  REGION DEL BIO BIO 2021"/>
        <s v="CONSERVACION PROGRAMAS PERMANENTES REGION DEL MAULE (PLAN DE RECUPERACION)"/>
        <s v="CONSERVACIÓN RED DE ESTACIONES CONTEO CONTINUO"/>
        <s v="CONSERVACIÓN RED DE MEDICIÓN DE PARÁMETROS GLACIOLÓGICOS"/>
        <s v="CONSERVACION RED PRIMARIA DE AGUAS LLUVIAS REGION METROPOLITANA 2020 - 2023 -RECUP"/>
        <s v="CONSERVACION RED VIAL ADMINISTRACIÓN DIRECTA, REGIÓN DE COQUIMBO 2021"/>
        <s v="CONSERVACION RED VIAL REGIÓN DE LOS LAGOS 2020"/>
        <s v="CONSERVACION RED VIAL REGIÓN DE O'HIGGINS 2020"/>
        <s v="CONSERVACION RED VIAL REGIÓN DE VALPARAISO 2020"/>
        <s v="CONSERVACIÓN RED VIAL REGIÓN DEL BIO BIO (2018-2020)"/>
        <s v="CONSERVACION RED VIAL REGION DEL L.G. BERNARDO OHIGGINS (2018-2020)"/>
        <s v="CONSERVACION RED VIAL REGIÓN DEL MAULE 2020"/>
        <s v="CONSERVACION REDVIAL ADMINISTRACION DIRECTA REGION DE ARAUCANIA 2021"/>
        <s v="CONSERVACION RIBERAS CAUCES NATURALES REGIÓN VALPARAÍSO 2021 - 2023"/>
        <s v="CONSERVACION RIBERAS DE CAUCES NATURALES REGIÓN DE TARAPACÁ"/>
        <s v="CONSERVACION RIBERAS DE CAUCES NATURALES XI REGIÓN (2019-2021)"/>
        <s v="CONSERVACION RUTINARIA AEROPUERTO EL TEPUAL 2021"/>
        <s v="CONSERVACION RUTINARIA CAMINOS INTERIORES Y OBRAS ANEXAS AEROPUERTO PDTE. IBÁÑEZ, P. ARENAS"/>
        <s v="CONSERVACIÓN SANEAMIENTO CAMINOS RURALES ETAPA II-A"/>
        <s v="CONSERVACION SISTEMA HÍDRICO OBRAS COMPLEMENTARIAS APRS ACONCAGUA"/>
        <s v="CONSERVACION SISTEMAS DE APR POR SEQUÍA 2020-2021, REGIÓN DE COQUIMBO"/>
        <s v="CONSERVACION SISTEMAS DE APR POR SEQUÍA, REGIÓN DE LA ARAUCANIA"/>
        <s v="CONSERVACION SITIO 7 PUERTO DE ARICA"/>
        <s v="CONST. SIST. APR DICHAM, CHONCHI"/>
        <s v="CONSTRUCCION BANDERA REGIONAL DE TARAPACA"/>
        <s v="CONSTRUCCIÓN CAMINO PUELO - PASO EL BOLSÓN"/>
        <s v="CONSTRUCCIÓN COLECTOR INTERCEPTOR AGUAS LLUVIAS SAN MARTÍN, TEMUCO"/>
        <s v="CONSTRUCCION COLECTORES RED PRIMARIA DE AGUAS LLUVIAS PUERTO AYSEN AYSEN-CHACABUCO"/>
        <s v="CONSTRUCCION CONEXIÓN VIAL RUTA F-50 -TRONCAL SUR"/>
        <s v="CONSTRUCCION CONSTRUCCION DE INFRAESTRUCTURA DE USO PUBLICO P.N. QUEULAT"/>
        <s v="CONSTRUCCION DE OBRAS FLUVIALES RIO LUMACO LUMACO"/>
        <s v="CONSTRUCCIÓN EMBALSE CATEMU EN VALLE DEL ACONCAGUA"/>
        <s v="CONSTRUCCION ESPIGONES CALETA DUAO"/>
        <s v="CONSTRUCCION FACILIDAD PORTUARIA CALETA PAPUDO PAPUDO"/>
        <s v="CONSTRUCCION INTERCONEXION VIAL RUTA D-597-PASO FRONTERIZO LA CHAPETONA, COMUNA DE MONTEPATRIA"/>
        <s v="CONSTRUCCION NUEVO AERODROMO DE PELDEHUE, COLINA"/>
        <s v="CONSTRUCCION OBRAS DE CONTROL ALUVIONAL EN QUEBRADA CALICHE"/>
        <s v="CONSTRUCCIÓN OBRAS PORTUARIAS CALETA CHUNGUNGO"/>
        <s v="CONSTRUCCION PASARELAS LA PALMA CHICA, LA PALMA GRANDE, RANCAGUA"/>
        <s v="CONSTRUCCION PUENTE CERRO NEGRO, COMUNA DE QUILLÓN"/>
        <s v="CONSTRUCCION PUENTE LOS TALAVERAS, COMUNA DE COLINA Y PUENTE SANTA ROSA EN LA COMUNA DE LAMPA"/>
        <s v="CONSTRUCCIÓN PUENTE RÍO GRANDE Y SUS ACCESOS, RUTA Y - 85, XII REGIÓN"/>
        <s v="CONSTRUCCION SENDA PENETRACION R SERRANO-G TYNDALL-C DE LAS MONTAÑAS, T. DEL PAINE"/>
        <s v="CONSTRUCCION SERVICIO APR DE PUNAHUE (C.I. MANUEL CURILEF), PANGUIPULLI"/>
        <s v="CONSTRUCCION SERVICIO APR SANTA ISABEL-EL TORREON SAN CARLOS"/>
        <s v="CONSTRUCCION SERVICIO DE APR DE VAQUERIA-ARTURO PRAT-SANTA ROSA, COMUNA NEGRETE"/>
        <s v="CONSTRUCCION SISTEMA DE AGUA POTABLE RURAL DE CHUYAQUEN, COMUNA DE MAULLIN"/>
        <s v="CONSTRUCCION SISTEMA DE RIEGO EMBALSE LONGAVÍ PROVINCIA DE LINARES"/>
        <s v="CONSTRUCCIÓN Y MEJORAMIENTO INFRAESTRUCTURA PORTUARIA LAGO GENERAL CARRERA"/>
        <s v="CONVENTO VIEJO (SISTEMA NUEVAS INVERSIONES)"/>
        <s v="COPIAPO"/>
        <s v="COPIAPO, CALDERA, TIERRA AMARILLA, CHAÑARAL, DIEGO DE ALMAGRO, VALLENAR, ALTO DEL CARMEN, FREIRINA, HUASCO"/>
        <s v="COPIAPO, CHAÑARAL"/>
        <s v="COPIAPO, CHAÑARAL, HUASCO"/>
        <s v="CORDILLERA"/>
        <s v="CORONEL, LOTA, ARAUCO, CURANILAHUE, LOS ALAMOS"/>
        <s v="CORONEL, LOTA, TOME, LEBU, ARAUCO, MULCHEN, NACIMIENTO, SANTA BARBARA"/>
        <s v="CORRAL"/>
        <s v="CORRAL, LOS LAGOS, MARIQUINA, LA UNION, LAGO RANCO, RIO BUENO"/>
        <s v="CURICO"/>
        <s v="DIAGNOSTICO AUSCULTACION PAVIMENTO AEROPORTUARIO RED-SECUNDARIA ZONA-SUR"/>
        <s v="DIAGNOSTICO ESTRUCTURAL CONSERVACIÓN MUELLE Y EDIFICACIONES ANEXAS EX-ENACAR LOTA"/>
        <s v="DIAGNOSTICO OBRAS MEJORAMIENTO CALIDAD DEL AGUA RIO AZUFRE REGION DE ARICA Y PARINACOTA"/>
        <s v="DIAGNÓSTICO PLAN MAESTRO DE EVACUACIÓN Y DRENAJE DE AGUAS LLUVIAS DE PANGUIPULLI, LOS RÍOS"/>
        <s v="DIAGNOSTICO PUENTE CALLE CALLE 1"/>
        <s v="DIGUILLÍN"/>
        <s v="DIGUILLÍN, ITATA, PUNILLA"/>
        <s v="DISEÑO"/>
        <s v="EJECUCION"/>
        <s v="EL CARMEN"/>
        <s v="EL LOA"/>
        <s v="ELQUI"/>
        <s v="ELQUI, CHOAPA, LIMARI"/>
        <s v="ELQUI, LIMARI"/>
        <s v="FACTIBILIDAD"/>
        <s v="FREIRE"/>
        <s v="GENERAL CARRERA"/>
        <s v="GORBEA, LONCOCHE, LANCO, LOS LAGOS, MAFIL, MARIQUINA, PAILLACO, LA UNION, RIO BUENO"/>
        <s v="HUASCO"/>
        <s v="HUASCO, LA SERENA, LA HIGUERA"/>
        <s v="HUECHURABA, LA REINA, LAS CONDES, ÑUÑOA, RECOLETA, VITACURA"/>
        <s v="HUECHURABA, VITACURA, COLINA, LAMPA"/>
        <s v="ILLAPEL, CANELA"/>
        <s v="INTERCOMUNAL"/>
        <s v="INTERCOMUNAL, PADRE HURTADO"/>
        <s v="INTERPROVINCIAL"/>
        <s v="IQUIQUE"/>
        <s v="IQUIQUE, ALTO HOSPICIO"/>
        <s v="IQUIQUE, ALTO HOSPICIO, POZO ALMONTE, CAMIÑA, COLCHANE, HUARA, PICA"/>
        <s v="IQUIQUE, ANTOFAGASTA, ALTO DEL CARMEN, COMBARBALA, EL QUISCO, MARCHIHUE, HUALAÑE, CAÑETE, COLLIPULLI, SAN JUAN DE LA COSTA, TORTEL, LAGUNA BLANCA, CURACAVI, LANCO, CAMARONES, PUTRE, COELEMU"/>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TAMARUGAL"/>
        <s v="ISLA DE MAIPO"/>
        <s v="ISLA DE PASCUA"/>
        <s v="LA FLORIDA, PUDAHUEL, QUILICURA, SAN JOAQUIN, SAN MIGUEL, SAN RAMON"/>
        <s v="LA LIGUA"/>
        <s v="LA SERENA, COQUIMBO, ANDACOLLO, LA HIGUERA, PAIGUANO, VICUÑA, ILLAPEL, CANELA, LOS VILOS, SALAMANCA, OVALLE, COMBARBALA, MONTE PATRIA, PUNITAQUI, RIO HURTADO"/>
        <s v="LA SERENA, COQUIMBO, LA HIGUERA, CANELA, LOS VILOS, OVALLE"/>
        <s v="LA UNION"/>
        <s v="LAGO RANCO"/>
        <s v="LIMACHE"/>
        <s v="LIMARI"/>
        <s v="LINARES"/>
        <s v="LINARES, LONGAVI"/>
        <s v="LLANQUIHUE"/>
        <s v="LLANQUIHUE, OSORNO"/>
        <s v="LONCOCHE"/>
        <s v="LOS ANDES"/>
        <s v="LOS ANDES, CALLE LARGA, RINCONADA, SAN ESTEBAN, SAN FELIPE, LLAILLAY, PANQUEHUE"/>
        <s v="LOS ANDES, QUILLOTA, SAN FELIPE, MARGA MARGA"/>
        <s v="LOS ANDES, SAN ESTEBAN, PETORCA, ZAPALLAR, SAN ANTONIO, PANQUEHUE, PUTAENDO, LIMACHE, OLMUE"/>
        <s v="LOS ANDES, SANTIAGO, CHACABUCO"/>
        <s v="LOS ANGELES"/>
        <s v="LUMACO"/>
        <s v="MACHALI"/>
        <s v="MAGALLANES"/>
        <s v="MAGALLANES, TIERRA DEL FUEGO, ULTIMA ESPERANZA"/>
        <s v="MAIPO"/>
        <s v="MALLECO"/>
        <s v="MALLECO, DIGUILLÍN"/>
        <s v="MARGA MARGA"/>
        <s v="MARIA ELENA"/>
        <s v="MEJILLONES, TOCOPILLA"/>
        <s v="MEJORAMIENTO BORDE COSTERO SECTOR ENSENADA PUERTO VARAS"/>
        <s v="MEJORAMIENTO BORDE COSTERO SECTOR PLAYA EL SALITRE, TOCOPILLA"/>
        <s v="MEJORAMIENTO CALETA DE PESCADORES LOS MOLINOS, COMUNA DE VALDIVIA"/>
        <s v="MEJORAMIENTO CAMINO BÁSICO INTERMEDIO, RALCO-PALMUCHO, RUTA Q-689"/>
        <s v="MEJORAMIENTO CBI RUTA C-500 S: EL MORADO - CHAÑARAL DE ACEITUNO"/>
        <s v="MEJORAMIENTO CBI RUTA D-597 S: PEJERREYES-LAS RAMADAS"/>
        <s v="MEJORAMIENTO CBI RUTA R-150-P, ANGOL- PARQUE NACIONAL NAHUELBUTA"/>
        <s v="MEJORAMIENTO CBI RUTA T-525, S: LAS HUELLAS-NONTUELA"/>
        <s v="MEJORAMIENTO CIRCUITO VIAL RUTA F-360 COLMO - F-366 LO ROJAS"/>
        <s v="MEJORAMIENTO COLECTOR CHILOE Y CONSTRUCCIÓN DE REGULACIÓN RÍO DE LA MANO, PUNTA ARENAS"/>
        <s v="MEJORAMIENTO CONEXIÓN VIAL PASADA POR CORRAL"/>
        <s v="MEJORAMIENTO CONEXIÓN VIAL QUEBRADA SECA - TONGOY, REGIÓN DE COQUIMBO"/>
        <s v="MEJORAMIENTO INTEGRAL SISTEMA APR SAN MIGUEL COMUNA DE ARICA"/>
        <s v="MEJORAMIENTO PASADA URBANA POR CHÉPICA"/>
        <s v="MEJORAMIENTO PASO FRONTERIZO PIRCAS NEGRAS S:LOS CASTAÑOS- PIRCAS N."/>
        <s v="MEJORAMIENTO PUENTE LOS GUINDOS, FREIRINA"/>
        <s v="MEJORAMIENTO PUERTO PESQUERO DE QUELLON"/>
        <s v="MEJORAMIENTO ROTONDA PAMPINO EN IQUIQUE"/>
        <s v="MEJORAMIENTO RUTA 1 SECTOR: PASO MALO-CALETA URCO"/>
        <s v="MEJORAMIENTO RUTA 1, SECTOR CUESTA GUANILLOS - CUESTA PABELLON DE PICA ."/>
        <s v="MEJORAMIENTO RUTA 181-CH SECTOR: VICTORIA-CURACAUTIN"/>
        <s v="MEJORAMIENTO RUTA 21-CH SECTOR CHIU CHIU-ASCOTAN"/>
        <s v="MEJORAMIENTO RUTA 243 CH, SECTOR: CALLE VICTORIA-ESC.AGRICOLA"/>
        <s v="MEJORAMIENTO RUTA 265: CRUCE EL MAITÉN-GUADAL"/>
        <s v="MEJORAMIENTO RUTA 5, SECTOR PASADA POR CHAÑARAL"/>
        <s v="MEJORAMIENTO RUTA 7 SECTOR: HORNOPIREN - PICHANCO. COMUNA DE HUALAIHUE"/>
        <s v="MEJORAMIENTO RUTA 7, SECTOR LAGO NEGRO (PUENTE MANUEL FELIU)- PUENTE BONITO, CHAITEN"/>
        <s v="MEJORAMIENTO RUTA D-605, SECTOR PUNITAQUI - MANQUEHUA"/>
        <s v="MEJORAMIENTO RUTA Q-806 CRUCE RUTA 5 MULCHÉN - NEGRETE, PROVINCIA BIO BIO"/>
        <s v="MEJORAMIENTO RUTA T-34; T-334 Y T-324 COMUNA DE MÁFIL"/>
        <s v="MEJORAMIENTO RUTA V-69 SECTOR: COCHAMO PTE. PUCHEGUIN"/>
        <s v="MEJORAMIENTO RUTAS 203-201-CH SECTOR: PANGUIPULLI-COÑARIPE II"/>
        <s v="MEJORAMIENTO RUTAS Q-75 - MULCHÉN - QUILACO"/>
        <s v="MEJORAMIENTO SEGURIDAD VIAL VARIAS INTERSECCIONES VARIAS REGIONES ETAPA I"/>
        <s v="MEJORAMIENTO SISTEMA APR, (RANGUE-LOS HORNOS)"/>
        <s v="MEJORAMIENTO SISTEMAS DE AGUAS LLUVIAS GUMERCINDO Y PRIMERA VILLA ALEMANA"/>
        <s v="MEJORAMIENTO Y AMPLIACIÓN SISTEMA APR  CANTARRANA MALLOA"/>
        <s v="MEJORAMIENTO Y AMPLIACION SISTEMA APR DUAO-LIPIMAVIDA, LICANTEN Y VICHUQUEN"/>
        <s v="MEJORAMIENTO Y AMPLIACIÓN SISTEMA APR LA FINCA, SANTA CRUZ"/>
        <s v="MEJORAMIENTO Y AMPLIACION SISTEMA APR LAS LOMAS, SAN CLEMENTE"/>
        <s v="MEJORAMIENTO Y AMPLIACIÓN SISTEMA APR LO DE LOBOS, RENGO"/>
        <s v="MEJORAMIENTO Y AMPLIACION VARADERO CALETA BCO AMARILLO, PTA ARENAS"/>
        <s v="MEJORAMIENTO Y CONSTRUCCIÓN RUTA CORRAL-VALDIVIA(PENÍNSULA SAN RAMÓN)"/>
        <s v="MELIPILLA"/>
        <s v="MONTE PATRIA"/>
        <s v="NATALES"/>
        <s v="NORMALIZACION CRUCE VIAL RUTAS E-35 CON E-285, COMUNA DE LA LIGUA"/>
        <s v="OLIVAR"/>
        <s v="OSORNO"/>
        <s v="OSORNO, PUERTO OCTAY"/>
        <s v="PALENA"/>
        <s v="PANGUIPULLI"/>
        <s v="PARINACOTA"/>
        <s v="PARRAL"/>
        <s v="PETORCA"/>
        <s v="PICHILEMU"/>
        <s v="POZO ALMONTE"/>
        <s v="PREFACTIBILIDAD"/>
        <s v="PUDAHUEL"/>
        <s v="PUERTO MONTT"/>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FRUTILLAR, LLANQUIHUE, PUERTO VARAS, OSORNO, PURRANQUE, RIO NEGRO, SAN PABLO, LA UNION, RIO BUENO"/>
        <s v="PUERTO OCTAY, PUYEHUE"/>
        <s v="PUNILLA"/>
        <s v="PUNTA ARENAS"/>
        <s v="PUQUELDON"/>
        <s v="PUTRE"/>
        <s v="QUILLOTA"/>
        <s v="RANCAGUA"/>
        <s v="RANCAGUA, CODEGUA, COINCO, COLTAUCO, DOÑIHUE, GRANEROS, LAS CABRAS, MACHALI, MALLOA, MOSTAZAL, OLIVAR, PEUMO, PICHIDEGUA, QUINTA DE TILCOCO, RENGO, REQUINOA, SAN VICENTE, PICHILEMU, LA ESTRELLA, LITUECHE, MARCHIHUE, NAVIDAD, PAREDONES, SAN FERNANDO, CHEPI"/>
        <s v="RANCO"/>
        <s v="RAUCO, TENO"/>
        <s v="RENGO"/>
        <s v="REPOSICIÓN APR CATRIPULLI ,RINCONADA Y AMPL.A.LONCOFILO,HUAMPOE,STA ELENA CURARREHUE "/>
        <s v="REPOSICION BASE OPERATIVA LA PATAGÜILLA DE LA DIRECCIÓN DE VIALIDAD,  CURACAVÍ"/>
        <s v="REPOSICIÓN PAVIMENTO RUTA J-60, SECTOR RAUCO-CRUCE RUTA COSTERA"/>
        <s v="REPOSICIÓN PAVIMENTO RUTA U-40, SECTOR: OSORNO - INTERSECCIÓN RUTA U-52, PROVINCIA OSORNO"/>
        <s v="REPOSICION PUENTE EL PERAL  EN RUTA D-867, COMUNA DE  ILLAPEL"/>
        <s v="REPOSICION PUENTE LAS ARAÑAS, RUTA I-320-H, COMUNA DE PALMILLA"/>
        <s v="REPOSICION PUENTE LONQUEN EN RUTA 126, COMUNA TREHUACO"/>
        <s v="REPOSICIÓN PUENTE RABUCO EN RUTA F-300, COMUNA DE HIJUELAS"/>
        <s v="REPOSICION RUTA 11 CH ARICA T.QUEMADO; ZAPAHUIRA PUTRE(KM 100-127)"/>
        <s v="REPOSICION RUTA 11-CH, ARICA - TAMBO QUEMADO  SECTOR: ROSARIO - GUANTA"/>
        <s v="REPOSICION RUTA 148 SECTOR: CRUCE RUTA 5 - PUENTE QUEIME"/>
        <s v="REPOSICION RUTA 23-CH SECTOR: SAN PEDRO ATACAMA - TOCONAO"/>
        <s v="REPOSICION RUTA 5 SECTOR: CUESTA CHACA SUR"/>
        <s v="REPOSICION RUTA 9, TRAMO AEROPUERTO PTA. ARENAS - GOB. PHILLIPI"/>
        <s v="REPOSICIÓN RUTA G-78, SECTOR MELIPILLA-CUNCUMÉN"/>
        <s v="REPOSICION RUTA K-15 SECTOR: RUTA 5(LONTUE) - MOLINA, PROV. CURICO"/>
        <s v="REPOSICIÓN RUTA Y-905, WILLIAMS - NAVARINO, VARÍOS SECTORES"/>
        <s v="REPOSICION Y AMPLIACION SISTEMA DE AGUA POTABLE RURAL MOLLULCO, TEMUCO"/>
        <s v="REPOSICIÓN Y CONSTRUCCIÓN PUENTES Y LOSAS R M"/>
        <s v="REQUINOA"/>
        <s v="RESTAURACION ASCENSOR VILLASECA, COMUNA DE VALPARAISO"/>
        <s v="RIO CLARO, MOLINA"/>
        <s v="RIO VERDE, PORVENIR"/>
        <s v="RUTA 5 COLLIPULLI - TEMUCO (COMPENSACIONES SISTEMA NUEVAS INVERSIONES)"/>
        <s v="RUTA 5 TRAMO TALCA-CHILLÁN (COMPENSACIÓN SISTEMAS NUEVAS INVERSIONES)"/>
        <s v="SAN ANTONIO, SANTIAGO, MELIPILLA, TALAGANTE"/>
        <s v="SAN CLEMENTE, CAUQUENES, RAUCO, LONGAVI"/>
        <s v="SAN FELIPE"/>
        <s v="SAN FERNANDO"/>
        <s v="SAN JOSE DE MAIPO"/>
        <s v="SAN PABLO"/>
        <s v="SAN VICENTE"/>
        <s v="SANTA CRUZ"/>
        <s v="SANTIAGO"/>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CORDILLERA, CHACABUCO"/>
        <s v="TALAGANTE"/>
        <s v="TALCA"/>
        <s v="TALCA, CAUQUENES, CURICO, LINARES"/>
        <s v="TALCA, CAUQUENES, LINARES"/>
        <s v="TALCAHUANO"/>
        <s v="TALTAL"/>
        <s v="TEMUCO"/>
        <s v="TEMUCO, CARAHUE, CUNCO, CURARREHUE, FREIRE, GALVARINO, GORBEA, LAUTARO, LONCOCHE, MELIPEUCO, NUEVA IMPERIAL, PADRE LAS CASAS, PERQUENCO, PITRUFQUEN, PUCON, SAAVEDRA, TEODORO SCHMIDT, TOLTEN, VILCUN, VILLARRICA"/>
        <s v="TIERRA DEL FUEGO"/>
        <s v="TOCOPILLA"/>
        <s v="TOLTEN"/>
        <s v="TOME"/>
        <s v="ULTIMA ESPERANZA"/>
        <s v="VALDIVIA"/>
        <s v="VALDIVIA, LANCO, LOS LAGOS, MARIQUINA, PANGUIPULLI, LA UNION, FUTRONO"/>
        <s v="VALDIVIA, RANCO"/>
        <s v="VALLENAR, LA SERENA, LA HIGUERA"/>
        <s v="VALPARAISO"/>
        <s v="VALPARAISO, LOS ANDES, PETORCA"/>
        <s v="VALPARAISO, PETORCA"/>
        <s v="VICUÑA"/>
        <s v="VILLARRICA"/>
        <s v="YUNGAY"/>
        <s v="ZAPALLAR, NOGALES"/>
      </sharedItems>
    </cacheField>
    <cacheField name="Monto 2024" numFmtId="0">
      <sharedItems containsMixedTypes="1" containsNumber="1" minValue="0" maxValue="32710601" count="681">
        <n v="0"/>
        <n v="3629"/>
        <n v="10225"/>
        <n v="15338"/>
        <n v="18405"/>
        <n v="18917"/>
        <n v="20450"/>
        <n v="24026"/>
        <n v="27136"/>
        <n v="30676"/>
        <n v="32841"/>
        <n v="38461"/>
        <n v="38855"/>
        <n v="43101"/>
        <n v="43123"/>
        <n v="46012"/>
        <n v="49080"/>
        <n v="51125"/>
        <n v="51961"/>
        <n v="56308"/>
        <n v="57503"/>
        <n v="60829"/>
        <n v="63395"/>
        <n v="71744"/>
        <n v="72086"/>
        <n v="77743"/>
        <n v="81221"/>
        <n v="81800"/>
        <n v="84795"/>
        <n v="90285"/>
        <n v="92025"/>
        <n v="97137"/>
        <n v="101228"/>
        <n v="102250"/>
        <n v="103862"/>
        <n v="105305"/>
        <n v="109450"/>
        <n v="114520"/>
        <n v="122442"/>
        <n v="131344"/>
        <n v="135052"/>
        <n v="143150"/>
        <n v="153375"/>
        <n v="154704"/>
        <n v="158488"/>
        <n v="160532"/>
        <n v="165078"/>
        <n v="174271"/>
        <n v="178938"/>
        <n v="180460"/>
        <n v="199393"/>
        <n v="204500"/>
        <n v="208548"/>
        <n v="213384"/>
        <n v="229008"/>
        <n v="245400"/>
        <n v="246421"/>
        <n v="246673"/>
        <n v="251217"/>
        <n v="255625"/>
        <n v="256903"/>
        <n v="262271"/>
        <n v="272567"/>
        <n v="275436"/>
        <n v="283015"/>
        <n v="283850"/>
        <n v="284910"/>
        <n v="286816"/>
        <n v="294480"/>
        <n v="296525"/>
        <n v="306749"/>
        <n v="306750"/>
        <n v="307772"/>
        <n v="316974"/>
        <n v="319039"/>
        <n v="337425"/>
        <n v="342424"/>
        <n v="357875"/>
        <n v="366756"/>
        <n v="366873"/>
        <n v="372791"/>
        <n v="388550"/>
        <n v="389048"/>
        <n v="398638"/>
        <n v="404474"/>
        <n v="409000"/>
        <n v="419225"/>
        <n v="421951"/>
        <n v="427405"/>
        <n v="430473"/>
        <n v="430498"/>
        <n v="441209"/>
        <n v="442789"/>
        <n v="457471"/>
        <n v="460125"/>
        <n v="461281"/>
        <n v="483118"/>
        <n v="490800"/>
        <n v="494010"/>
        <n v="500361"/>
        <n v="505960"/>
        <n v="511250"/>
        <n v="513898"/>
        <n v="527057"/>
        <n v="541518"/>
        <n v="542606"/>
        <n v="588960"/>
        <n v="589162"/>
        <n v="593012"/>
        <n v="613497"/>
        <n v="613500"/>
        <n v="617140"/>
        <n v="633950"/>
        <n v="635109"/>
        <n v="637596"/>
        <n v="664625"/>
        <n v="677917"/>
        <n v="680101"/>
        <n v="687120"/>
        <n v="695299"/>
        <n v="696778"/>
        <n v="697898"/>
        <n v="715750"/>
        <n v="731459"/>
        <n v="741023"/>
        <n v="743402"/>
        <n v="748399"/>
        <n v="754621"/>
        <n v="760946"/>
        <n v="764327"/>
        <n v="793889"/>
        <n v="805406"/>
        <n v="805633"/>
        <n v="812677"/>
        <n v="815362"/>
        <n v="818000"/>
        <n v="822937"/>
        <n v="828777"/>
        <n v="891620"/>
        <n v="908798"/>
        <n v="920250"/>
        <n v="939920"/>
        <n v="960003"/>
        <n v="993512"/>
        <n v="999655"/>
        <n v="1002050"/>
        <n v="1016643"/>
        <n v="1043602"/>
        <n v="1062658"/>
        <n v="1065228"/>
        <n v="1065407"/>
        <n v="1073625"/>
        <n v="1115623"/>
        <n v="1124750"/>
        <n v="1162577"/>
        <n v="1174853"/>
        <n v="1177920"/>
        <n v="1221501"/>
        <n v="1267317"/>
        <n v="1288422"/>
        <n v="1298575"/>
        <n v="1313130"/>
        <n v="1354311"/>
        <n v="1404914"/>
        <n v="1411050"/>
        <n v="1420764"/>
        <n v="1431500"/>
        <n v="1448992"/>
        <n v="1460969"/>
        <n v="1499797"/>
        <n v="1545401"/>
        <n v="1564425"/>
        <n v="1565041"/>
        <n v="1585898"/>
        <n v="1605325"/>
        <n v="1613774"/>
        <n v="1621889"/>
        <n v="1622410"/>
        <n v="1626629"/>
        <n v="1636000"/>
        <n v="1670076"/>
        <n v="1687125"/>
        <n v="1717800"/>
        <n v="1774247"/>
        <n v="1805748"/>
        <n v="1839416"/>
        <n v="1871908"/>
        <n v="1993875"/>
        <n v="2014530"/>
        <n v="2015827"/>
        <n v="2045000"/>
        <n v="2099148"/>
        <n v="2107691"/>
        <n v="2130788"/>
        <n v="2141591"/>
        <n v="2198375"/>
        <n v="2198496"/>
        <n v="2341525"/>
        <n v="2456506.24"/>
        <n v="2490011"/>
        <n v="2500012"/>
        <n v="2556250"/>
        <n v="2686210"/>
        <n v="2762795"/>
        <n v="2765492"/>
        <n v="2808144"/>
        <n v="2832529"/>
        <n v="2857747"/>
        <n v="2951958"/>
        <n v="3063882"/>
        <n v="3067500"/>
        <n v="3099198"/>
        <n v="3159524"/>
        <n v="3205843"/>
        <n v="3269135"/>
        <n v="3273227"/>
        <n v="3282708"/>
        <n v="3285804"/>
        <n v="3298050"/>
        <n v="3337908"/>
        <n v="3387543"/>
        <n v="3394066"/>
        <n v="3445170"/>
        <n v="3471388"/>
        <n v="3476500"/>
        <n v="3513897"/>
        <n v="3520526"/>
        <n v="3556188"/>
        <n v="3646214"/>
        <n v="3661573"/>
        <n v="3700579"/>
        <n v="3711675"/>
        <n v="3772216"/>
        <n v="3809480"/>
        <n v="3867773"/>
        <n v="3986199"/>
        <n v="4076953"/>
        <n v="4090000"/>
        <n v="4385394"/>
        <n v="4388570"/>
        <n v="4396750"/>
        <n v="4412680"/>
        <n v="4427425"/>
        <n v="4431514"/>
        <n v="4447875"/>
        <n v="4652375"/>
        <n v="4934586"/>
        <n v="5062495"/>
        <n v="5072008"/>
        <n v="5112500"/>
        <n v="5148457"/>
        <n v="5153400"/>
        <n v="5249997"/>
        <n v="5288011"/>
        <n v="5288727"/>
        <n v="5312520"/>
        <n v="5398800"/>
        <n v="5419250"/>
        <n v="5775591"/>
        <n v="6135000"/>
        <n v="6444818"/>
        <n v="6544000"/>
        <n v="6573652"/>
        <n v="6646250"/>
        <n v="6749522"/>
        <n v="6873299"/>
        <n v="7525600"/>
        <n v="7539915"/>
        <n v="7586950"/>
        <n v="8007004"/>
        <n v="8077750"/>
        <n v="8672436"/>
        <n v="9120700"/>
        <n v="9157718"/>
        <n v="9507122"/>
        <n v="9509250"/>
        <n v="9621723"/>
        <n v="10225000"/>
        <n v="10572398"/>
        <n v="11035000"/>
        <n v="11363000"/>
        <n v="11513350"/>
        <n v="12462951"/>
        <n v="12725586"/>
        <n v="13282833"/>
        <n v="14262298"/>
        <n v="14330338"/>
        <n v="15866132"/>
        <n v="17000000"/>
        <n v="18001578"/>
        <n v="20810000"/>
        <n v="21897288"/>
        <n v="23805299"/>
        <n v="23876565"/>
        <n v="32710601"/>
        <s v="-- RED HOSPITALARIA BÍO BÍO (INSPECCIÓN FISCAL)"/>
        <s v="-- RUTA 5 TRAMO LA SERENA - VALLENAR (ASESORÍA DE INSPECCIÓN FISCAL - COVID)"/>
        <s v="-- RUTA 5 TRAMO LA SERENA - VALLENAR (IMG)"/>
        <s v="-- SISTEMA AMÉRICO VESPUCIO NORTE (SISTEMA NUEVAS INVERSIONES - COVID)"/>
        <s v="ACTUALIZACIÓN GUIA DE DISEÑO DE OBRAS MARITIMAS Y COSTERAS"/>
        <s v="ACTUALIZACION INVENTARIO PATRIMONIO CULTURAL INMUEBLE REGION DE VALPARAISO"/>
        <s v="AEROPUERTO DE ATACAMA (INSPECCIÓN FISCAL)"/>
        <s v="ALTO DEL CARMEN"/>
        <s v="AMPLIACION AVENIDA LAS INDUSTRIAS EN LOS ANGELES"/>
        <s v="AMPLIACIÓN CONEXIÓN VIAL CONCEPCIÓN-CHIGUAYANTE, ETAPA 2"/>
        <s v="AMPLIACION DE SERVICIO APR LAS CRUCES LIMACHE"/>
        <s v="AMPLIACION RUTA 90 TRAMO PLACILLA - SANTA CRUZ"/>
        <s v="AMPLIACION Y MEJORAMIENTO AERODROMO EL LOA DE CALAMA, REGIÓN DE ANTOFAGASTA"/>
        <s v="AMPLIACION Y MEJORAMIENTO APR GACITUA, COMUNA DE ISLA DE MAIPO"/>
        <s v="AMPLIACIÓN, REHABILITACIÓN Y MEJORAMIENTO DE LA RUTA 5 SUR SECTOR: TEMUCO-RÍO BUENO (INSPECCIÓN FISCAL)"/>
        <s v="ANALISIS HIDROLOGICO Y MECANICO FLUVIAL DE QUEBRADA DE ACHA COMUNA DE ARICA"/>
        <s v="ANCUD"/>
        <s v="ANCUD, CHAITEN"/>
        <s v="ANTARTICA CHILENA, TIERRA DEL FUEGO, ULTIMA ESPERANZA"/>
        <s v="ANTOFAGASTA"/>
        <s v="ANTOFAGASTA, CALAMA, SAN PEDRO DE ATACAMA"/>
        <s v="ANTOFAGASTA, CALAMA, TOCOPILLA"/>
        <s v="ANTOFAGASTA, EL LOA, TOCOPILLA"/>
        <s v="ANTOFAGASTA, MEJILLONES, SIERRA GORDA, TALTAL, CALAMA, OLLAGUE, SAN PEDRO DE ATACAMA, TOCOPILLA, MARIA ELENA"/>
        <s v="ANTOFAGASTA, MEJILLONES, TALTAL, TOCOPILLA"/>
        <s v="ARAUCO"/>
        <s v="ARICA"/>
        <s v="ARICA, CAMARONES"/>
        <s v="ARICA, PARINACOTA"/>
        <s v="ASESORÍA A LA INSPECCIÓN FISCAL ACCESO NORORIENTE A SANTIAGO"/>
        <s v="AUTOPISTA CONCEPCIÓN CABRERO Y RED VIAL BIO BÍO (INSPECCIÓN FISCAL)"/>
        <s v="AYSEN"/>
        <s v="AYSEN, GENERAL CARRERA"/>
        <s v="BIO BIO"/>
        <s v="BUIN"/>
        <s v="BULNES, CHILLAN VIEJO, EL CARMEN, PEMUCO, SAN IGNACIO, YUNGAY"/>
        <s v="CABO DE HORNOS"/>
        <s v="CACHAPOAL"/>
        <s v="CACHAPOAL, COLCHAGUA, CURICO, SANTIAGO, CORDILLERA, MAIPO"/>
        <s v="CALAMA"/>
        <s v="CALBUCO"/>
        <s v="CAMARONES"/>
        <s v="CARDENAL CARO"/>
        <s v="CAUTIN"/>
        <s v="CAUTIN, MALLECO"/>
        <s v="CENTRO METROPOLITANO DE VEHÍCULOS RETIRADOS DE CIRCULACIÓN (INSPECCIÓN FISCAL) "/>
        <s v="CERRO NAVIA, CONCHALI, HUECHURABA, MAIPU, PUDAHUEL, QUILICURA, RECOLETA, RENCA"/>
        <s v="CHACABUCO"/>
        <s v="CHAITEN"/>
        <s v="CHAÑARAL"/>
        <s v="CHILLAN"/>
        <s v="CHILLAN, YUNGAY, COBQUECURA, TREGUACO, COIHUECO, SAN NICOLAS"/>
        <s v="CHILOE"/>
        <s v="CHOAPA, PETORCA, QUILLOTA, SAN FELIPE, SANTIAGO, CHACABUCO"/>
        <s v="CISNES"/>
        <s v="COCHAMO, LOS MUERMOS, MAULLIN, RIO NEGRO, SAN JUAN DE LA COSTA, SAN PABLO"/>
        <s v="COIHAIQUE"/>
        <s v="COIHAIQUE, AYSEN, CAPITAN PRAT, GENERAL CARRERA"/>
        <s v="COIHAIQUE, AYSEN, GENERAL CARRERA"/>
        <s v="COIHAIQUE, LAGO VERDE, AYSEN, CISNES, COCHRANE, O'HIGGINS, TORTEL, CHILE CHICO, RIO IBAÑEZ"/>
        <s v="COLCHAGUA"/>
        <s v="COLLIPULLI, CHILLAN"/>
        <s v="CONCEPCION"/>
        <s v="CONCEPCION, ARAUCO"/>
        <s v="CONCEPCION, ARAUCO, BIO BIO"/>
        <s v="CONCEPCION, BIO BIO"/>
        <s v="CONCEPCION, PENCO, TALCAHUANO"/>
        <s v="CONCESIÓN EMBALSE LAS PALMAS (INSPECCIÓN FISCAL)"/>
        <s v="CONCESIÓN RUTA 5 TRAMO PUERTO MONTT - PARGUA (INSPECCIÓN FISCAL)"/>
        <s v="CONCESIÓN RUTA 5 TRAMO RÍO BUENO - PUERTO MONTT (SUBSIDIO)"/>
        <s v="CONCESIÓN SISTEMA AMÉRICO VESPUCIO ORIENTE TRAMO EL SALTO - PRÍNCIPE DE GALES (COMPENSACIONES)"/>
        <s v="CONCESION SISTEMA ORIENTE PONIENTE (SISTEMA NUEVAS INVERSIONES)"/>
        <s v="CONCON, VIÑA DEL MAR"/>
        <s v="CONSERVACION CAMINOS BASICOS REGION DE O'HIGGINS 2019-2020"/>
        <s v="CONSERVACION CAMINOS BASICOS REGION DE TARAPACA 2019-2020"/>
        <s v="CONSERVACIÓN CAMINOS PARA COMPENSACIONES VIALES EMBALSE PUNILLA I"/>
        <s v="CONSERVACION CAMINOS PLAN INDIGENA REGION DE LOS LAGOS 2019-2020"/>
        <s v="CONSERVACIÓN CAMINOS POR GLOSA 6 EN DIVERSAS COMUNAS DE LA REGIÓN METROPOLITANA"/>
        <s v="CONSERVACION DE EQUIPAMIENTO TECNOLÓGICO PARA LA PLAZA DE PEAJE LAS RAICES 2020"/>
        <s v="CONSERVACIÓN DE INSTALACIONES Y EQUIPAMIENTO"/>
        <s v="CONSERVACION DE LA RED DE PROTECCIÓN DE RECURSOS HIDRICOS NACIONAL"/>
        <s v="CONSERVACIÓN DE LA RED DE TRANSMISIÓN DE DATOS EN TIEMPO REAL"/>
        <s v="CONSERVACION DE RIBERAS DE CAUCES NATURALES INTERREGIONAL"/>
        <s v="CONSERVACIÓN DE RIBERAS DE CAUCES NATURALES XIV REGIÓN"/>
        <s v="CONSERVACION DE RIBERAS NATURALES AÑO 2020, VI REGIÓN"/>
        <s v="CONSERVACION DE RIBERAS REGION DEL BIOBIO 2020 - 2023 - RECUP"/>
        <s v="CONSERVACION EDIFICIO DE LOS SERVICIOS PUBLICOS MAGALLANES"/>
        <s v="CONSERVACION GLOBAL MIXTA CAMINOS RED VIAL REGION DE COQUIMBO"/>
        <s v="CONSERVACION GLOBAL MIXTA CAMINOS RED VIAL REGION DE ÑUBLE 2020"/>
        <s v="CONSERVACION GLOBAL MIXTA CAMINOS RED VIAL VIII REGION 2016-2020"/>
        <s v="CONSERVACIÓN GLOBAL MIXTA CAMINOS RED VIAL XI REGIÓN (2018 - 2022)"/>
        <s v="CONSERVACION GLOBAL MIXTA CAMINOS RED VIAL XIV REGIÓN 2016-2020"/>
        <s v="CONSERVACIÓN GLOBAL MIXTA CAMINOS RED VIAL XV REGIÓN (2018 - 2022)"/>
        <s v="CONSERVACION GLOBAL MIXTA DE CAMINOS XII REGION AÑO 2016  - 2020"/>
        <s v="CONSERVACION GLOBAL MIXTO CAMINOS RED VIAL III REGION 2016-2020"/>
        <s v="CONSERVACIÓN GLOBAL OBRAS PORTUARIAS REGIÓN DE ANTOFAGASTA"/>
        <s v="CONSERVACIÓN GLOBAL REGIÓN DE MAGALLANES (2018 - 2020)"/>
        <s v="CONSERVACION MANEJO Y CONTROL EMBALSE VALLE HERMOSO REGIÓN DE COQUIMBO"/>
        <s v="CONSERVACION MANEJO Y CONTROL ENTUBAMIENTO CANAL AZAPA, VALLE DE AZAPA"/>
        <s v="CONSERVACION MANTENCIÓN Y AMPLIACIÓN DE SIST. APR, REGIÓN DEL MAULE VARIAS COMUNAS (GLOSA 5)"/>
        <s v="CONSERVACION MANTENCIÓN Y AMPLIACIÓN SISTEMAS APR, LIBERTADOR BERNARDO O'HIGGINS (GLOSA 5)"/>
        <s v="CONSERVACION MANTENCIÓN Y AMPLIACIÓN SISTEMAS APR, REGIÓN DE ARICA Y PARINACOTA COMUNAS DE ARICA, CAMARONES Y GENERAL LAGOS (GLOSA 5)"/>
        <s v="CONSERVACION MAYOR INFRAESTRUCTURA HORIZONTAL AEROPUERTO CARRIEL SUR, REGIÓN DEL BÍO BÍO, PLAN DE RECUPERACION."/>
        <s v="CONSERVACION MAYOR PISTA 17R-35L Y RODAJES ASOCIADOS AEROPUERTO AMB"/>
        <s v="CONSERVACION MAYOR PISTA AERÓDROMO TENIENTE MARSH DE LA ANTÁRTICA"/>
        <s v="CONSERVACION MAYOR PISTA AERÓDROMO TENIENTE MARSH DE LA ANTÁRTICA. XII REGIÓN DE MAGALLANES"/>
        <s v="CONSERVACION MEDIDAS PRIORITARIAS EDIFICIO MOP IQUIQUE"/>
        <s v="CONSERVACIÓN MENOR AEROPUERTO MATAVERI DE ISLA DE PASCUA, V REGIÓN"/>
        <s v="CONSERVACION OBRAS DE RIEGO FISCALES REGIÓN VALPARAÍSO - 2020-2023 - RECUP"/>
        <s v="CONSERVACION OBRAS FLUVIALES REGION DE ÑUBLE"/>
        <s v="CONSERVACION OBRAS PORTUARIAS MENORES REGIÓN DE LOS LAGOS 2020 - 2024 LOS LAGOS"/>
        <s v="CONSERVACION OBRAS PORTUARIAS MENORES Y BORDES COSTEROS IV REGION"/>
        <s v="CONSERVACION PARA SISTEMAS BÁSICOS DE ABASTECIMIENTO AGUA POTABLE RURAL, REGIÓN DE  O'HIGGINS"/>
        <s v="CONSERVACION PROGRAMAS PERMANENTES REGION DE COQUIMBO (PLAN DE RECUPERACION)"/>
        <s v="CONSERVACION PROGRAMAS PERMANENTES REGION DE ÑUBLE (PLAN DE RECUPERACION)"/>
        <s v="CONSERVACION RED PRIMARIA DE AGUAS LLUVIAS REGIÓN AYSÉN - 2020-2023 - RECUP"/>
        <s v="CONSERVACION RED PRIMARIA DE AGUAS LLUVIAS REGION O'HIGGINS 2020-2023 - RECUP"/>
        <s v="CONSERVACION RED PRIMARIA DE COLECTORES DE LA REGIÓN DE LOS RIOS"/>
        <s v="CONSERVACION RED VIAL ADMINISTRACIÓN DIRECTA REGIÓN DE ANTOFAGASTA 2021"/>
        <s v="CONSERVACION RED VIAL ADMINISTRACIÓN DIRECTA, REGIÓN DE AYSEN 2021"/>
        <s v="CONSERVACION RED VIAL ADMINISTRACIÓN DIRECTA, REGIÓN DE MAGALLANES 2021"/>
        <s v="CONSERVACION RED VIAL ADMINISTRACIÓN DIRECTA, REGIÓN DE ÑUBLE 2021"/>
        <s v="CONSERVACION RED VIAL ADMINISTRACIÓN DIRECTA, REGIÓN METROPOLITANA 2021"/>
        <s v="CONSERVACION RED VIAL REGIÓN DE ATACAMA 2020"/>
        <s v="CONSERVACION RED VIAL REGIÓN DE LA ARAUCANIA 2020"/>
        <s v="CONSERVACIÓN RED VIAL REGIÓN DE LOS LAGOS 2012-2014"/>
        <s v="CONSERVACION RED VIAL REGIÓN DE LOS RIOS 2020"/>
        <s v="CONSERVACION RIBERAS CAUCES NATURALES REGION DE LOS LAGOS 2019-2021 LOS LAGOS"/>
        <s v="CONSERVACION RUTA 11 CH SECTOR  PUTRE - ACCESO MINA CHOQUELIMPIE, REGION XV A. Y P."/>
        <s v="CONSERVACION RUTA 5, SECTOR CACHANGO - BIF. EX OFICINA VICTORIA"/>
        <s v="CONSERVACIÓN RUTA A-353 REGIÓN DE ARICA Y PARINACOTA"/>
        <s v="CONSERVACIÓN RUTA N-589-Q, CHILLAN - YUNGAY - PTE. LA FABRICA -CANTERAS"/>
        <s v="CONSERVACION RUTINARIA AERÓDROMO BALMACEDA. BALMACEDA, XI REGIÓN."/>
        <s v="CONSERVACION RUTINARIA ÁREA DE MOVIMIENTO AEROPUERTO CARRIEL SUR, REGIÓN DEL BIOBÍO"/>
        <s v="CONSERVACION RUTINARIA ÁREA DE MOVIMIENTO Y FRANJA DE SEGURIDAD AERÓDROMO LAS MARÍAS"/>
        <s v="CONSERVACION SISTEMAS DE AGUAS LLUVIAS REGION DEL BIO BIO"/>
        <s v="CONSERVACIÓN SISTEMAS DE AGUAS LLUVIAS REGIÓN METROPOLITANA "/>
        <s v="CONSERVACION SISTEMAS DE APR POR SEQUIA, REGION METROPOLITANA"/>
        <s v="CONSERVACION Y OPERACION TUNELES C.REDENTOR Y CARACOLES 2018"/>
        <s v="CONSTITUCION"/>
        <s v="CONSTITUCION, CAUQUENES, PARRAL"/>
        <s v="CONSTRUCCION APR CAYULFE,CHANQUÍN,PURALACO,NIGUE,MAITINCO, TOLTEN"/>
        <s v="CONSTRUCCIÓN BORDE COSTERO PUYUHUAPI"/>
        <s v="CONSTRUCCION BY PASS A LAS CIUDADES DE LA LIGUA Y CABILDO"/>
        <s v="CONSTRUCCION CENTRO INTERDISCIPLINARIO DE NEUROCIENCIA, VALPARAISO"/>
        <s v="CONSTRUCCION CIRCUNVALACION LAGO RUPANCO, REGION LOS LAGOS"/>
        <s v="CONSTRUCCIÓN CIRCUNVALACIÓN VALDIVIA Y PUENTE SANTA ELVIRA"/>
        <s v="CONSTRUCCION COLECTOR ALMAGRO TRONCO OSORNO"/>
        <s v="CONSTRUCCION DE RED DE ALERTA DE EVENTOS HIDROMETEOROLOGICOS EXTREMOS -"/>
        <s v="CONSTRUCCION INTERCONEXIÓN VIAL RUTAS T-225 A T-255 PANGUIPULLI S: HUELLAHUE CR COZCOZ"/>
        <s v="CONSTRUCCIÓN O.  FLUVIALES Y C. A. CUENCA DEL RÍO TRÁNSITO Y EL CARMEN"/>
        <s v="CONSTRUCCION OBRAS ALUVIONALES EN QUEBRADAS DE IQUIQUE Y ALTO HOSPICIO, REGIÓN DE TARAPACÁ IQUIQUE"/>
        <s v="CONSTRUCCION OBRAS DE CONTROL ALUVIONAL EN QUEBRADA AFLUENTE A LA CIUDAD DE TALTAL"/>
        <s v="CONSTRUCCIÓN OBRAS DE MEJORAMIENTO CANAL DE LA LUZ EN CHILLÁN"/>
        <s v="CONSTRUCCIÓN PASARELA S. REQUEHUA - LA PLATINA SAN VICENTE T.T."/>
        <s v="CONSTRUCCION PASARELAS LONGITUDINALES PEATONALES EN BADENES VARIAS REG"/>
        <s v="CONSTRUCCION PROYECTO DE AGUA POTABLE RURAL VILLA JARA"/>
        <s v="CONSTRUCCION PUENTE EL COIGÜE EN RUTA L-45, KM. 25,34"/>
        <s v="CONSTRUCCION PUENTE RIO BAKER 1"/>
        <s v="CONSTRUCCION RED NACIONAL LABORATORIOS AMBIENTALES - VALDIVIA"/>
        <s v="CONSTRUCCIÓN RUTA 7  SECTOR: VODUDAHUE - LEPTEPU  (CMT)"/>
        <s v="CONSTRUCCIÓN RUTAS S/ROL, A-19 SECTOR: CRUCE RUTA 5 - CRUCE RUTA 11-CH"/>
        <s v="CONSTRUCCION SERVICIO APR SANTA ELENA SUR,COMUNA DE COLINA"/>
        <s v="CONSTRUCCION SERVICIO DE APR DE TREHUALEMU, COMUNA DE EL CARMEN"/>
        <s v="CONSTRUCCION SERVICIO DE APR LA PARRILLA COMUNA DE RIO BUENO"/>
        <s v="CONSTRUCCION SISTEMA DE AGUA POTABLE RURAL ENSENADA DEL VALLE"/>
        <s v="CONSTRUCCION SISTEMA DE AGUA POTABLE RURAL SAN RAMON ENTRE ESTEROS CALBUCO"/>
        <s v="CONSTRUCCIÓN TERMINAL DE PASAJEROS Y CARGA DEL AEROPUERTO DIEGO ARACENA POR CONCESIÓN"/>
        <s v="CONSTRUCCIÓN TUNEL EL MELON POR CONCESIÓN"/>
        <s v="CONSTRUCCION UNIFICACIÓN BOCATOMAS PRIMERA SECCIÓN RÍO ACONCAGUA LOS ANDES"/>
        <s v="COPIAPO"/>
        <s v="COPIAPO, CALDERA, TIERRA AMARILLA, CHAÑARAL, DIEGO DE ALMAGRO, VALLENAR, ALTO DEL CARMEN, FREIRINA, HUASCO"/>
        <s v="COPIAPO, CHAÑARAL, HUASCO"/>
        <s v="COPIAPO, DIEGO DE ALMAGRO"/>
        <s v="COPIAPO, HUASCO"/>
        <s v="COQUIMBO, OVALLE"/>
        <s v="CORDILLERA"/>
        <s v="CORONEL, LOTA, SAN PEDRO DE LA PAZ, TOME, LEBU, CONTULMO, LOS ALAMOS, MULCHEN, NACIMIENTO, SAN ROSENDO"/>
        <s v="CORRAL, LOS LAGOS, MARIQUINA, LA UNION, LAGO RANCO, RIO BUENO"/>
        <s v="CUNCO, CURARREHUE, PERQUENCO, PITRUFQUEN, TOLTEN, VILLARRICA, COLLIPULLI, ERCILLA, LONQUIMAY, VICTORIA"/>
        <s v="CURARREHUE"/>
        <s v="CURICO"/>
        <s v="DALCAHUE"/>
        <s v="DIAGNOSTICO AUSCULTACION AUTOMATIZADA DE PAVIMENTOS"/>
        <s v="DIAGNOSTICO PLAN MAESTRO AGUAS LLUVIA SAN FELIPE, COMUNA SAN FELIPE"/>
        <s v="DIAGNOSTICO PUENTES E IMPLEMENTACION SISTEMA GESTION PARA CONSERV. ETAPA II"/>
        <s v="DIGUILLÍN"/>
        <s v="DIGUILLÍN, ITATA, PUNILLA"/>
        <s v="DISEÑO"/>
        <s v="EJECUCION"/>
        <s v="EL LOA"/>
        <s v="ELQUI"/>
        <s v="ELQUI, CHOAPA, LIMARI"/>
        <s v="EQUIPAMIENTO  PROGRAMA DE COMPRA DE PUENTES MECANO DOBLES 500 MTS"/>
        <s v="ESTUDIOS DE PREFACTIBILIDAD, FACTIBILIDAD Y DISEÑO "/>
        <s v="FACTIBILIDAD"/>
        <s v="FLORIDA, PENCO, TOME, CHILLAN, CHILLAN VIEJO, RANQUIL"/>
        <s v="FREIRE"/>
        <s v="Fresia"/>
        <s v="GRANEROS"/>
        <s v="HABILITACIÓN PUENTE CAU CAU EN LA CIUDAD DE VALDIVIA"/>
        <s v="HIJUELAS"/>
        <s v="HUALAIHUE"/>
        <s v="HUASCO"/>
        <s v="HUASCO, ELQUI"/>
        <s v="HUECHURABA, LAS CONDES, PROVIDENCIA, VITACURA"/>
        <s v="ILLAPEL"/>
        <s v="INSTALACION SISTEMA APR LOS MORROS LUMACO"/>
        <s v="INTERCOMUNAL"/>
        <s v="INTERCONEXIÓN VIAL RUTA 160 - PUERTO SAN VICENTE - RUTA INTERPORTUARIA (ESTUDIO DE ANTEPROYECTO DE INGENIERÍA, IMPACTO AMBIENTAL, INSERCIÓN TERRITORIAL, EXPROPIACIONES, DEMANDA Y EVALUACIÓN SOCIAL)"/>
        <s v="INTERPROVINCIAL"/>
        <s v="IQUIQUE"/>
        <s v="IQUIQUE, ANTOFAGASTA, CACHAPOAL, BIO BIO, CHACABUCO, MELIPILLA, TALAGANTE, ARICA"/>
        <s v="IQUIQUE, ANTOFAGASTA, COPIAPO, ELQUI, VALPARAISO, CACHAPOAL, TALCA, BIO BIO, CAUTIN, LLANQUIHUE, CAPITAN PRAT, MAGALLANES, SANTIAGO, VALDIVIA, RANCO, ARICA"/>
        <s v="IQUIQUE, CAMIÑA"/>
        <s v="IQUIQUE, ELQUI, CACHAPOAL"/>
        <s v="IQUIQUE, TAMARUGAL"/>
        <s v="ISLA DE PASCUA"/>
        <s v="LA CISTERNA"/>
        <s v="LA HIGUERA"/>
        <s v="LA HIGUERA, PAIGUANO, ILLAPEL, CANELA, OVALLE, COMBARBALA"/>
        <s v="LA LIGUA"/>
        <s v="LA SERENA"/>
        <s v="LA SERENA, COQUIMBO, ANDACOLLO, LA HIGUERA, PAIGUANO, VICUÑA, ILLAPEL, CANELA, LOS VILOS, SALAMANCA, OVALLE, COMBARBALA, MONTE PATRIA, PUNITAQUI, RIO HURTADO"/>
        <s v="LA UNION"/>
        <s v="LAGO VERDE, AYSEN, CISNES, CHILE CHICO, RIO IBAÑEZ"/>
        <s v="LAJA"/>
        <s v="LAMPA"/>
        <s v="LAMPA, TIL TIL"/>
        <s v="LEBU, TIRUA"/>
        <s v="LIMACHE"/>
        <s v="LIMARI"/>
        <s v="LINARES"/>
        <s v="LLANQUIHUE"/>
        <s v="LLANQUIHUE, CHILOE, OSORNO, PALENA"/>
        <s v="LOS ANDES, CALLE LARGA, RINCONADA, HUECHURABA, QUILICURA, COLINA"/>
        <s v="LOS ANDES, SAN ESTEBAN, QUILLOTA, CALERA, HIJUELAS, LA CRUZ, SAN FELIPE, CATEMU, LLAILLAY, PANQUEHUE, SANTA MARIA, LIMACHE, VILLA ALEMANA"/>
        <s v="LOS ANGELES"/>
        <s v="LOS LAGOS, MAFIL"/>
        <s v="LOS LAGOS, PANGUIPULLI"/>
        <s v="LOS MUERMOS, PURRANQUE, SAN JUAN DE LA COSTA"/>
        <s v="MACUL"/>
        <s v="MAGALLANES"/>
        <s v="MAGALLANES, TIERRA DEL FUEGO, ULTIMA ESPERANZA"/>
        <s v="MAIPO"/>
        <s v="MAIPU, PUDAHUEL"/>
        <s v="MALLECO"/>
        <s v="MAULLIN"/>
        <s v="MEJILLONES"/>
        <s v="MEJORAMIENTO  Y CONSTRUCCION RUPEMEICA ALTO-RUPEMEICA BAJO"/>
        <s v="MEJORAMIENTO AVENIDA ESPAÑA S: CALLE PEDRO AGUIRRE CERDA- CAMINO CABO BLANCO"/>
        <s v="MEJORAMIENTO BORDE COSTERO BUCHUPUERO COBQUECURA"/>
        <s v="MEJORAMIENTO BORDE COSTERO ICHUAC, PUQUELDON"/>
        <s v="MEJORAMIENTO BORDE COSTERO PICHILEMU"/>
        <s v="MEJORAMIENTO BORDE COSTERO SECTOR CENDYR NAUTICO DE CARAHUE"/>
        <s v="MEJORAMIENTO BORDE COSTERO TOME, SECTOR NORTE BELLAVISTA - QUICHIUTO"/>
        <s v="MEJORAMIENTO BORDE COSTERO, HUASCO"/>
        <s v="MEJORAMIENTO CAMINO BÁSICO INTERMEDIO RUTA C-462 S: PUENTE LOS GUINDOS - LA ARENA"/>
        <s v="MEJORAMIENTO CAMINOS VARIOS EN COMUNA DE COYHAIQUE"/>
        <s v="MEJORAMIENTO CBI CAMINO PUENTE PAYA-HUIÑOCO, LONCOCHE"/>
        <s v="MEJORAMIENTO CBI IMPERIAL CARAHUE POR EL BAJO"/>
        <s v="MEJORAMIENTO CBI RUTA  RUTA D-951, SECTOR MINCHA SUR - TUNGA SUR, PROV. CHOAPA"/>
        <s v="MEJORAMIENTO CBI RUTA D-597 S: TULAHUEN-PEJERREYES"/>
        <s v="MEJORAMIENTO CBI RUTA D-75, S:MINCHA NORTE-TUNGA NORTE, PROVINCIA DE CHOAPA"/>
        <s v="MEJORAMIENTO CNO. LAGUNILLAS G-355, KM. 0,0-19 CNA DE S. J. DE MAIPO"/>
        <s v="MEJORAMIENTO CONEXIÓN VIAL PASADA POR CORRAL"/>
        <s v="MEJORAMIENTO CONEXIÓN VIAL RUTA 5 - RUTA U-500, OSORNO"/>
        <s v="MEJORAMIENTO COSTANERA DE VALDIVIA TRAMO 3"/>
        <s v="MEJORAMIENTO DE INTERCONEXIÓN RÍO LOCO, RANCAGUA"/>
        <s v="MEJORAMIENTO PAVIMENTO RUTA S-20 TEMUCO-CHOLCHOL"/>
        <s v="MEJORAMIENTO RED VIAL RUTA A-15, XV REGIÓN"/>
        <s v="MEJORAMIENTO RUTA 1 SECTOR: INTERSECCION CALLE ZENTENO - LA CHIMBA"/>
        <s v="MEJORAMIENTO RUTA 1 SECTOR: MICHILLA - CALETA BUENA"/>
        <s v="MEJORAMIENTO RUTA C-13 S: CRUCE RUTA 5 - EL SALADO - D. DE ALMAGRO"/>
        <s v="MEJORAMIENTO RUTA F-30-E S: CEMENTERIO CONCON - ROTONDA CONCON"/>
        <s v="MEJORAMIENTO RUTA F-840 LAS DICHAS-MIRASOL COM. CASABLANCA-ALGARROBO"/>
        <s v="MEJORAMIENTO RUTA I-45 SECTOR PUENTE NEGRO - LA RUFINA"/>
        <s v="MEJORAMIENTO RUTA K-275, SECTOR LAS TRANCAS - PARQUE INGLÉS"/>
        <s v="MEJORAMIENTO RUTA S-70 SECTOR: POCOYAN - PUENTE  PEULE"/>
        <s v="MEJORAMIENTO RUTA S-95-T SECTOR:VILLARRICA - LICAN RAY"/>
        <s v="MEJORAMIENTO RUTA W-35, SECTOR CRUCE LONGITUDINAL (DEGAÑ)-QUEMCHI"/>
        <s v="MEJORAMIENTO RUTA Y-290, CAMINO CUEVA DEL MILODON, XII REGION"/>
        <s v="MEJORAMIENTO RUTAS J-40 Y J-448; SECTOR: TENO-RAUCO, PROV. CURICO"/>
        <s v="MEJORAMIENTO SERVICIO APR QUINCHAMALI, COMUNA DE CHILLÁN"/>
        <s v="MEJORAMIENTO SISTEMA APR SAN ISIDRO CALINGASTA VICUÑA"/>
        <s v="MEJORAMIENTO SISTEMA APR TULAHUEN, COMUNA MONTE PATRIA"/>
        <s v="MEJORAMIENTO SISTEMA DE AGUA POTABLE ISLA DEL GUINDO Y CHOMEDAHUE, SANTA CRUZ"/>
        <s v="MELIPILLA"/>
        <s v="MONTE PATRIA"/>
        <s v="NANCAGUA, PLACILLA, SANTA CRUZ"/>
        <s v="NAVIDAD"/>
        <s v="NORMALIZACION CRUCE VIAL RUTAS F-986 CON F-730, COMUNA DE VALPARAÍSO"/>
        <s v="PAILLACO"/>
        <s v="PAINE"/>
        <s v="PALENA"/>
        <s v="PALMILLA"/>
        <s v="PANGUIPULLI"/>
        <s v="PARINACOTA"/>
        <s v="PARRAL"/>
        <s v="PELLUHUE"/>
        <s v="PEMUCO, SAN IGNACIO, YUNGAY"/>
        <s v="PEÑAFLOR"/>
        <s v="PENCO"/>
        <s v="PETORCA"/>
        <s v="PITRUFQUEN"/>
        <s v="PORVENIR, TIMAUKEL"/>
        <s v="PREFACTIBILIDAD"/>
        <s v="PUCHUNCAVI, ZAPALLAR"/>
        <s v="PUCON, VILLARRICA"/>
        <s v="PUDAHUEL"/>
        <s v="PUERTO MONTT"/>
        <s v="PUERTO MONTT, CALBUCO, MAULLIN"/>
        <s v="PUNILLA"/>
        <s v="PUNTA ARENAS"/>
        <s v="PUTAENDO"/>
        <s v="PUTRE"/>
        <s v="PUTRE, GENERAL LAGOS"/>
        <s v="QUELLON"/>
        <s v="QUILLECO, SANTA BARBARA"/>
        <s v="QUILLON"/>
        <s v="QUILLOTA"/>
        <s v="QUILLOTA, SAN FELIPE"/>
        <s v="RANCAGUA, SAN FERNANDO, CURICO, LA GRANJA, LA PINTANA, PUENTE ALTO, SAN BERNARDO, BUIN, PAINE"/>
        <s v="RANCAGUA, SAN VICENTE, PICHILEMU, PAREDONES, SAN FERNANDO, SANTA CRUZ"/>
        <s v="RANCO"/>
        <s v="RAUCO, TENO"/>
        <s v="REPOSICION DE VARIOS PUENTES REGION DEL MAULE"/>
        <s v="REPOSICIÓN PAVIMENTO RUTA 5 S: ACCESO PEDRO DE VALDIVIA - CRUCERO"/>
        <s v="REPOSICION PISTA AEROPUERTO EL TEPUAL - PUERTO MONTT "/>
        <s v="REPOSICION PS LOS LIRIOS PONIENTE, COMUNA DE REQUINOA"/>
        <s v="REPOSICION PUENTE CANCURA EN RUTA U-55-V COMUNAS DE PUERTO OCTAY Y OSORNO .-"/>
        <s v="REPOSICION PUENTE QUILACAHUIN EN RUTA U-166 COMUNA DE SAN PABLO"/>
        <s v="REPOSICION PUENTES MENORES PROVINCIAS DE SAN FELIPE  Y LOS ANDES"/>
        <s v="REPOSICION PUENTES MENORES PROVINCIAS DE VALPARAISO Y QUILLOTA"/>
        <s v="REPOSICION RUTA 24 S: COLUPO - BARRILES, PROV TOCOPILLA, II REGION"/>
        <s v="REPOSICIÓN RUTA P-60-R TRES PINOS-CONTULMO-LÍMITE REGIONAL, ARAUCO"/>
        <s v="REPOSICION SERVICIO DE APR PUYEHUE COMUNA DE PANGUIPULLI"/>
        <s v="REPOSICION SISTEMA APR CHIHUIMPILLI Y AMPLIACION A IMILCO,MILLALI, LAS QUILAS, FREIRE"/>
        <s v="REPOSICION SISTEMA APR TRANAPUENTE, COMUNA DE CARAHUE"/>
        <s v="REPOSICION Y CONSTRUCCION PUENTES Y LOSAS, PROVINCIA CHACABUCO, MELIPILLA Y TALAGANTE"/>
        <s v="REPOSICION Y MEJORAMIENTO PUENTE LAS JUNTAS EN RUTA L-831, KM. 7.94, COMUNA DE PARRAL"/>
        <s v="REQUINOA"/>
        <s v="RIO BUENO"/>
        <s v="RIO IBAÑEZ"/>
        <s v="RIO VERDE, SAN GREGORIO, PORVENIR, TIMAUKEL, TORRES DEL PAINE"/>
        <s v="RUTA 5 TRAMO TEMUCO-RIO BUENO (SISTEMA NUEVAS INVERSIONES)"/>
        <s v="SALAMANCA"/>
        <s v="SAN ANTONIO"/>
        <s v="SAN ANTONIO, CARTAGENA, MAIPU, PEDRO AGUIRRE CERDA, MELIPILLA, TALAGANTE, EL MONTE, PADRE HURTADO, PEÑAFLOR"/>
        <s v="SAN CLEMENTE"/>
        <s v="SAN FERNANDO"/>
        <s v="SAN JOSE DE MAIPO"/>
        <s v="SAN NICOLAS"/>
        <s v="SAN PABLO"/>
        <s v="SAN PEDRO DE LA PAZ, HUALPEN"/>
        <s v="SANTA CRUZ"/>
        <s v="SANTA JUANA, ARAUCO, LOS ANGELES, TUCAPEL, YUMBEL"/>
        <s v="SANTIAGO"/>
        <s v="SANTIAGO, CERRILLOS, PUENTE ALTO, SAN JOSE DE MAIPO, COLINA, TIL TIL"/>
        <s v="SANTIAGO, CORDILLERA, CHACABUCO"/>
        <s v="TALAGANTE"/>
        <s v="TALCA"/>
        <s v="TALCA, CAUQUENES, CURICO, LINARES"/>
        <s v="TALCA, CAUQUENES, CURICO, LINARES, PARRAL"/>
        <s v="TALCAHUANO"/>
        <s v="TAMARUGAL"/>
        <s v="TEMUCO, CARAHUE, CUNCO, FREIRE, GALVARINO, LAUTARO, LONCOCHE, MELIPEUCO, PUCON, SAAVEDRA, TEODORO SCHMIDT, TOLTEN, CURACAUTIN, LONQUIMAY, LOS SAUCES, PUREN, TRAIGUEN, VICTORIA"/>
        <s v="TEMUCO, GORBEA, PADRE LAS CASAS, ERCILLA, VICTORIA"/>
        <s v="TIERRA AMARILLA"/>
        <s v="TIERRA DEL FUEGO"/>
        <s v="TOCOPILLA"/>
        <s v="TOME"/>
        <s v="TORRES DEL PAINE"/>
        <s v="ULTIMA ESPERANZA"/>
        <s v="VALDIVIA"/>
        <s v="VALDIVIA, CORRAL, LANCO, LOS LAGOS, MAFIL, MARIQUINA, PAILLACO, PANGUIPULLI, LA UNION, FUTRONO, LAGO RANCO, RIO BUENO"/>
        <s v="VALDIVIA, RANCO"/>
        <s v="VALLENAR"/>
        <s v="VALPARAISO"/>
        <s v="VALPARAISO, CONCON, LOS ANDES, RINCONADA, LA LIGUA, ZAPALLAR"/>
        <s v="VALPARAISO, ISLA DE PASCUA, LOS ANDES, PETORCA, QUILLOTA, SAN ANTONIO, SAN FELIPE"/>
        <s v="VALPARAISO, MELIPILLA"/>
        <s v="VALPARAISO, QUILLOTA"/>
        <s v="VILCUN"/>
        <s v="VILLARRICA"/>
        <s v="VIÑA DEL MAR"/>
      </sharedItems>
    </cacheField>
    <cacheField name="Saldo" numFmtId="0">
      <sharedItems containsMixedTypes="1" containsNumber="1" containsInteger="1" minValue="0" maxValue="41421808" count="669">
        <n v="0"/>
        <n v="3366"/>
        <n v="5112"/>
        <n v="10225"/>
        <n v="13292"/>
        <n v="15338"/>
        <n v="18749"/>
        <n v="20450"/>
        <n v="21622"/>
        <n v="22495"/>
        <n v="23518"/>
        <n v="24064"/>
        <n v="25813"/>
        <n v="25945"/>
        <n v="30625"/>
        <n v="30675"/>
        <n v="35281"/>
        <n v="40900"/>
        <n v="42945"/>
        <n v="43153"/>
        <n v="44138"/>
        <n v="51125"/>
        <n v="56524"/>
        <n v="62168"/>
        <n v="63906"/>
        <n v="77978"/>
        <n v="82592"/>
        <n v="86365"/>
        <n v="86667"/>
        <n v="90700"/>
        <n v="92025"/>
        <n v="93048"/>
        <n v="102250"/>
        <n v="116556"/>
        <n v="131784"/>
        <n v="132925"/>
        <n v="134258"/>
        <n v="145275"/>
        <n v="147293"/>
        <n v="153374"/>
        <n v="153375"/>
        <n v="157147"/>
        <n v="158794"/>
        <n v="159237"/>
        <n v="161225"/>
        <n v="162641"/>
        <n v="166482"/>
        <n v="169750"/>
        <n v="171903"/>
        <n v="172249"/>
        <n v="174821"/>
        <n v="178457"/>
        <n v="178732"/>
        <n v="180749"/>
        <n v="184868"/>
        <n v="188125"/>
        <n v="188146"/>
        <n v="194275"/>
        <n v="194633"/>
        <n v="202487"/>
        <n v="203782"/>
        <n v="204500"/>
        <n v="209101"/>
        <n v="210635"/>
        <n v="212828"/>
        <n v="214725"/>
        <n v="220437"/>
        <n v="221882"/>
        <n v="223928"/>
        <n v="224950"/>
        <n v="239265"/>
        <n v="254378"/>
        <n v="255625"/>
        <n v="261760"/>
        <n v="262974"/>
        <n v="265848"/>
        <n v="270954"/>
        <n v="280879"/>
        <n v="283744"/>
        <n v="283850"/>
        <n v="294480"/>
        <n v="301912"/>
        <n v="304360"/>
        <n v="306750"/>
        <n v="314153"/>
        <n v="314726"/>
        <n v="315000"/>
        <n v="331395"/>
        <n v="337425"/>
        <n v="347650"/>
        <n v="348995"/>
        <n v="357875"/>
        <n v="362358"/>
        <n v="364010"/>
        <n v="366459"/>
        <n v="378478"/>
        <n v="401995"/>
        <n v="403967"/>
        <n v="409000"/>
        <n v="423153"/>
        <n v="426148"/>
        <n v="437216"/>
        <n v="439675"/>
        <n v="455218"/>
        <n v="460125"/>
        <n v="485688"/>
        <n v="491651"/>
        <n v="502434"/>
        <n v="505075"/>
        <n v="511250"/>
        <n v="524542"/>
        <n v="538516"/>
        <n v="543764"/>
        <n v="547038"/>
        <n v="561353"/>
        <n v="562375"/>
        <n v="578293"/>
        <n v="580224"/>
        <n v="600821"/>
        <n v="603275"/>
        <n v="613500"/>
        <n v="613503"/>
        <n v="632011"/>
        <n v="652380"/>
        <n v="654400"/>
        <n v="664625"/>
        <n v="706853"/>
        <n v="715750"/>
        <n v="721099"/>
        <n v="727237"/>
        <n v="742296"/>
        <n v="748470"/>
        <n v="757770"/>
        <n v="760039"/>
        <n v="761996"/>
        <n v="772729"/>
        <n v="820714"/>
        <n v="821235"/>
        <n v="851949"/>
        <n v="857792"/>
        <n v="866762"/>
        <n v="869125"/>
        <n v="878516"/>
        <n v="901590"/>
        <n v="904401"/>
        <n v="914664"/>
        <n v="920250"/>
        <n v="931892"/>
        <n v="983338"/>
        <n v="1007623"/>
        <n v="1012997"/>
        <n v="1022500"/>
        <n v="1046018"/>
        <n v="1051356"/>
        <n v="1053686"/>
        <n v="1062639"/>
        <n v="1083447"/>
        <n v="1098995"/>
        <n v="1104300"/>
        <n v="1124750"/>
        <n v="1155425"/>
        <n v="1162844"/>
        <n v="1210331"/>
        <n v="1222120"/>
        <n v="1227000"/>
        <n v="1273959"/>
        <n v="1300692"/>
        <n v="1305221"/>
        <n v="1380375"/>
        <n v="1411050"/>
        <n v="1419264"/>
        <n v="1424348"/>
        <n v="1428402"/>
        <n v="1431500"/>
        <n v="1472400"/>
        <n v="1511655"/>
        <n v="1518412"/>
        <n v="1521991"/>
        <n v="1533978"/>
        <n v="1569993"/>
        <n v="1599577"/>
        <n v="1625775"/>
        <n v="1636000"/>
        <n v="1681741"/>
        <n v="1744385"/>
        <n v="1828321"/>
        <n v="1839477"/>
        <n v="1869272"/>
        <n v="1901752"/>
        <n v="1906261"/>
        <n v="1982500"/>
        <n v="1988000"/>
        <n v="2005122"/>
        <n v="2045000"/>
        <n v="2080120"/>
        <n v="2096387"/>
        <n v="2158236"/>
        <n v="2176905"/>
        <n v="2237875"/>
        <n v="2304390"/>
        <n v="2310850"/>
        <n v="2319030"/>
        <n v="2329427"/>
        <n v="2339553"/>
        <n v="2454000"/>
        <n v="2505125"/>
        <n v="2524164"/>
        <n v="2535805"/>
        <n v="2536349"/>
        <n v="2586393"/>
        <n v="2686205"/>
        <n v="2689175"/>
        <n v="2776886"/>
        <n v="2785193"/>
        <n v="2866329"/>
        <n v="2888498"/>
        <n v="2904889"/>
        <n v="2982314"/>
        <n v="3067500"/>
        <n v="3159524"/>
        <n v="3273227"/>
        <n v="3346236"/>
        <n v="3357072"/>
        <n v="3476500"/>
        <n v="3512285"/>
        <n v="3546161"/>
        <n v="3597452"/>
        <n v="3614258"/>
        <n v="3620672"/>
        <n v="3662889"/>
        <n v="3667707"/>
        <n v="3683903"/>
        <n v="4051793"/>
        <n v="4090000"/>
        <n v="4141125"/>
        <n v="4170310"/>
        <n v="4450351"/>
        <n v="4503090"/>
        <n v="4703500"/>
        <n v="4751519"/>
        <n v="4977979"/>
        <n v="5000000"/>
        <n v="5112500"/>
        <n v="5255650"/>
        <n v="5317000"/>
        <n v="5413462"/>
        <n v="5417817"/>
        <n v="5419250"/>
        <n v="5449925"/>
        <n v="5537860"/>
        <n v="5950950"/>
        <n v="6135000"/>
        <n v="6453695"/>
        <n v="6492875"/>
        <n v="6544000"/>
        <n v="6702488"/>
        <n v="6724675"/>
        <n v="6790799"/>
        <n v="6796152"/>
        <n v="6829878"/>
        <n v="6964375"/>
        <n v="7014350"/>
        <n v="7257705"/>
        <n v="7535825"/>
        <n v="7686122"/>
        <n v="7715900"/>
        <n v="7755662"/>
        <n v="8015214"/>
        <n v="8077750"/>
        <n v="8240729"/>
        <n v="8273797"/>
        <n v="8672436"/>
        <n v="8727493"/>
        <n v="8979384"/>
        <n v="9033547"/>
        <n v="9550150"/>
        <n v="9762763"/>
        <n v="9941588"/>
        <n v="9962217"/>
        <n v="10065172"/>
        <n v="10531750"/>
        <n v="11371243"/>
        <n v="13736801"/>
        <n v="13946975"/>
        <n v="14096344"/>
        <n v="14171774"/>
        <n v="17291519"/>
        <n v="23237304"/>
        <n v="24850565"/>
        <n v="30352333"/>
        <n v="41421808"/>
        <s v="--  AMERICO VESPUCIO NORTE (ASESORÍA DE INSPECCION FISCAL - COVID)"/>
        <s v="-- RED HOSPITALARIA DEL MAULE (INSPECCIÓN FISCAL)"/>
        <s v="-- RUTA 5 TRAMO PUERTO MONTT - PARGUA (ASESORÍA DE INSPECCIÓN FISCAL - COVID)"/>
        <s v="-- RUTA SANTIAGO - SAN ANTONIO (SISTEMA NUEVAS INVERSIONES - COVID)"/>
        <s v="ACCESO NORTE A CONCEPCIÓN POR CONCESIÓN"/>
        <s v="ACTUALIZACION INVENTARIO PATRIMONIO CULTURAL INMUEBLE, REGION DE ANTOFAGASTA"/>
        <s v="ACTUALIZACION LEVANTAMIENTO DE CENSO DE TRANSITO DE LA RED VIAL  2021-2025"/>
        <s v="AMPLIACIÓN RELICITACIÓN CONCESIÓN RUTA 5 CHILLÁN - COLLIPULLI (ESTUDIO INTEGRALES)"/>
        <s v="AMPLIACION REPOSICION RUTA V-85. SECTOR: HUITO-CALBUCO"/>
        <s v="AMPLIACIÓN RUTA 43, LA SERENA - OVALLE (INSPECCIÓN FISCAL)"/>
        <s v="AMPLIACION RUTA 5,SECTOR: BIF. AEROPUERTO- COMPLEJO CHACALLUTA"/>
        <s v="AMPLIACION SISTEMA APR PASO EL SOLDADO A VALLE HIDANGO,LITUECHE"/>
        <s v="AMPLIACIÓN Y MEJORAMIENTO AEROPUERTO EL TEPUAL REGION DE LOS LAGOS"/>
        <s v="AMPLIACIÓN, REHABILITACIÓN Y MEJORAMIENTO VARIANTE MELIPILLA (INSPECCIÓN FISCAL)"/>
        <s v="ANÁLISIS DEFINICIÓN DE ESTANDARES DE LOS CAMINOS DE CHILE ETAPA II"/>
        <s v="ANALISIS Y ELABORACION DE UNA GUÍA DE RECOMENDACIONES PARA PROYECTOS DE CAMINOS BÁSICOS"/>
        <s v="ANTARTICA CHILENA"/>
        <s v="ANTOFAGASTA"/>
        <s v="ANTOFAGASTA, EL LOA, TOCOPILLA"/>
        <s v="ANTOFAGASTA, MEJILLONES, SIERRA GORDA, TALTAL, CALAMA, OLLAGUE, SAN PEDRO DE ATACAMA, TOCOPILLA, MARIA ELENA"/>
        <s v="ANTOFAGASTA, TOCOPILLA"/>
        <s v="ARAUCO, BIO BIO"/>
        <s v="ARICA"/>
        <s v="ARICA, CAMARONES, PUTRE"/>
        <s v="ARICA, PARINACOTA"/>
        <s v="AYSEN"/>
        <s v="AYSEN, RIO IBAÑEZ"/>
        <s v="BIO BIO"/>
        <s v="BIO BIO, MALLECO, DIGUILLÍN"/>
        <s v="BUIN, PAINE"/>
        <s v="BULNES, EL CARMEN, PEMUCO, SAN IGNACIO, YUNGAY"/>
        <s v="CABO DE HORNOS, ANTARTICA, PORVENIR, NATALES"/>
        <s v="CACHAPOAL"/>
        <s v="CALERA, HIJUELAS, NOGALES, CATEMU"/>
        <s v="CAMINO INTERNACIONAL RUTA 60 CH LOS ANDES - CON CON (SISTEMA NUEVAS INVERSIONES)"/>
        <s v="CAPITAN PRAT"/>
        <s v="CARDENAL CARO"/>
        <s v="CASABLANCA, CURACAVI"/>
        <s v="CASABLANCA, QUILPUE"/>
        <s v="CAUQUENES"/>
        <s v="CAUTIN"/>
        <s v="CAUTIN, MALLECO"/>
        <s v="CAUTIN, VALDIVIA, RANCO"/>
        <s v="CHAITEN"/>
        <s v="CHAÑARAL"/>
        <s v="CHILLAN, YUNGAY, COBQUECURA, TREGUACO, COIHUECO, SAN NICOLAS"/>
        <s v="CHILOE"/>
        <s v="CHILOE, OSORNO"/>
        <s v="CHILOE, PALENA"/>
        <s v="CHOAPA"/>
        <s v="CHOAPA, PETORCA, QUILLOTA, SAN FELIPE, SANTIAGO, CHACABUCO"/>
        <s v="CHONCHI"/>
        <s v="CHONCHI, QUEILEN"/>
        <s v="COIHAIQUE"/>
        <s v="COIHAIQUE, LAGO VERDE, AYSEN, CISNES, GUAITECAS, COCHRANE, O'HIGGINS, TORTEL, CHILE CHICO, RIO IBAÑEZ"/>
        <s v="COLCHAGUA"/>
        <s v="CONCEPCION"/>
        <s v="CONCEPCION, ARAUCO"/>
        <s v="CONCEPCION, ARAUCO, BIO BIO"/>
        <s v="CONCEPCION, BIO BIO, ARICA, PARINACOTA"/>
        <s v="CONCEPCION, FLORIDA, CABRERO, YUMBEL"/>
        <s v="CONCEPCION, TALCAHUANO, ARAUCO, LOS ANGELES"/>
        <s v="CONCESIÓN CONEXIÓN VIAL RUTA 78 HASTA RUTA 68 (INSPECCIÓN FISCAL)"/>
        <s v="CONCESIÓN RUTA 57 SANTIAGO-COLINA-LOS ANDES (INSPECCIÓN FISCAL)"/>
        <s v="CONCESIÓN VIAL PUENTE INDUSTRIAL, REGIÓN DEL BIOBÍO (INSPECCIÓN FISCAL)"/>
        <s v="CONCON"/>
        <s v="CONSERVACION CAMINOS BASICOS REGION DE MAGALLANES 2020"/>
        <s v="CONSERVACION CAMINOS BASICOS REGION DE TARAPACA 2020"/>
        <s v="CONSERVACION CAMINOS BÁSICOS Y SANEAMIENTO REGIÓN DE ARICA Y PARINACOTA"/>
        <s v="CONSERVACION CAMINOS EN COMUNIDADES INDIGENAS 2019 REGION DE LA ARAUCANIA"/>
        <s v="CONSERVACIÓN CAMINOS EN COMUNIDADES INDÍGENAS R LA ARAUCANÍA 2018-2019"/>
        <s v="CONSERVACION CAMINOS PLAN INDIGENA REGION DE LA ARAUCANIA 2021"/>
        <s v="CONSERVACION CAMINOS PLAN INDIGENA REGION DE LOS LAGOS 2020"/>
        <s v="CONSERVACIÓN DE LA RED HIDROMETEOROLÓGICA"/>
        <s v="CONSERVACIÓN DE LAS RIBERAS DE CAUCES NATURALES REGIÓN ANTOFAGASTA"/>
        <s v="CONSERVACION DE RIBERAS DE CAUCES NATURALES, XI REGIÓN"/>
        <s v="CONSERVACION DE RIBERAS EN QUEBRADA DE MACUL REGIÓN METROPOLITANA"/>
        <s v="CONSERVACION DE RIBERAS REGION DE MAGALLANES 2020 - 2023 - RECUP"/>
        <s v="CONSERVACION DE RIBERAS REGION DEL MAULE 2020 - 2023 - RECUP"/>
        <s v="CONSERVACION DE RIBERAS REGION METROPOLITANA 2020 - 2023 - RECUP"/>
        <s v="CONSERVACION DE RIBERAS VARIOS CAUCES REGION DE LA ARAUCANIA 2019-2021"/>
        <s v="CONSERVACIÓN EMBALSE AROMOS V REGIÓN"/>
        <s v="CONSERVACION GLOBAL MIXTA CAMINOS RED VIAL REGION DE ANTOFAGASTA 2020"/>
        <s v="CONSERVACION GLOBAL MIXTA CAMINOS RED VIAL REGION DE ATACAMA 2020"/>
        <s v="CONSERVACION GLOBAL MIXTA CAMINOS RED VIAL REGION DE COQUIMBO 2021"/>
        <s v="CONSERVACIÓN GLOBAL MIXTA CAMINOS RED VIAL VI REGIÓN (2018-2022)"/>
        <s v="CONSERVACIÓN GLOBAL MIXTA CAMINOS RED VIAL X REGIÓN 2014 - 2018"/>
        <s v="CONSERVACION GLOBAL MIXTA RED VIAL I REGION 2016-2020"/>
        <s v="CONSERVACION GLOBAL PLAN RECUPERACION OBRAS PORTUARIAS REGION DE ANTOFAGASTA"/>
        <s v="CONSERVACION GLOBAL RED DE PEQUEÑOS AERÓDROMOS, REGIÓN DE LA ARAUCANÍA"/>
        <s v="CONSERVACION MANTENCIÓN Y AMPLIACIÓN SIST. APR REGIÓN DE MAGALLANES, (GLOSA 5)"/>
        <s v="CONSERVACION MANTENCIÓN Y AMPLIACIÓN SIST. APR, REGIÓN DE VALPO. (GLOSA 5)"/>
        <s v="CONSERVACION MAYOR FASE 1 AERÓDROMO SAN PEDRO DE ATACAMA"/>
        <s v="CONSERVACION OBRAS PORTUARIAS MENORES, ARICA 2021-2025"/>
        <s v="CONSERVACION PARA SISTEMAS BÁSICOS DE ABASTECIMIENTO AGUA POTABLE RURAL, REGIÓN DE COQUIMBO"/>
        <s v="CONSERVACION PEQUEÑOS AERÓDROMOS PROVINCIA DE ARAUCO REGION DEL BÍO BÍO"/>
        <s v="CONSERVACION PLATAFORMA ESTAC. DE AVIONES Y RODAJES ASOCIADOS AP. AMB, PLAN&#10;DE RECUPERACIÓN"/>
        <s v="CONSERVACION PLAZA DE PEAJE CHAIMAVIDA RUTA 148 EN SECTOR QUEIME 2019"/>
        <s v="CONSERVACION PROTECCIÓN BORDE COSTERO AVDA. PERÚ, VIÑA DEL MAR"/>
        <s v="CONSERVACION PUENTE CUNCUMEN EN COMUNA DE SALAMANCA"/>
        <s v="CONSERVACION PUENTES MENORES REGIÓN DEL BIOBIO (METALICOS)"/>
        <s v="CONSERVACIÓN RED DE LAGOS"/>
        <s v="CONSERVACION RED PRIMARIA DE AGUAS LLUVIAS REGIÓN DE LOS RÍOS"/>
        <s v="CONSERVACION RED VIAL ADMINISTRACIÓN DIRECTA, REGIÓN DE O´HIGGINS 2021"/>
        <s v="CONSERVACION RED VIAL ADMINISTRACIÓN DIRECTA, REGIÓN DE VALPARAÍSO 2021"/>
        <s v="CONSERVACIÓN RED VIAL REGIÓN DE ANTOFAGASTA (2018-2020)"/>
        <s v="CONSERVACION RED VIAL REGIÓN DE ANTOFAGASTA 2020"/>
        <s v="CONSERVACION RED VIAL REGION DE AYSEN 2020"/>
        <s v="CONSERVACIÓN RED VIAL REGIÓN DE COQUIMBO (2018 - 2020)"/>
        <s v="CONSERVACION RED VIAL REGION DE COQUIMBO 2020"/>
        <s v="CONSERVACIÓN RED VIAL REGIÓN DE LOS RÍOS (2018 - 2020)"/>
        <s v="CONSERVACION RED VIAL REGIÓN DE LOS RIOS 2020"/>
        <s v="CONSERVACION RED VIAL REGIÓN DE ÑUBLE 2020"/>
        <s v="CONSERVACION RED VIAL REGIÓN DEL BIOBIO 2020"/>
        <s v="CONSERVACION RED VIAL REGIÓN METROPOLITANA 2020"/>
        <s v="CONSERVACION RUTINARIA AERÓDROMO DE MOCOPULLI 2021"/>
        <s v="CONSERVACION RUTINARIA PEQUEÑOS AERODROMOS AÑOS 2020-2021"/>
        <s v="CONSERVACIÓN SANEAMIENTO RUTA A-23, SECTOR: CRUCE RUTA 11 CH - CRUCE RUTA  A-93"/>
        <s v="CONSERVACIÓN SISTEMA DE ALCANTARILLADO DE AGUAS LLUVIAS, REGION DEL MAULE"/>
        <s v="CONSERVACION SISTEMAS DE APR POR SEQUÍA, REGIÓN DE LA ARAUCANIA"/>
        <s v="CONST. SIST. APR HUEMPELEO - ALTO BONITO, FRESIA"/>
        <s v="CONSTRUCCION ACCESO A PARQUE NACIONAL PUYEHUE"/>
        <s v="CONSTRUCCION APR EL TACO, COMUNA DE LAMPA"/>
        <s v="CONSTRUCCION BORDE COSTERO PLAYA NEGRA, PENCO"/>
        <s v="CONSTRUCCION BY PASS NIEBLA - LOS MOLINOS"/>
        <s v="CONSTRUCCION CAMINO CALETA 2 DE MAYO-LAGO ERRAZURIZ-RIO LA PATAIA -"/>
        <s v="CONSTRUCCION CAMINO DE PENETRACION CALAFATE - RUSSFIN, TIERRA DEL FUEGO"/>
        <s v="CONSTRUCCIÓN CANALES SECUNDARIOS Y TERCIARIOS SISTEMA DE REGADÍO COMUY "/>
        <s v="CONSTRUCCIÓN CONEXIÓN VIAL ALHUÉ - RANCAGUA  REGIÓN METROPOLITANA  Y  O'HIGGINS"/>
        <s v="CONSTRUCCION CONEXIÓN VIAL SECTOR LICAN-RUTA 215-CH REG LOS RÍOS"/>
        <s v="CONSTRUCCION CONSTRUCCION SERVICIO APR DE RUTA 5 SUR, PAILLACO"/>
        <s v="CONSTRUCCION COSTANERA DEL MAIPO, TRAMO PTE LOS MORROS   G-46, SECTOR 1"/>
        <s v="CONSTRUCCION DE CICLOVIAS Y OBRAS ANEXAS VARIAS RUTAS REGION DEL BIO BIO"/>
        <s v="CONSTRUCCIÓN DEFENSAS FLUVIALES RÍO ANDALIEN Y OTROS, CONCEPCIÓN"/>
        <s v="CONSTRUCCION EDIFICIO INSTITUCIONAL ADUANA DE TALCAHUANO"/>
        <s v="CONSTRUCCION EMBALSE REGULADOR DE CRECIDAS DEL ESTERO DE VIÑA DEL MAR"/>
        <s v="CONSTRUCCION EMBARCADERO Y RAMPA MENOR DE COÑARIPE, PANGUIPULLI"/>
        <s v="CONSTRUCCIÓN INFR. PESQUERA ARTESANAL CALETA APOLILLADO, LA HIGUERA"/>
        <s v="CONSTRUCCIÓN INFRAEST. PORTUARIA MULTIPROPÓSITO PUERTO WILLIAMS"/>
        <s v="CONSTRUCCION INFRAESTRUCTURA DE APOYO EN CALETA ROLECHA HUALAIHUE"/>
        <s v="CONSTRUCCIÓN INFRAESTRUCTURA PORTUARIA RÍO AYSÉN, SECTOR PUERTO AYSÉN"/>
        <s v="CONSTRUCCION MASTIL BANDERA REGIONAL DE ÑUBLE"/>
        <s v="CONSTRUCCION MIRADORES Y PARADORES REGIÓN DE AYSEN"/>
        <s v="CONSTRUCCION OBRAS CONTROL SEDIMENTOLOGICO RIO LAS MINAS, P. ARENAS"/>
        <s v="CONSTRUCCION OBRAS DE CONTROL ALUVIONAL EN QUEBRADA CALICHE"/>
        <s v="CONSTRUCCION OBRAS DE MEJORAMIENTO QUEBRADA DE PEÑUELAS PROVINCIA DE ELQUI"/>
        <s v="CONSTRUCCIÓN OBRAS DE RETENCIÓN EN HONDONADA, QUEBRADA DE MACUL"/>
        <s v="CONSTRUCCION PASADAS URBANAS RUTA N-59 SECTOR CHILLAN - LIMITE REGIONAL"/>
        <s v="CONSTRUCCION PASARELA RUTA 5 CRUCE GRANEROS - RAMPAS SECTOR LA CABAÑA"/>
        <s v="CONSTRUCCION PUENTE PIE DE GALLO EN RUTA C-489,"/>
        <s v="CONSTRUCCION PUENTE RAUL MARIN BALMACEDA, COMUNA DE CISNES"/>
        <s v="CONSTRUCCION SERVICIO APR DE SAN CARLITOS, TOME"/>
        <s v="CONSTRUCCION SERVICIO DE AGUA POTABLE RURAL DE CHEÑUE-PUNTA PIUTIL, COMUNA DE HUALAIHUE"/>
        <s v="CONSTRUCCION SERVICIO DE AGUA POTABLE RURAL LA FLOR LA UNIÓN"/>
        <s v="CONSTRUCCION SERVICIO DE APR DE MONTELEÓN SAN NICOLAS"/>
        <s v="CONSTRUCCION SERVICIO DE APR QUIEBRAFRENOS LAJA"/>
        <s v="CONSTRUCCION SISTEMA APR LOMAS DE MACHICURA COMUNA DE PARRAL"/>
        <s v="CONSTRUCCION SISTEMA APR VILUCO, COLLIN (ALTO Y BAJO) VILCUN"/>
        <s v="CONSTRUCCION SISTEMA DE AGUAS LLUVIAS QUILQUE, LOS ANGELES, VIII REGIÓN"/>
        <s v="CONSTRUCCION Y MEJORAMIENTO T - 415, SECTOR ÑANCUL - RIÑIHUE"/>
        <s v="CONTULMO"/>
        <s v="COPIAPO"/>
        <s v="COPIAPO, CALDERA, TIERRA AMARILLA, CHAÑARAL, DIEGO DE ALMAGRO, ALTO DEL CARMEN, FREIRINA, HUASCO"/>
        <s v="COPIAPO, CALDERA, TIERRA AMARILLA, CHAÑARAL, DIEGO DE ALMAGRO, VALLENAR, ALTO DEL CARMEN, FREIRINA, HUASCO"/>
        <s v="COPIAPO, CALDERA, VALLENAR"/>
        <s v="COPIAPO, CHAÑARAL, HUASCO"/>
        <s v="COPIAPO, TIERRA AMARILLA, CHAÑARAL, DIEGO DE ALMAGRO, ALTO DEL CARMEN"/>
        <s v="COQUIMBO"/>
        <s v="CORONEL, LOTA, ARAUCO, CURANILAHUE, LOS ALAMOS"/>
        <s v="CORRAL, LOS LAGOS, MARIQUINA, PAILLACO, LA UNION, RIO BUENO"/>
        <s v="CUNCO"/>
        <s v="CURACO DE VELEZ"/>
        <s v="CUREPTO"/>
        <s v="CURICO"/>
        <s v="DIAGNOSTICO AUSCULTACION PAVIMENTOS AEROPORTUARIOS, RED PRIMARIA ZONA -SUR"/>
        <s v="DIAGNOSTICO AUSCULTACION PAVIMENTOS RED SECUNDARIA ZONA CENTRO-NORTE"/>
        <s v="DIAGNOSTICO COMPORTAMIENTO ALUVIONAL DE LAS QUEBRADAS AFLUENTES EN CUENCA RIO LLUTA  REGION DE ARICA Y PARINACOTA"/>
        <s v="DIAGNOSTICO DE CUENCAS DE LA REGIÓN METROPOLITANA PARA UN PLAN PREVENTIVO"/>
        <s v="DIAGNOSTICO PLAN MAESTRO AGUAS LLUVIAS QUELLON"/>
        <s v="DIGUILLÍN"/>
        <s v="DIGUILLÍN, ITATA, PUNILLA"/>
        <s v="DISEÑO"/>
        <s v="EJECUCION"/>
        <s v="EL LOA"/>
        <s v="ELQUI"/>
        <s v="ELQUI, LIMARI"/>
        <s v="ERCILLA"/>
        <s v="ESTACIÓN DE INTERCAMBIO MODAL LA CISTERNA (INGRESO MINIMO GARANTIZADO)"/>
        <s v="ESTUDIOS Y ASESORÍAS DE APOYO AL PROCESO DE COMISIONES CONCILIADORES Y ARBITRALES DE LA COORDINACIÓN GENERAL DE CONCESIONES"/>
        <s v="FREIRE"/>
        <s v="FUTALEUFU, PALENA"/>
        <s v="GENERAL LAGOS"/>
        <s v="GUAITECAS"/>
        <s v="HABILITACIÓN ANILLO INTERMEDIO EL SALTO-AV. KENNEDY (INSPECCIÓN FISCAL)"/>
        <s v="HABILITACIÓN COMPROMISOS AMBIENTALES EMBALSE EL BATO, ILLAPEL"/>
        <s v="HOSPITAL DE ANTOFAGASTA (INSPECCIÓN FISCAL)"/>
        <s v="HUALAÑE, LICANTEN, VICHUQUEN"/>
        <s v="HUALQUI, SANTA JUANA"/>
        <s v="HUARA"/>
        <s v="HUASCO"/>
        <s v="HUASCO, ELQUI"/>
        <s v="HUECHURABA"/>
        <s v="HUECHURABA, LA REINA, LAS CONDES, RECOLETA, VITACURA"/>
        <s v="INSTALACION SISTEMA APR QUEBRADA VALPARAISO, VALLENAR"/>
        <s v="INTERCOMUNAL"/>
        <s v="INTERPROVINCIAL"/>
        <s v="IQUIQUE"/>
        <s v="IQUIQUE, ALTO HOSPICIO, POZO ALMONTE"/>
        <s v="IQUIQUE, ANTOFAGASTA, COPIAPO, ELQUI, VALPARAISO, CACHAPOAL, TALCA, CONCEPCION, MALLECO, ARICA"/>
        <s v="IQUIQUE, ANTOFAGASTA, COPIAPO, LA HIGUERA, VILLA ALEMANA, RENGO, TALCA, ANTUCO, TEMUCO, PUERTO MONTT, O'HIGGINS, PUNTA ARENAS, SANTIAGO, INDEPENDENCIA, VALDIVIA, FUTRONO, ARICA"/>
        <s v="IQUIQUE, ANTOFAGASTA, EL LOA, COPIAPO, ELQUI, ARICA"/>
        <s v="IQUIQUE, ANTOFAGASTA, MOSTAZAL, LOS ANGELES, LAMPA, CURACAVI, EL MONTE, ARICA"/>
        <s v="IQUIQUE, LA SERENA, RANCAGUA"/>
        <s v="IQUIQUE, TAMARUGAL"/>
        <s v="ISLA DE MAIPO"/>
        <s v="ISLA DE PASCUA"/>
        <s v="ITATA"/>
        <s v="LA CISTERNA"/>
        <s v="LA SERENA"/>
        <s v="LA SERENA, COQUIMBO, ANDACOLLO, LA HIGUERA, PAIGUANO, VICUÑA, ILLAPEL, CANELA, LOS VILOS, SALAMANCA, OVALLE, COMBARBALA, MONTE PATRIA, PUNITAQUI, RIO HURTADO"/>
        <s v="LA SERENA, COQUIMBO, ANDACOLLO, VICUÑA, ILLAPEL, OVALLE"/>
        <s v="LA UNION"/>
        <s v="LAGO RANCO"/>
        <s v="LAGO RANCO, RIO BUENO"/>
        <s v="LAGO VERDE, AYSEN, CISNES, CHILE CHICO, RIO IBAÑEZ"/>
        <s v="LAGUNA BLANCA"/>
        <s v="LAS CONDES, LO BARNECHEA"/>
        <s v="LEBU"/>
        <s v="LIMARI"/>
        <s v="LINARES"/>
        <s v="LITUECHE, NAVIDAD"/>
        <s v="LLANQUIHUE"/>
        <s v="LLANQUIHUE, OSORNO"/>
        <s v="LOLOL"/>
        <s v="LOS ANDES"/>
        <s v="LOS ANGELES"/>
        <s v="LOS LAGOS"/>
        <s v="LOS SAUCES, TRAIGUEN"/>
        <s v="LOS VILOS, LA LIGUA, PAPUDO, ZAPALLAR, CALERA, HIJUELAS, NOGALES, LLAILLAY, QUILICURA, COLINA, LAMPA, TIL TIL"/>
        <s v="MAGALLANES"/>
        <s v="MAGALLANES, TIERRA DEL FUEGO, ULTIMA ESPERANZA"/>
        <s v="MALLECO"/>
        <s v="MARGA MARGA"/>
        <s v="MARIQUINA"/>
        <s v="MEJORAMIENTO ACCESIBILIDAD Y CONECTIVIDAD EN LA CIUDAD DE IQUIQUE"/>
        <s v="MEJORAMIENTO AREA DE MOVIMIENTO PEQUEÑO AERODROMO AYACARA REGION DE LOS LAGOS"/>
        <s v="MEJORAMIENTO BORDE COSTERO ANTOFAGASTA SECTOR LOS PINARES-TROCADERO ETAPA I"/>
        <s v="MEJORAMIENTO BORDE COSTERO SECTOR CURANIPE"/>
        <s v="MEJORAMIENTO CAMINO BÁSICO INTERMEDIO 2ª FAJA EL VOLCAN (VILLARRICA)"/>
        <s v="MEJORAMIENTO CBI PUTUE BAJO RINCONADA Y CRUCE RUTA S-91 RINCONADA, VILLARRICA"/>
        <s v="MEJORAMIENTO CONSTRUCCION CONECTIVIDAD VIAL RUTA INTERIOR ENTRE LIM. REG. LOS RÍOS Y LIM. PROV. SUR LLANQUIHUE"/>
        <s v="MEJORAMIENTO DE CAMINOS BÁSICOS INTERMEDIOS REGION XV ARICA Y  PARINACOTA."/>
        <s v="MEJORAMIENTO EN RIPIO RUTA 7 SUR ALCANTARILLA CASCADA - PUENTE LAS OVEJAS, RIO IBAÑEZ"/>
        <s v="MEJORAMIENTO INTEGRAL SISTEMA APR CAMARONES ARICA Y PARINACOTA"/>
        <s v="MEJORAMIENTO MEJORAMIENTO Y AMPLIACIÓN COLONIA KENNEDY PAINE"/>
        <s v="MEJORAMIENTO PASADA URBANA POR SANTA CRUZ DIVERSAS RUTAS"/>
        <s v="MEJORAMIENTO PASADAS URBANAS RUTA 90, SECTOR SAN FERNANDO-SANTA CRUZ"/>
        <s v="MEJORAMIENTO PASO SAN  FRANCISCO SECTOR: PEDERNALES - SALAR DE MARICUNGA"/>
        <s v="MEJORAMIENTO PUENTE EL TOME EN RUTA D-517, COMUNA DE MONTE PATRIA"/>
        <s v="MEJORAMIENTO RUTA 1 SECTOR: ACCESO NORTE MEJILLONES - MICHILLA"/>
        <s v="MEJORAMIENTO RUTA 199-CH SECTOR: PUESCO PASO MAMUIL MALAL"/>
        <s v="MEJORAMIENTO RUTA 226 SECTOR: RUTA 5 - LAGUNITAS"/>
        <s v="MEJORAMIENTO RUTA 9, CERRO CASTILLO - BIFURCACIÓN RUTA Y-150 "/>
        <s v="MEJORAMIENTO RUTA C-35 SECTOR: LOS LOROS(KM 53)-JUNTAS(KM 88)"/>
        <s v="MEJORAMIENTO RUTA E-253 LONGOTOMA  - ARTIFICIO, PROVINCIA DE PETORCA"/>
        <s v="MEJORAMIENTO RUTA T- 345, LO AGUILA - MALIHUE, COMUNAS DE MAFIL - LOS LAGOS"/>
        <s v="MEJORAMIENTO RUTA V-90, RUTA 5-MAULLIN, REGION DE LOS LAGOS"/>
        <s v="MEJORAMIENTO RUTA W-175. SECTOR: LINAO - QUEMCHI"/>
        <s v="MEJORAMIENTO RUTAS E-30-F Y 64 SECTOR: CEMENTERIO CON CON - LAS PALMAS"/>
        <s v="MEJORAMIENTO RUTAS J-40 Y J-448; SECTOR: TENO-RAUCO, PROV. CURICO"/>
        <s v="MEJORAMIENTO SISTEMA APR EL ABRA,COMUNA DE REQUÍNOA"/>
        <s v="MEJORAMIENTO SISTEMA APR ROMA SAN JOSÉ LOS LINGUES, SAN FERNANDO"/>
        <s v="MEJORAMIENTO SISTEMA DE AGUA POTABLE RURAL DE CHIU-CHIU"/>
        <s v="MEJORAMIENTO SISTEMA DE DRENAJES AEROPUERTO ARTURO MERINO BENÍTEZ, SANTIAGO. XIII REGIÓN (RM)."/>
        <s v="MEJORAMIENTO Y AMPLIACIÓN SISTEMA APR BAJOS DE LIRCAY, SAN CLEMENTE"/>
        <s v="MELIPEUCO, LONQUIMAY"/>
        <s v="MELIPILLA"/>
        <s v="MONTE PATRIA"/>
        <s v="NORMALIZACION CRUCE VIAL RUTAS E-411 CON E-525, COMUNA DE PUTAENDO"/>
        <s v="NORMALIZACION INFRAESTRUCTURA PORTUARIA RIO BUENO PROVINCIA OSORNO"/>
        <s v="NUEVA IMPERIAL"/>
        <s v="NUEVO AEROPUERTO IX REGIÓN (INSPECCIÓN FISCAL)"/>
        <s v="OSORNO"/>
        <s v="OSORNO, PALENA"/>
        <s v="OVALLE"/>
        <s v="OVALLE, MONTE PATRIA"/>
        <s v="PALENA"/>
        <s v="PAREDONES"/>
        <s v="PARINACOTA"/>
        <s v="PETORCA"/>
        <s v="PETORCA, SAN FELIPE"/>
        <s v="PICHIDEGUA"/>
        <s v="PICHILEMU"/>
        <s v="PIRQUE"/>
        <s v="PORVENIR"/>
        <s v="PREFACTIBILIDAD"/>
        <s v="PRIMAVERA"/>
        <s v="PUCHUNCAVI, QUINTERO, NOGALES"/>
        <s v="PUCON"/>
        <s v="PUCON, VILLARRICA"/>
        <s v="PUERTO MONTT"/>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LLANQUIHUE, PUERTO VARAS"/>
        <s v="PUERTO MONTT, PUERTO VARAS"/>
        <s v="PUERTO VARAS"/>
        <s v="PUMANQUE"/>
        <s v="PUREN"/>
        <s v="PUTRE"/>
        <s v="QUILLOTA"/>
        <s v="QUINCHAO"/>
        <s v="RANCAGUA"/>
        <s v="RANCAGUA, SAN FERNANDO, CURICO, LA GRANJA, LA PINTANA, PUENTE ALTO, SAN BERNARDO, BUIN, PAINE"/>
        <s v="RANCO"/>
        <s v="REPOSICION CINCO PUENTES  REGION DEL MAULE"/>
        <s v="REPOSICIÓN DE TALLERES EN LABORATORIO HIDRÁULICO PEÑAFLOR"/>
        <s v="REPOSICIÓN PARADERO SANTA OLGA E INFRAESTRUCTURA DE APOYO"/>
        <s v="REPOSICION PARCIAL SAPR DOLLINCO QUEPE Y AMPLIACION A RUCAHUE, FREIRE"/>
        <s v="REPOSICIÓN PAV. RUTA T-85 S:RÍO BUENO-CAYURRUCA"/>
        <s v="REPOSICION PUENTE ALLIPEN RUTA S-69 SECTOR: LOS LAURELES - PEDREGOSO, CUNCO"/>
        <s v="REPOSICIÓN PUENTE CARES, CURARREHUE"/>
        <s v="REPOSICIÓN PUENTE DUQUECO, PROVINCIA DE BIO BIO"/>
        <s v="REPOSICION PUENTE LAS ARAÑAS, RUTA I-320-H, COMUNA DE PALMILLA"/>
        <s v="REPOSICIÓN PUENTE QUILO EN RUTA W-20, COMUNA DE ANCUD"/>
        <s v="REPOSICIÓN PUENTE RABUCO EN RUTA F-300, COMUNA DE HIJUELAS"/>
        <s v="REPOSICION PUENTES Y MEJORAMIENTO RUTA G-16: SECTOR LAMPA, TILTIL,"/>
        <s v="REPOSICIÓN RUTA 1 SECTOR: PABELLÓN DE PICA - AEROPUERTO"/>
        <s v="REPOSICIÓN RUTA 11 CH, SECTOR: ARICA TAMBO QUEMADO KM 170 AL 192"/>
        <s v="REPOSICION RUTA F-30-E SECTOR: LA LAGUNA - PUCHUNCAVI"/>
        <s v="REPOSICIÓN RUTA G-25 SECTOR: SAN JOSÉ DE MAIPO - SAN GABRIEL"/>
        <s v="REPOSICIÓN RUTA L-30-M, SECTOR PUENTE PURAPEL-CONSTITUCIÓN"/>
        <s v="REPOSICIÓN RUTA N-59-Q, SECTOR: CHILLÁN - YUNGAY"/>
        <s v="REPOSICIÓN RUTA Y-905, WILLIAMS - NAVARINO, VARÍOS SECTORES"/>
        <s v="RESTAURACION ASCENSOR MARIPOSAS, COMUNA DE VALPARAISO"/>
        <s v="RIO BUENO"/>
        <s v="RIO VERDE, PORVENIR, NATALES, TORRES DEL PAINE"/>
        <s v="RUTA 5 TRAMO SANTIAGO - TALCA Y ACCESO SUR A SANTIAGO (EXPROPIACIONES)"/>
        <s v="SAAVEDRA"/>
        <s v="SAGRADA FAMILIA"/>
        <s v="SAN ANTONIO"/>
        <s v="SAN CARLOS"/>
        <s v="SAN FELIPE"/>
        <s v="SAN IGNACIO"/>
        <s v="SAN JOSE DE MAIPO"/>
        <s v="SAN PEDRO DE ATACAMA"/>
        <s v="SANTA CRUZ"/>
        <s v="SANTIAGO"/>
        <s v="SANTIAGO, CERRILLOS, PUENTE ALTO, SAN JOSE DE MAIPO, COLINA, TIL TIL"/>
        <s v="SANTIAGO, CORDILLERA, CHACABUCO"/>
        <s v="SANTIAGO, LA GRANJA, SAN JOAQUIN, SAN MIGUEL, SAN RAMON"/>
        <s v="SANTIAGO, LAS CONDES, PROVIDENCIA"/>
        <s v="SANTO DOMINGO"/>
        <s v="TALCA"/>
        <s v="TALCA, CAUQUENES, CURICO"/>
        <s v="TALCA, CONSTITUCION, CUREPTO, EMPEDRADO, MAULE, PELARCO, PENCAHUE, RIO CLARO, SAN CLEMENTE, SAN RAFAEL, CAUQUENES, CHANCO, PELLUHUE, CURICO, HUALAÑE, LICANTEN, MOLINA, RAUCO, ROMERAL, SAGRADA FAMILIA, TENO, VICHUQUEN, LINARES, COLBUN, LONGAVI, PARRAL, RET"/>
        <s v="TALCAHUANO"/>
        <s v="TALTAL"/>
        <s v="TENO"/>
        <s v="TIL TIL"/>
        <s v="TOCOPILLA"/>
        <s v="TOLTEN"/>
        <s v="TORRES DEL PAINE"/>
        <s v="TUCAPEL"/>
        <s v="ULTIMA ESPERANZA"/>
        <s v="VALDIVIA"/>
        <s v="VALDIVIA, LANCO, LOS LAGOS, MARIQUINA, PANGUIPULLI, LA UNION, FUTRONO"/>
        <s v="VALDIVIA, RANCO"/>
        <s v="VALLENAR"/>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HACABUCO, MELIPILLA"/>
        <s v="VALPARAISO, ISLA DE PASCUA, LOS ANDES, PETORCA, QUILLOTA, SAN ANTONIO, SAN FELIPE"/>
        <s v="VALPARAISO, LOS ANDES, PETORCA"/>
        <s v="VALPARAISO, SANTIAGO"/>
        <s v="YUMBEL"/>
        <s v="YUNGAY"/>
        <s v="ZAPALLAR"/>
      </sharedItems>
    </cacheField>
    <cacheField name="Provincias" numFmtId="0">
      <sharedItems containsMixedTypes="1" containsNumber="1" minValue="0" maxValue="68916500" count="677">
        <n v="0"/>
        <n v="5112"/>
        <n v="5113"/>
        <n v="6760"/>
        <n v="10225"/>
        <n v="10491"/>
        <n v="11627"/>
        <n v="15338"/>
        <n v="20450"/>
        <n v="22011"/>
        <n v="22740"/>
        <n v="25562"/>
        <n v="25563"/>
        <n v="27375"/>
        <n v="29657"/>
        <n v="29874"/>
        <n v="30675"/>
        <n v="30686"/>
        <n v="30727"/>
        <n v="34765"/>
        <n v="36739"/>
        <n v="36923"/>
        <n v="40432"/>
        <n v="40900"/>
        <n v="43123"/>
        <n v="45808"/>
        <n v="46012"/>
        <n v="47035"/>
        <n v="51125"/>
        <n v="53599"/>
        <n v="57109"/>
        <n v="57438"/>
        <n v="58502"/>
        <n v="61350"/>
        <n v="63947"/>
        <n v="72466"/>
        <n v="78243"/>
        <n v="79718"/>
        <n v="84725"/>
        <n v="93048"/>
        <n v="93087"/>
        <n v="102250"/>
        <n v="103049"/>
        <n v="103427"/>
        <n v="108827"/>
        <n v="112475"/>
        <n v="113602"/>
        <n v="117449"/>
        <n v="122700"/>
        <n v="124316"/>
        <n v="127812"/>
        <n v="128443"/>
        <n v="135049"/>
        <n v="143150"/>
        <n v="146183"/>
        <n v="150820"/>
        <n v="153375"/>
        <n v="158488"/>
        <n v="163089"/>
        <n v="170754"/>
        <n v="179128"/>
        <n v="180101"/>
        <n v="180749"/>
        <n v="180982"/>
        <n v="184752"/>
        <n v="185010"/>
        <n v="188125"/>
        <n v="194531"/>
        <n v="201076"/>
        <n v="204500"/>
        <n v="209496"/>
        <n v="214725"/>
        <n v="215993"/>
        <n v="224175"/>
        <n v="224950"/>
        <n v="228455"/>
        <n v="229040"/>
        <n v="248397"/>
        <n v="248672"/>
        <n v="253846"/>
        <n v="255625"/>
        <n v="256423"/>
        <n v="261760"/>
        <n v="265660"/>
        <n v="267139"/>
        <n v="286300"/>
        <n v="295947"/>
        <n v="306750"/>
        <n v="307057"/>
        <n v="313676"/>
        <n v="323323"/>
        <n v="335492"/>
        <n v="336144"/>
        <n v="338668"/>
        <n v="357865"/>
        <n v="357875"/>
        <n v="360196"/>
        <n v="373423"/>
        <n v="374525"/>
        <n v="376480"/>
        <n v="388264"/>
        <n v="388294"/>
        <n v="404568"/>
        <n v="409000"/>
        <n v="409550"/>
        <n v="422773"/>
        <n v="427600"/>
        <n v="429450"/>
        <n v="430125"/>
        <n v="430330"/>
        <n v="433930"/>
        <n v="444427"/>
        <n v="449351"/>
        <n v="449894"/>
        <n v="451832"/>
        <n v="455012"/>
        <n v="456433"/>
        <n v="456969"/>
        <n v="460125"/>
        <n v="474253"/>
        <n v="478679"/>
        <n v="511250"/>
        <n v="512725"/>
        <n v="521884"/>
        <n v="523520"/>
        <n v="526588"/>
        <n v="538289"/>
        <n v="549588"/>
        <n v="553097"/>
        <n v="557017"/>
        <n v="562375"/>
        <n v="596118"/>
        <n v="609541"/>
        <n v="613499"/>
        <n v="629451"/>
        <n v="633950"/>
        <n v="640915"/>
        <n v="646182"/>
        <n v="657558"/>
        <n v="664625"/>
        <n v="664855"/>
        <n v="677762"/>
        <n v="689165"/>
        <n v="714950"/>
        <n v="715750"/>
        <n v="736036"/>
        <n v="744729"/>
        <n v="746037"/>
        <n v="746296"/>
        <n v="752112"/>
        <n v="756650"/>
        <n v="768677"/>
        <n v="785907"/>
        <n v="811885"/>
        <n v="817829"/>
        <n v="817989"/>
        <n v="818000"/>
        <n v="827500"/>
        <n v="838450"/>
        <n v="845450"/>
        <n v="869841"/>
        <n v="902213"/>
        <n v="919182"/>
        <n v="920250"/>
        <n v="948254"/>
        <n v="959105"/>
        <n v="981600"/>
        <n v="1011961"/>
        <n v="1022500"/>
        <n v="1023011"/>
        <n v="1062658"/>
        <n v="1065394"/>
        <n v="1073625"/>
        <n v="1087940"/>
        <n v="1124750"/>
        <n v="1125541"/>
        <n v="1134858"/>
        <n v="1143155"/>
        <n v="1151231"/>
        <n v="1175837"/>
        <n v="1210370"/>
        <n v="1236977"/>
        <n v="1240432"/>
        <n v="1299871"/>
        <n v="1346216"/>
        <n v="1395357"/>
        <n v="1431500"/>
        <n v="1437987"/>
        <n v="1444595"/>
        <n v="1444596"/>
        <n v="1462175"/>
        <n v="1482625"/>
        <n v="1500000"/>
        <n v="1533750"/>
        <n v="1534883"/>
        <n v="1585113"/>
        <n v="1595612"/>
        <n v="1600212"/>
        <n v="1636000"/>
        <n v="1687125"/>
        <n v="1697702"/>
        <n v="1733952"/>
        <n v="1766880"/>
        <n v="1801504"/>
        <n v="1811913"/>
        <n v="1867386"/>
        <n v="1892545"/>
        <n v="1901752"/>
        <n v="1915142"/>
        <n v="1932612"/>
        <n v="1952975"/>
        <n v="1976261"/>
        <n v="2045000"/>
        <n v="2066472"/>
        <n v="2074653"/>
        <n v="2098170"/>
        <n v="2128730"/>
        <n v="2141812"/>
        <n v="2216780"/>
        <n v="2238077"/>
        <n v="2318366"/>
        <n v="2328330"/>
        <n v="2413100"/>
        <n v="2419317"/>
        <n v="2423658"/>
        <n v="2514711"/>
        <n v="2671753"/>
        <n v="2672215"/>
        <n v="2707584"/>
        <n v="2738255"/>
        <n v="2813851"/>
        <n v="2862847"/>
        <n v="2863000"/>
        <n v="2940608"/>
        <n v="2963198"/>
        <n v="2975475"/>
        <n v="3038870"/>
        <n v="3055731"/>
        <n v="3067500"/>
        <n v="3159524"/>
        <n v="3195431"/>
        <n v="3203332"/>
        <n v="3219728"/>
        <n v="3312900"/>
        <n v="3428438"/>
        <n v="3474610.42"/>
        <n v="3629875"/>
        <n v="3644190"/>
        <n v="3662680"/>
        <n v="3945827"/>
        <n v="3947898"/>
        <n v="3954709"/>
        <n v="3998795"/>
        <n v="4064056"/>
        <n v="4135697"/>
        <n v="4202475"/>
        <n v="4239776"/>
        <n v="4259580"/>
        <n v="4376300"/>
        <n v="4476505"/>
        <n v="4580800"/>
        <n v="4601250"/>
        <n v="4652375"/>
        <n v="4671456"/>
        <n v="4779035"/>
        <n v="4908000"/>
        <n v="4932229"/>
        <n v="5004982"/>
        <n v="5142659"/>
        <n v="5186120"/>
        <n v="5317244"/>
        <n v="5363493"/>
        <n v="5869150"/>
        <n v="5902377"/>
        <n v="6135000"/>
        <n v="6313407"/>
        <n v="6503100"/>
        <n v="6839636"/>
        <n v="7014350"/>
        <n v="7362000"/>
        <n v="7716970"/>
        <n v="8640126"/>
        <n v="8766895"/>
        <n v="8834400"/>
        <n v="9243768"/>
        <n v="9848841"/>
        <n v="10065172"/>
        <n v="10179503"/>
        <n v="10225000"/>
        <n v="10468055"/>
        <n v="10910000"/>
        <n v="10910075"/>
        <n v="11744525"/>
        <n v="11761286"/>
        <n v="11807191"/>
        <n v="12189804"/>
        <n v="12975526"/>
        <n v="13080572"/>
        <n v="13845105"/>
        <n v="13950420"/>
        <n v="14644323"/>
        <n v="14755698"/>
        <n v="15648001"/>
        <n v="17999100"/>
        <n v="26565659"/>
        <n v="43362180"/>
        <n v="68916500"/>
        <s v="-- AEROPUERTO CERRO MORENO DE ANTOFAGASTA (ASESORÍA DE INSPECCIÓN FISCAL - COVID)"/>
        <s v="-- AUTOPISTA CONCEPCIÓN - CABRERO (IMG)"/>
        <s v="-- RUTA 5 TRAMO SANTIAGO - LOS VILOS (ASESORÍAS DE INSPECCIÓN FISCAL - COVID)"/>
        <s v="-- RUTA G-21 (EXPROPIACIONES)"/>
        <s v="-- SISTEMA ORIENTE - PONIENTE (SISTEMA NUEVAS INVERSIONES - COVID)"/>
        <s v="ACTUALIZACIÓN Y ANÁLISIS VOLUMEN II MANUAL DE CARRETERAS"/>
        <s v="ALTERNATIVAS DE ACCESO IQUIQUE (INSPECCIÓN FISCAL)"/>
        <s v="ALTO HOSPICIO, CAMIÑA"/>
        <s v="AMPLIACION CALETA DE PESCADORES MELINKA "/>
        <s v="AMPLIACION EDIFICIO MOP ATACAMA"/>
        <s v="AMPLIACION SERVICIO APR LAGUNA VERDE VALPARAISO"/>
        <s v="AMPLIACIÓN Y MEJORAMIENTO AERODROMO PICHOY VALDIVIA"/>
        <s v="AMPLIACION Y MEJORAMIENTO SISTEMA APR RINCÓN DE MELLADO"/>
        <s v="AMPLIACIÓN, REHABILITACIÓN Y MEJORAMIENTO PROGRAMA PENITENCIARIO I (INSPECCIÓN FISCAL)"/>
        <s v="ANÁLISIS DE LA INFRAESTRUCTURA DE TRANSPORTE REGIÓN DEL MAULE"/>
        <s v="ANALISIS IMPLEMENTACION PLANES ESTRATEGICOS DE CUENCA PARA LA GRH NACIONAL"/>
        <s v="ANALISIS METODOLOGICO PARA LA DETERMINACION DE COSTOS DE PROYECTOS VIALES"/>
        <s v="ANÁLISIS PARA EL DESARROLLO DE UN PLAN NACIONAL DE RECURSOS HÍDRICOS"/>
        <s v="ANCUD, DALCAHUE, CHAITEN"/>
        <s v="ANCUD, PURRANQUE"/>
        <s v="ANTARTICA CHILENA"/>
        <s v="ANTOFAGASTA"/>
        <s v="ANTOFAGASTA, CALAMA, TOCOPILLA"/>
        <s v="ANTOFAGASTA, CONCEPCION"/>
        <s v="ANTOFAGASTA, EL LOA, TOCOPILLA"/>
        <s v="ANTOFAGASTA, MEJILLONES, TALTAL, TOCOPILLA"/>
        <s v="ARAUCO"/>
        <s v="ARICA"/>
        <s v="ARICA, PARINACOTA"/>
        <s v="ARICA, PUTRE"/>
        <s v="ASESORÍA A LA INSPECCIÓN FISCAL ESTACIÓN DE INTERCAMBIO MODAL LA CISTERNA"/>
        <s v="AYSEN"/>
        <s v="BIO BIO"/>
        <s v="BIO BIO, MALLECO"/>
        <s v="CABO DE HORNOS"/>
        <s v="CACHAPOAL"/>
        <s v="CACHAPOAL, CARDENAL CARO, COLCHAGUA"/>
        <s v="CALAMA"/>
        <s v="CAPITAN PRAT"/>
        <s v="CARAHUE"/>
        <s v="CARAHUE, FREIRE, GALVARINO, ERCILLA, LOS SAUCES, LUMACO"/>
        <s v="CARDENAL CARO"/>
        <s v="CAUQUENES"/>
        <s v="CAUTIN"/>
        <s v="CAUTIN, MALLECO"/>
        <s v="CERRILLOS, ESTACION CENTRAL"/>
        <s v="CERRILLOS, LA CISTERNA, LA FLORIDA, LA GRANJA, LO ESPEJO, MACUL, MAIPU, PEÑALOLEN, SAN RAMON"/>
        <s v="CHACABUCO"/>
        <s v="CHACABUCO, MELIPILLA, TALAGANTE"/>
        <s v="CHAITEN"/>
        <s v="CHILLAN"/>
        <s v="CHILLAN, YUNGAY, COBQUECURA, TREGUACO, COIHUECO, SAN NICOLAS"/>
        <s v="CHILOE"/>
        <s v="CHILOE, OSORNO, PALENA"/>
        <s v="CHILOE, PALENA"/>
        <s v="CHIMBARONGO"/>
        <s v="CHOAPA"/>
        <s v="CHONCHI"/>
        <s v="CISNES"/>
        <s v="COBQUECURA, COELEMU, TREGUACO"/>
        <s v="COCHRANE"/>
        <s v="COIHAIQUE"/>
        <s v="COIHAIQUE, AYSEN"/>
        <s v="COIHAIQUE, AYSEN, CAPITAN PRAT, GENERAL CARRERA"/>
        <s v="COLCHAGUA"/>
        <s v="CONCEPCION"/>
        <s v="CONCEPCION, ARAUCO"/>
        <s v="CONCEPCION, ARAUCO, BIO BIO"/>
        <s v="CONCEPCION, BIO BIO"/>
        <s v="CONCEPCION, CORONEL, SAN PEDRO DE LA PAZ, LOS ANGELES, ARICA, PUTRE"/>
        <s v="CONCEPCION, PENCO, TALCAHUANO"/>
        <s v="CONCEPCION, TALCAHUANO, ARAUCO, LOS ANGELES"/>
        <s v="CONCESIÓN EMBALSE LAS PALMAS (EXPROPIACIONES)"/>
        <s v="CONCESIÓN RUTA 5 NORTE, TRAMO LA SERENA - VALLENAR (COMPENSACIONES)"/>
        <s v="CONCESIÓN RUTA 5 TRAMO SANTIAGO-TALCA Y ACCESO SUR (SISTEMA NUEVAS INVERSIONES)"/>
        <s v="CONCESIÓN SISTEMA AMÉRICO VESPUCIO ORIENTE (INSPECCIÓN FISCAL)"/>
        <s v="CONSERVACION CAMINOS BÁSICOS PLAN ÑUBLE"/>
        <s v="CONSERVACION CAMINOS BASICOS REGION DE  ÑUBLE 2020"/>
        <s v="CONSERVACION CAMINOS BASICOS REGION DE ATACAMA 2019-2020"/>
        <s v="CONSERVACION CAMINOS BASICOS REGION DE AYSEN 2019-2021"/>
        <s v="CONSERVACION CAMINOS BASICOS REGION DE COQUIMBO 2019-2020"/>
        <s v="CONSERVACION CAMINOS BASICOS REGION DE LOS LAGOS 2019-2020"/>
        <s v="CONSERVACION CONECTIVIDAD INTERIOR, REGIÓN DE AYSÉN"/>
        <s v="CONSERVACIÓN DE LA RED DE OBTENCIÓN DE DATOS A TRAVÉS DE TERCEROS"/>
        <s v="CONSERVACION DE PUENTES REGIÓN DE ARICA Y PARINACOTA"/>
        <s v="CONSERVACION DE RED COLECTORES DE AGUAS LLUVIAS AÑO 2020, VI REGIÓN"/>
        <s v="CONSERVACIÓN DE RIBERAS DE CAUCES NATURALES XIV REGIÓN"/>
        <s v="CONSERVACION DE RIBERAS REGION DE ANTOFAGASTA 2020 - 2023 - RECUP"/>
        <s v="CONSERVACION DE RIBERAS REGION DE AYSEN 2020 - 2023 - RECUP"/>
        <s v="CONSERVACION DE RIBERAS REGION DE O'HIGGINS 2020 - 2023 - RECUP"/>
        <s v="CONSERVACION DE RIBERAS REGION DE TARAPACA 2020 - 2023 - RECUP"/>
        <s v="CONSERVACION DE RIBERAS Y CAUCES NATURALES (OBRAS FLUVIALES) 2019 - 2021 ATACAMA"/>
        <s v="CONSERVACION DE SEGURIDAD VIAL EN ZONAS DE ESCUELA 2021"/>
        <s v="CONSERVACION DS 50 ACCESIBILIDAD UNIVERSAL EDIFICIO MOP REGIÓN DE LOS RÍOS"/>
        <s v="CONSERVACION GLOBAL MIXTA CAMINOS RED VIAL METROPOLITANA 2021"/>
        <s v="CONSERVACION GLOBAL MIXTA CAMINOS RED VIAL REGION DE ANTOFAGASTA (2019-2024)"/>
        <s v="CONSERVACION GLOBAL MIXTA CAMINOS RED VIAL REGIÓN DE MAGALLANES 2021"/>
        <s v="CONSERVACIÓN GLOBAL MIXTA CAMINOS RED VIAL VI REGIÓN 2017-2021"/>
        <s v="CONSERVACION GLOBAL RED VIAL REGIÓN DE AYSEN AÑO 2020-2022"/>
        <s v="CONSERVACION GLOBAL RED VIAL REGION DE VALPARAISO AÑOS 2019-2021"/>
        <s v="CONSERVACION MANTENCIÓN Y AMPLIACIÓN SIST. APR, REGIÓN DE COQUIMBO VARIAS COMUNAS (GLOSA 5)"/>
        <s v="CONSERVACION MANTENCIÓN Y AMPLIACIÓN SIST. APR, REGIÓN DE LOS RÍOS COMUNAS DE LA UNIÓN, MARIQUINA, RÍO BUENO, PAILLACO (GLOSA 5)"/>
        <s v="CONSERVACION MANTENCIÓN Y AMPLIACIÓN SISTEMAS APR, REGIÓN DE TARAPACÁ COMUNAS DE CAMIÑA, COLCHANE, HUARA Y POZO ALMONTE (GLOSA 5)"/>
        <s v="CONSERVACION MAYOR ÁREA DE MOVIMIENTO AERÓDROMO PUCÓN"/>
        <s v="CONSERVACION MAYOR AREA DE MOVIMIENTO AEROPUERTO CHACALLUTA"/>
        <s v="CONSERVACIÓN MAYOR AREA DE MOVIMIENTO AEROPUERTO MATAVERI"/>
        <s v="CONSERVACION MAYOR ÁREA DE MOVIMIENTO ANDRES SABELLA"/>
        <s v="CONSERVACION MAYOR INFRAESTRUCTURA HORIZONTAL AEROPUERTO CARRIEL SUR, REGIÓN DEL BÍO BÍO, PLAN DE RECUPERACION."/>
        <s v="CONSERVACION MENOR RED AEROPORTUARIA REGIÓN DE MAGALLANES AÑOS 2017 - 2021"/>
        <s v="CONSERVACION OBRAS DE REGADIO SEQUIA 2019-2021 VALPARAISO"/>
        <s v="CONSERVACION OBRAS DE REGADIO, SEQUIA REGION COQUIMBO"/>
        <s v="CONSERVACION OBRAS FLUVIALES REGION DEL BIO BIO"/>
        <s v="CONSERVACIÓN OBRAS PORTUARIAS MENORES 2016 -2019 REGIÓN DE LOS LAGOS"/>
        <s v="CONSERVACION PEQUEÑOS AERÓDROMOS XI REGIÓN DE AYSÉN"/>
        <s v="CONSERVACION PLAZAS DE PESAJE, IMPLEMENT. SIST.TRANSMISION EN LINEA"/>
        <s v="CONSERVACION PTE LAJA EN RUTA N-59-Q, COMUNA DE TUCAPEL"/>
        <s v="CONSERVACION RED PRIMARIA DE AGUAS LLUVIAS REGION DE LOS LAGOS 2020 - 2023 - RECUP"/>
        <s v="CONSERVACION RED VIAL ADMINISTRACIÓN DIRECTA, REGIÓN DE ATACAMA 2021"/>
        <s v="CONSERVACION RED VIAL ADMINISTRACIÓN DIRECTA, REGIÓN DE LOS RÍOS 2021"/>
        <s v="CONSERVACION RED VIAL REGION DE AYSEN 2020"/>
        <s v="CONSERVACIÓN RED VIAL REGIÓN DEL MAULE (2018 - 2020)"/>
        <s v="CONSERVACION RIBERAS DE CAUCES NATURALES XV REGION 2019-2021 ARICA Y PARINACOTA"/>
        <s v="CONSERVACION RUTA 11 CH SECTOR ACCESO MINA CHOQUELIMPIE - LAGUNA COTACOTANI, XV REGION A. Y P"/>
        <s v="CONSERVACION RUTAS E-30-F Y 64 S:CEMENTERIO CON CON-NUDO QUILLOTA"/>
        <s v="CONSERVACION RUTINARIA AD. F. BIANCO, C. SOMBRERO, T. DEL FUEGO, PLAN DE RECUPERACION"/>
        <s v="CONSERVACION RUTINARIA AERODROMO DE  PICHILEMU"/>
        <s v="CONSERVACIÓN RUTINARIA AERÓDROMO NUEVO CHAITÉN AÑO 2018-2021"/>
        <s v="CONSERVACION SANEAMIENTO RED VIAL PARINACOTA NORTE"/>
        <s v="CONSERVACION SISTEMAS DE APR POR SEQUÍA, REGIÓN DE ÑUBLE"/>
        <s v="CONSERVACION SISTEMAS DE APR POR SEQUIA, REGION METROPOLITANA"/>
        <s v="CONSERVACION VIA DE NAVEGACION RIO LEBU"/>
        <s v="CONSERVACIÓN Y MANTENCIÓN SISTEMA DE REGADÍO LAJA DIGUILLÍN "/>
        <s v="CONSTITUCION"/>
        <s v="CONSTRUCCION APR AGUAS DEL MAIPO ISLA DE MAIPO"/>
        <s v="CONSTRUCCIÓN BORDE COSTERO BUCALEMU SEGUNDA ETAPA"/>
        <s v="CONSTRUCCION BORDE FLUVIAL RIO LINGUE SECTOR MEHUIN COMUNA MARIQUINA"/>
        <s v="CONSTRUCCION BY PASS SAN JOSE DE LA MARIQUINA"/>
        <s v="CONSTRUCCIÓN CAMINO PUCHUNCAVÍ NOGALES POR CONCESIÓN"/>
        <s v="CONSTRUCCION CANAL ALIMENTADOR 2 SECTOR ÁREAS BLANCAS, REGIÓN DE ÑUBLE"/>
        <s v="CONSTRUCCIÓN CENTRO GABRIELA MISTRAL ETAPA 2"/>
        <s v="CONSTRUCCION COLECTORES RED PRIMARIA DE AGUAS LLUVIAS PUERTO AYSEN AYSEN-CHACABUCO"/>
        <s v="CONSTRUCCIÓN CONEXIÓN VIAL ACCESO NORTE A SAN ANTONIO"/>
        <s v="CONSTRUCCION CONEXIÓN VIAL PUERTO VARAS - LLANQUIHUE"/>
        <s v="CONSTRUCCION CONEXION VIAL RIBERA NORTE LAGO VILLARRICA. S: LAGUNA LAS RANAS-RIO PLATA"/>
        <s v="CONSTRUCCION DE CICLOVIAS EN RED VIAL REGION DE LOS RIOS"/>
        <s v="CONSTRUCCION DEL SERVICIO DE AGUA POTABLE RURAL DE LA JUNTA LAGO RANCO"/>
        <s v="CONSTRUCCION PLAYA SECTOR CENTRO, TALTAL"/>
        <s v="CONSTRUCCIÓN PROLONGACIÓN RUTA A-210 SECTOR LAS MACHAS - AEROPUERTO"/>
        <s v="CONSTRUCCION PUENTE EN RIO BIOBIO, SECTOR: CHIGUAYANTE-LAJA VIII REG"/>
        <s v="CONSTRUCCION PUENTE SIFON Y ACCESO EN RUTA L-32 VII REGION"/>
        <s v="CONSTRUCCIÓN RIPIO RUTA 7. S: FIORDO LARGO (PILLÁN) - CALETA GONZALO"/>
        <s v="CONSTRUCCION RUTA COSTERA, CHAÑARAL  - TALTAL ,  S: PARQUE NAC. PAN DE AZÚCAR"/>
        <s v="CONSTRUCCION SERVICIO DE APR DE LA CABAÑA STA. TERESA TRES RANCHOS YUNGAY"/>
        <s v="CONSTRUCCION SIST. DRENAJE URBANO ZONA NORTE STGO. CANAL LOS CHOROS REGIÓN METROPOLITANA"/>
        <s v="CONSTRUCCION SISTEMA AGUAPOTABLE RURAL CURACO DE VILUPULLI, COMUNA DE CHONCHI"/>
        <s v="CONSTRUCCION SISTEMA APR MANZANAL BAJO, COMUNA DE PUREN"/>
        <s v="CONSTRUCCION SISTEMA APR PEJERREY-LOS HUALLES, LINARES"/>
        <s v="CONSTRUCCION SISTEMA DE AGUA POTABLE RURAL ENSENADA DEL VALLE"/>
        <s v="CONSTRUCCION SISTEMA DE REGADIO VALLES DE CURACAVI Y CASABLANCA"/>
        <s v="CONSTRUCCIÓN VARIANTE POLPAICO EN RUTA G-132, COMUNA DE TILTIL"/>
        <s v="COPIAPO"/>
        <s v="COPIAPO, CALDERA, TIERRA AMARILLA, CHAÑARAL, DIEGO DE ALMAGRO, VALLENAR, ALTO DEL CARMEN, FREIRINA, HUASCO"/>
        <s v="COPIAPO, CHAÑARAL, HUASCO"/>
        <s v="COPIAPO, HUASCO"/>
        <s v="COPIAPO, TIERRA AMARILLA"/>
        <s v="COQUIMBO"/>
        <s v="CORONEL, FLORIDA, HUALQUI, PENCO, TOME, CAÑETE, CONTULMO, LOS ALAMOS, ANTUCO, CABRERO, NACIMIENTO"/>
        <s v="CORONEL, LEBU, CAÑETE, CONTULMO, CURANILAHUE, TIRUA, MULCHEN, NACIMIENTO, NEGRETE, SANTA BARBARA"/>
        <s v="CORONEL, LOTA, ARAUCO, CURANILAHUE, LOS ALAMOS"/>
        <s v="CUNCO"/>
        <s v="CURANILAHUE, NACIMIENTO"/>
        <s v="CURARREHUE"/>
        <s v="CURICO"/>
        <s v="DIAGNOSTICO COMPORTAMIENTO ALUVIONAL DE LAS QUEBRADAS AFLUENTES EN CUENCA RIO SAN JOSE VALLE DE AZAPA"/>
        <s v="DIAGNOSTICO ESTUDIO BASICO MEJORAMIENTO PLAYA LA SERENA COMUNA LA SERENA"/>
        <s v="DIAGNOSTICO PLAN MAESTRO DE AGUAS LLUVIAS, CIUDAD DE LOS LAGOS  COMUNA DE LOS LAGOS"/>
        <s v="DIAGNOSTICO PLAN MAESTRO DE RÍO ELICURA Y AFLUENTES, COMUNA DE CONTULMO REGION DEL BIO BIO"/>
        <s v="DIAGNOSTICO PLAN MAESTRO EVAC Y DRENAJE A.LLUVIAS DE  BUIN Y PAINE"/>
        <s v="DIGUILLÍN"/>
        <s v="DIGUILLÍN, ITATA, PUNILLA"/>
        <s v="DISEÑO"/>
        <s v="EJECUCION"/>
        <s v="EL CARMEN"/>
        <s v="ELQUI"/>
        <s v="ELQUI, CHOAPA"/>
        <s v="ESTUDIO INDÍGENA LONGITUDINAL CHILOÉ"/>
        <s v="ESTUDIOS DE PREFACTIBILIDAD, FACTIBILIDAD Y DISEÑO "/>
        <s v="FACTIBILIDAD"/>
        <s v="FREIRINA"/>
        <s v="FUTRONO"/>
        <s v="GENERAL CARRERA"/>
        <s v="GENERAL LAGOS"/>
        <s v="GORBEA, LONCOCHE, LANCO, LOS LAGOS, MAFIL, MARIQUINA, PAILLACO, LA UNION, RIO BUENO"/>
        <s v="HABILITACIÓN CORREDOR DE TRANSPORTE PÚBLICO AV. SANTA ROSA (INSPECCIÓN FISCAL)"/>
        <s v="HUALAIHUE"/>
        <s v="HUASCO"/>
        <s v="HUECHURABA, LAS CONDES, PROVIDENCIA"/>
        <s v="ILLAPEL"/>
        <s v="INTERCOMUNAL"/>
        <s v="INTERPROVINCIAL"/>
        <s v="INTERPROVINCIAL, LOS ANDES, PETORCA, QUILLOTA, BIO BIO,PUNILLA"/>
        <s v="IQUIQUE"/>
        <s v="IQUIQUE, ANTOFAGASTA, CALAMA, COPIAPO, LA SERENA, ARICA"/>
        <s v="IQUIQUE, ANTOFAGASTA, COPIAPO, COQUIMBO, VALPARAISO, RANCAGUA, TALCA, CONCEPCION, INTERCOMUNAL, ARICA"/>
        <s v="IQUIQUE, TAMARUGAL"/>
        <s v="ISLA DE PASCUA"/>
        <s v="LA CISTERNA, LA FLORIDA, LA GRANJA, LO ESPEJO, MACUL, MAIPU, PEÑALOLEN, SAN RAMON"/>
        <s v="LA CRUZ, NOGALES"/>
        <s v="LA FLORIDA"/>
        <s v="LA FLORIDA, MAIPU"/>
        <s v="LA LIGUA, PETORCA, SAN FELIPE"/>
        <s v="LA REINA, LAS CONDES"/>
        <s v="LA SERENA"/>
        <s v="LA SERENA, COQUIMBO, OVALLE"/>
        <s v="LA UNION"/>
        <s v="LAGUNA BLANCA, RIO VERDE, PORVENIR, TORRES DEL PAINE"/>
        <s v="LIMACHE"/>
        <s v="LIMARI"/>
        <s v="LINARES"/>
        <s v="LINARES, VILLA ALEGRE"/>
        <s v="LLAILLAY"/>
        <s v="LLANQUIHUE"/>
        <s v="LLANQUIHUE, CHILOE, OSORNO, PALENA"/>
        <s v="LONQUIMAY"/>
        <s v="LOS ANDES"/>
        <s v="LOS ANDES, QUILLOTA, SAN FELIPE, MARGA MARGA"/>
        <s v="LOS ANGELES"/>
        <s v="LOS ANGELES, CABRERO, MULCHEN, YUMBEL, COLLIPULLI, BULNES, CHILLAN VIEJO, PEMUCO"/>
        <s v="LOS LAGOS"/>
        <s v="LOS VILOS, LA LIGUA, PAPUDO, ZAPALLAR, CALERA, HIJUELAS, NOGALES, LLAILLAY, QUILICURA, COLINA, LAMPA, TIL TIL"/>
        <s v="LOTA"/>
        <s v="MAFIL, MARIQUINA, PANGUIPULLI, FUTRONO"/>
        <s v="MAGALLANES"/>
        <s v="MAIPO, TALAGANTE"/>
        <s v="MALLECO"/>
        <s v="MARIA PINTO"/>
        <s v="MARIQUINA"/>
        <s v="MAULLIN"/>
        <s v="MEJORAMIENTO  BORDE COSTERO CHAÑARAL"/>
        <s v="MEJORAMIENTO  Y CONSTRUCCION RUPEMEICA ALTO-RUPEMEICA BAJO"/>
        <s v="MEJORAMIENTO AMPLIACIÓN RUTA 1 S: ROTONDA INTERSECCIÓN RUTA 28 - COLOSO"/>
        <s v="MEJORAMIENTO CAMINO BASICO INTERMEDIO RUTA K-20, SECTOR GUALLECO - CARRIZAL"/>
        <s v="MEJORAMIENTO CAMINO PTO. TRANQUILO - EXPLORADORES, AYSEN"/>
        <s v="MEJORAMIENTO CAMINO PUERTO DOMINGUEZ LA MISION, COMUNA DE SAAVEDRA"/>
        <s v="MEJORAMIENTO CAMINOS BÁSICOS INTERMEDIOS CONEXIÓN RUTA N-335, N-447 A N-31, ÑUBLE"/>
        <s v="MEJORAMIENTO CBI ALLIPÉN FOLILCO LAFQUÉN, FREIRE"/>
        <s v="MEJORAMIENTO CBI CAMINO ROMERAL-EMBALSE EL YESO G-455, PROVINCIA DE CORDILLERA"/>
        <s v="MEJORAMIENTO CBI PUERTO SAAVEDRA PUENTE BUDI"/>
        <s v="MEJORAMIENTO CBI RUTA 300 LAS HORTENCIAS-QUECHEREHUE"/>
        <s v="MEJORAMIENTO CBI RUTA D-205, SECTOR LAMBERT - SANTA GRACIA, PROV. ELQUI"/>
        <s v="MEJORAMIENTO CBI RUTA D-565, S : SALALA-BARRAZA-CRUCE D-569"/>
        <s v="MEJORAMIENTO CBI RUTA Q-148 CRUCE RUTA 180 (PASO ARENA)-CRUCE Q-34 (LAS QUILAS), LOS ANGELES"/>
        <s v="MEJORAMIENTO CBI RUTAW-883,C:CR.LONG.DIAZ LIRA,S:PUREO-APECHE,CHILOE"/>
        <s v="MEJORAMIENTO CONECTIVIDAD 2° ACCESO A PIRQUE"/>
        <s v="MEJORAMIENTO CONECTIVIDAD VIAL VALDIVIA-COSTA CORRAL, REGIÓN DE LOS RÍOS"/>
        <s v="MEJORAMIENTO COSTANERA DE CURACO DE VELEZ"/>
        <s v="MEJORAMIENTO DESEMBOCADURA AL MAR RIO QUEULE"/>
        <s v="MEJORAMIENTO INFRAESTRUCTURA PORTUARIA RAMPA ACHAO, COMUNA DE QUINCHAO"/>
        <s v="MEJORAMIENTO PUENTE BRASIL EN RUTA C-48 Y ACCESOS, VALLENAR"/>
        <s v="MEJORAMIENTO RUTA 1, SECTOR CUESTA GUANILLOS - CUESTA PABELLON DE PICA ."/>
        <s v="MEJORAMIENTO RUTA 199 - CH SECTOR: VILLARRICA - PUCÓN"/>
        <s v="MEJORAMIENTO RUTA 231-CH. S:PUERTO RAMÍREZ-FUTALEUFÚ"/>
        <s v="MEJORAMIENTO RUTA 27-CH SECTOR: SAN PEDRO DE ATACAMA-PASO JAMA"/>
        <s v="MEJORAMIENTO RUTA A-143, SECTOR CRUCE RUTA 11 CH - CRUCE RUTA A-191"/>
        <s v="MEJORAMIENTO RUTA A-750, SECTOR: CRUCE RUTA 1 - CRUCE RUTA A-760, REGION DE  TARAPACA"/>
        <s v="MEJORAMIENTO RUTA B-710 S: CUESTA PAPOSO, KM.3,00 AL KM.4,00."/>
        <s v="MEJORAMIENTO RUTA F-301-E, COMUNAS NOGALES, HIJUELAS Y CATEMU"/>
        <s v="MEJORAMIENTO RUTA I-112 LITUECHE - PUPUYA, KM 0.00 A KM 11.0"/>
        <s v="MEJORAMIENTO RUTA J-25 SECTOR: EL MANZANO TRAMO KM 18,5 AL KM 23,5"/>
        <s v="MEJORAMIENTO RUTA J-80, SECTOR: CRUCE  J-60 (HUALAÑE) - CRUCE RUTA COSTERA"/>
        <s v="MEJORAMIENTO RUTA O-60 SECTOR YUMBEL - RERE, YUMBEL"/>
        <s v="MEJORAMIENTO RUTA Q-30, LA MONA-ALAMO HUACHO, LOS ANGELES"/>
        <s v="MEJORAMIENTO RUTA R-86 SECTOR: LOS SAUCES-TRAIGUEN"/>
        <s v="MEJORAMIENTO RUTA S-61 SECTOR: MELIPEUCO - ICALMA - PASO ICALMA"/>
        <s v="MEJORAMIENTO RUTA T-851 S: CAYURRUCA -LAGO RANCO-ILIHUE"/>
        <s v="MEJORAMIENTO RUTA V-613 S: RIO PESCADO - COLONIA RIO SUR"/>
        <s v="MEJORAMIENTO RUTA Y-65, PORVENIR - MANANTIALES, TIERRA DEL FUEGO, ETAPA II"/>
        <s v="MEJORAMIENTO RUTAS S/ROL, T-981-U SECTOR: CRUCERO-ENTRELAGOS"/>
        <s v="MEJORAMIENTO RUTAS Y-150 E Y-156, CRUCE RUTA 9 - GUARDERIA SARMIENTO"/>
        <s v="MEJORAMIENTO SERVICIO APR LOS ALMENDROS COMUNA DE QUILLOTA."/>
        <s v="MEJORAMIENTO SIST. EVAC. A LLUVIAS  GRAN VALPO. COLECTOR  MELGAREJO VALPARAISO"/>
        <s v="MEJORAMIENTO SISTEMA ILUMINACION TUNEL GALLEGUILLOS"/>
        <s v="MEJORAMIENTO TORO BAYO-CURIÑANCO EN RUTA T-340, COMUNA DE VALDIVIA"/>
        <s v="MEJORAMIENTO Y AMPLIACION APR SAN PEDRO DE ALCANTARA, PAREDONES"/>
        <s v="MEJORAMIENTO Y AMPLIACIÓN SISTEMA APR LA FINCA, SANTA CRUZ"/>
        <s v="MEJORAMIENTO Y AMPLIACIÓN SISTEMA APR PATAGUA CERRO, PICHIDEGUA"/>
        <s v="MEJORAMIENTO Y REPOS. RUTA K-16; S: LONTUE-SAG. FAMILIA; PRV. CURICO"/>
        <s v="MEJORAMIENTO Y-290 CUEVA DEL MILODON -RÍO SERRANO PROV ULT ESPERANZA"/>
        <s v="MELIPILLA"/>
        <s v="NANCAGUA"/>
        <s v="NATALES"/>
        <s v="NORMALIZACION CRUCE VIAL RUTAS E-30-F CON E-462, COMUNA DE ZAPALLAR"/>
        <s v="NORMALIZACION CRUCE VIAL RUTAS G-80-I CON G-832, COMUNA DE SANTO DOMINGO"/>
        <s v="NORMALIZACION EDIFICIO SERVICIOS PUBLICOS, ARICA"/>
        <s v="O'HIGGINS"/>
        <s v="OSORNO"/>
        <s v="OVALLE"/>
        <s v="PAIGUANO"/>
        <s v="PALENA"/>
        <s v="PELLUHUE"/>
        <s v="PICHILEMU"/>
        <s v="PICHILEMU, MARCHIHUE"/>
        <s v="PITRUFQUEN"/>
        <s v="PREFACTIBILIDAD"/>
        <s v="PUDAHUEL"/>
        <s v="PUERTO MONTT, CALBUCO, MAULLIN"/>
        <s v="PUERTO MONTT, OSORNO"/>
        <s v="PUERTO OCTAY"/>
        <s v="PUERTO OCTAY, HUALAIHUE"/>
        <s v="PUERTO VARAS"/>
        <s v="PUNTA ARENAS"/>
        <s v="PUTAENDO"/>
        <s v="PUTRE"/>
        <s v="PUYEHUE"/>
        <s v="QUELLON"/>
        <s v="QUILLOTA"/>
        <s v="QUILPUE, TIL TIL, CURACAVI"/>
        <s v="RANCAGUA"/>
        <s v="RANCO"/>
        <s v="RANQUIL"/>
        <s v="RENGO"/>
        <s v="REPOSICION PARCIAL SISTEMA AGUA POTABLE RURAL PAILAHUEQUE,ERCILLA"/>
        <s v="REPOSICION PAVIMENTO RUTA D-55, SECTOR: EMBALSE LA PALOMA - OVALLE"/>
        <s v="REPOSICION PUENTE COLHUE 2 Y ACCESOS, RUTA RP I-1054, COMUNA DE PUMANQUE"/>
        <s v="REPOSICION PUENTE LA LIGUA EN RUTA I-510, PAREDONES"/>
        <s v="REPOSICION PUENTE MONTE PATRIA EN RUTA D-55, MONTE PATRIA"/>
        <s v="REPOSICIÓN PUENTE PENITENTE EN RUTA 9, COMUNA DE PUNTA ARENAS"/>
        <s v="REPOSICION PUENTE QUIAHUE 1, RUTA I-572, KM 4.3, LOLOL"/>
        <s v="REPOSICION PUENTES MAYORES REGION DE LOS LAGOS GRUPO 2"/>
        <s v="REPOSICIÓN RUTA F-50 SECTOR: LO OROZCO - QUILPUÉ"/>
        <s v="REPOSICION SAPR ENTRE RIOS, COMUNA DE NUEVA IMPERIAL"/>
        <s v="REPOSICION SISTEMA APR CHOROICO, COMUNA DE CUNCO"/>
        <s v="REQUINOA"/>
        <s v="RESTAURACION ASCENSOR FLORIDA COMUNA DE VALPARAISO"/>
        <s v="RIO BUENO"/>
        <s v="RIO NEGRO"/>
        <s v="RUTA 160 TRAMO CORONEL TRES PINOS (INSPECCIÓN FISCAL)"/>
        <s v="RUTA 5 ATACAMA, III REGIÓN Y RUTA VALLENAR -HUASCO (INSPECCIÓN FISCAL)"/>
        <s v="RUTA 5 SANTIAGO - LOS VILOS (COMPENSACIÓN SISTEMA NUEVAS INVERSIONES) "/>
        <s v="RUTA 5 TRAMO PUERTO MONTT - PARGUA (EXPROPIACIONES)"/>
        <s v="SAN ANTONIO"/>
        <s v="SAN FELIPE"/>
        <s v="SAN PEDRO DE LA PAZ, TALCAHUANO, HUALPEN"/>
        <s v="SANTIAGO"/>
        <s v="SANTIAGO, CERRILLOS, PUENTE ALTO, SAN JOSE DE MAIPO, COLINA, TIL TIL"/>
        <s v="SANTIAGO, CORDILLERA, CHACABUCO, MAIPO, MELIPILLA, TALAGANTE"/>
        <s v="SANTIAGO, MAIPO, INTERPROVINCIAL"/>
        <s v="TALCA"/>
        <s v="TALCA, CAUQUENES, CURICO"/>
        <s v="TALCA, SAN RAFAEL, CAUQUENES, PELLUHUE, CURICO, VICHUQUEN"/>
        <s v="TALCAHUANO"/>
        <s v="TAMARUGAL"/>
        <s v="TEMUCO"/>
        <s v="TEMUCO, VILCUN"/>
        <s v="TIERRA DEL FUEGO"/>
        <s v="TOCOPILLA"/>
        <s v="ULTIMA ESPERANZA"/>
        <s v="VALDIVIA"/>
        <s v="VALDIVIA, CORRAL"/>
        <s v="VALDIVIA, MARIQUINA"/>
        <s v="VALDIVIA, RANCO"/>
        <s v="VALLENAR, ALTO DEL CARMEN"/>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ONCON, LOS ANDES, RINCONADA, LA LIGUA, ZAPALLAR"/>
        <s v="VALPARAISO, MARGA MARGA, SANTIAGO, MELIPILLA"/>
        <s v="VALPARAISO, SANTIAGO"/>
        <s v="VIÑA DEL MAR"/>
        <s v="YUMBEL"/>
      </sharedItems>
    </cacheField>
    <cacheField name="Comunas" numFmtId="0">
      <sharedItems containsMixedTypes="1" containsNumber="1" minValue="0" maxValue="284255000" count="662">
        <n v="0"/>
        <n v="204"/>
        <n v="1022"/>
        <n v="1196"/>
        <n v="2045"/>
        <n v="5112"/>
        <n v="10225"/>
        <n v="13299"/>
        <n v="15338"/>
        <n v="17894"/>
        <n v="20450"/>
        <n v="23518"/>
        <n v="28754"/>
        <n v="29448"/>
        <n v="31976"/>
        <n v="33334"/>
        <n v="35808"/>
        <n v="36583"/>
        <n v="39864"/>
        <n v="40603"/>
        <n v="43763"/>
        <n v="49080"/>
        <n v="50242"/>
        <n v="50371"/>
        <n v="51125"/>
        <n v="58372"/>
        <n v="61350"/>
        <n v="61657"/>
        <n v="71575"/>
        <n v="74346"/>
        <n v="78507.375"/>
        <n v="79868"/>
        <n v="89980"/>
        <n v="93137"/>
        <n v="94899"/>
        <n v="96426"/>
        <n v="96784"/>
        <n v="97138"/>
        <n v="98824"/>
        <n v="102250"/>
        <n v="106467"/>
        <n v="107808"/>
        <n v="112475"/>
        <n v="113498"/>
        <n v="114520"/>
        <n v="115436"/>
        <n v="118718"/>
        <n v="123927"/>
        <n v="127812"/>
        <n v="129147"/>
        <n v="134564"/>
        <n v="143150"/>
        <n v="146381"/>
        <n v="148263"/>
        <n v="153375"/>
        <n v="156953"/>
        <n v="158129"/>
        <n v="159182"/>
        <n v="162458"/>
        <n v="163600"/>
        <n v="165078"/>
        <n v="166299"/>
        <n v="177118"/>
        <n v="178938"/>
        <n v="181514"/>
        <n v="181593"/>
        <n v="188125"/>
        <n v="204490"/>
        <n v="204500"/>
        <n v="208500"/>
        <n v="214725"/>
        <n v="219838"/>
        <n v="223560"/>
        <n v="224950"/>
        <n v="232379"/>
        <n v="241289"/>
        <n v="255625"/>
        <n v="269627"/>
        <n v="272241"/>
        <n v="276075"/>
        <n v="285735"/>
        <n v="286110"/>
        <n v="294663"/>
        <n v="299580"/>
        <n v="300314"/>
        <n v="306750"/>
        <n v="318554"/>
        <n v="322088"/>
        <n v="327200"/>
        <n v="332074"/>
        <n v="334381"/>
        <n v="335494"/>
        <n v="337425"/>
        <n v="347537"/>
        <n v="350057"/>
        <n v="354645"/>
        <n v="368100"/>
        <n v="371525"/>
        <n v="382945"/>
        <n v="388322"/>
        <n v="388550"/>
        <n v="395787"/>
        <n v="397197"/>
        <n v="409000"/>
        <n v="414038"/>
        <n v="418102"/>
        <n v="420218"/>
        <n v="452766"/>
        <n v="458823"/>
        <n v="460125"/>
        <n v="462443"/>
        <n v="467348"/>
        <n v="468049"/>
        <n v="476229"/>
        <n v="490800"/>
        <n v="507333"/>
        <n v="508182"/>
        <n v="511250"/>
        <n v="521475"/>
        <n v="522215"/>
        <n v="523520"/>
        <n v="524805"/>
        <n v="526843"/>
        <n v="531700"/>
        <n v="537416"/>
        <n v="554820"/>
        <n v="573070"/>
        <n v="587937"/>
        <n v="592762"/>
        <n v="594890"/>
        <n v="603566"/>
        <n v="608796"/>
        <n v="613500"/>
        <n v="621987"/>
        <n v="622004"/>
        <n v="644175"/>
        <n v="645521"/>
        <n v="660924"/>
        <n v="674850"/>
        <n v="676963"/>
        <n v="693159"/>
        <n v="693738"/>
        <n v="723651"/>
        <n v="766785"/>
        <n v="766875"/>
        <n v="775758"/>
        <n v="777644"/>
        <n v="780272"/>
        <n v="805636"/>
        <n v="813344"/>
        <n v="817989"/>
        <n v="818000"/>
        <n v="821235"/>
        <n v="822673"/>
        <n v="825869"/>
        <n v="835099"/>
        <n v="849087"/>
        <n v="855962"/>
        <n v="869125"/>
        <n v="891715"/>
        <n v="905759"/>
        <n v="947858"/>
        <n v="969197"/>
        <n v="991825"/>
        <n v="1022500"/>
        <n v="1023011"/>
        <n v="1033522"/>
        <n v="1036849"/>
        <n v="1050000"/>
        <n v="1092027"/>
        <n v="1097495"/>
        <n v="1163599"/>
        <n v="1163970"/>
        <n v="1180870"/>
        <n v="1207815"/>
        <n v="1213708"/>
        <n v="1227000"/>
        <n v="1263549"/>
        <n v="1265996"/>
        <n v="1274930"/>
        <n v="1278125"/>
        <n v="1296246"/>
        <n v="1308800"/>
        <n v="1324137"/>
        <n v="1327223"/>
        <n v="1331901"/>
        <n v="1349700"/>
        <n v="1355524"/>
        <n v="1420743"/>
        <n v="1434699"/>
        <n v="1482625"/>
        <n v="1503075"/>
        <n v="1533750"/>
        <n v="1576695"/>
        <n v="1578559.0175"/>
        <n v="1607272"/>
        <n v="1636000"/>
        <n v="1644445"/>
        <n v="1662040"/>
        <n v="1738250"/>
        <n v="1760360"/>
        <n v="1763813"/>
        <n v="1808873"/>
        <n v="1826185"/>
        <n v="1913195"/>
        <n v="1968896"/>
        <n v="1989145"/>
        <n v="2045000"/>
        <n v="2101061"/>
        <n v="2114014"/>
        <n v="2147250"/>
        <n v="2223938"/>
        <n v="2239899"/>
        <n v="2246888"/>
        <n v="2249500"/>
        <n v="2302546"/>
        <n v="2302743"/>
        <n v="2375430"/>
        <n v="2381367"/>
        <n v="2381403"/>
        <n v="2505529"/>
        <n v="2518675"/>
        <n v="2556250"/>
        <n v="2590455"/>
        <n v="2643245"/>
        <n v="2658490"/>
        <n v="2739278"/>
        <n v="2751803"/>
        <n v="2767489"/>
        <n v="2798241"/>
        <n v="2857990"/>
        <n v="2863000"/>
        <n v="2944815"/>
        <n v="2959320"/>
        <n v="3052163"/>
        <n v="3063018"/>
        <n v="3067500"/>
        <n v="3094311"/>
        <n v="3108400"/>
        <n v="3117704"/>
        <n v="3159524"/>
        <n v="3220876"/>
        <n v="3471618"/>
        <n v="3512287"/>
        <n v="3524361"/>
        <n v="3711675"/>
        <n v="3732979"/>
        <n v="3801724.53"/>
        <n v="3806184"/>
        <n v="3811113"/>
        <n v="3838464"/>
        <n v="3860513"/>
        <n v="3911063"/>
        <n v="3974777"/>
        <n v="4125031"/>
        <n v="4203759"/>
        <n v="4239776"/>
        <n v="4304724"/>
        <n v="4396750"/>
        <n v="4406975"/>
        <n v="4520107"/>
        <n v="4600174"/>
        <n v="4846650"/>
        <n v="4884748"/>
        <n v="5006454"/>
        <n v="5286544"/>
        <n v="5301663"/>
        <n v="5398800"/>
        <n v="5430833"/>
        <n v="5480600"/>
        <n v="5559441"/>
        <n v="5817957"/>
        <n v="6220404"/>
        <n v="6486740"/>
        <n v="6492614"/>
        <n v="6503100"/>
        <n v="6544000"/>
        <n v="6697375"/>
        <n v="7400130"/>
        <n v="7808833"/>
        <n v="7906318"/>
        <n v="8655600"/>
        <n v="8834400"/>
        <n v="9560375"/>
        <n v="9774630"/>
        <n v="10968862"/>
        <n v="11094809"/>
        <n v="11568565"/>
        <n v="11944016"/>
        <n v="12963255"/>
        <n v="13578417"/>
        <n v="13736801"/>
        <n v="15376539"/>
        <n v="21633200"/>
        <n v="25927642"/>
        <n v="27893949"/>
        <n v="42014910"/>
        <n v="284255000"/>
        <s v="--  AMERICO VESPUCIO SUR (ASESORÍA DE INSPECCION FISCAL - COVID)"/>
        <s v="-- RUTA 5 TRAMO LA SERENA - VALLENAR (SISTEMA NUEVAS INVERSIONES - COVID)"/>
        <s v="-- RUTA 5 TRAMO PUERTO MONTT - PARGUA (EXPROPIACIONES - COVID)"/>
        <s v="ACTUALIZACION ACTUALIZACIÓN Y COMPLEMENTO DE INSUMOS PARA LA APLICACIÓN DE HDM-4 EN LA EVALUAC"/>
        <s v="ACTUALIZACION INVENTARIO PATRIMONIO CULTURAL INMUEBLE REGIÓN ATACAMA"/>
        <s v="AMPLIACIÓN AEROPUERTO CERRO MORENO ANTOFAGASTA RELICITACIÓN (SUBSIDIO)"/>
        <s v="AMPLIACIÓN RELICITACIÓN CONCESIÓN RUTA 68 SANTIAGO - VALPARAISO (ESTUDIO INTEGRALES)"/>
        <s v="AMPLIACION RUTA 41-CH SECTOR: LA SERENA-LAS ROJAS TRAMO 1"/>
        <s v="AMPLIACION TERCERA PISTA EN RUTA 47 SECTOR CUESTA CAVILOLEN"/>
        <s v="AMPLIACIÓN Y MEJORAMIENTO AERODROMO CAÑAL BAJO, OSORNO"/>
        <s v="AMPLIACION Y MEJORAMIENTO APR LA PALMA DE IBACACHE COMUNA DE MARIA PINTO"/>
        <s v="AMPLIACION Y MEJORAMIENTO EL BOLLENAR,COMUNA DE MELIPILLA"/>
        <s v="AMPLIACION Y MEJORAMIENTO LABORATORIO CENTRAL DE VIALIDAD, SANTIAGO"/>
        <s v="AMPLIACIÓN Y MEJORAMIENTO SERVICIO APR DE FUTAHUENTE RIO BUENO"/>
        <s v="AMPLIACIÓN Y MEJORAMIENTO SERVICIO APR NONTUELÁ FUTRONO"/>
        <s v="AMPLIACIÓN Y MEJORAMIENTO SERVICIO DE APR DE NIEBLA LOS MOLINOS COMUNA DE VALDIVIA"/>
        <s v="AMPLIACIÓN Y MEJORAMIENTO SISTEMA APR PUQUILLAY BAJO, NANCAGUA NANCAGUA"/>
        <s v="AMPLIACIÓN, REHABILITACIÓN Y MEJORAMIENTO AMÉRICO VESPUCIO SUR (INSPECCIÓN FISCAL)"/>
        <s v="AMPLIACIÓN, REHABILITACIÓN Y MEJORAMIENTO DE LA RUTA 5 SECTOR: CHILLÁN-COLLIPULLI (INSPECCIÓN FISCAL)"/>
        <s v="ANALISIS A PARTIR DE CONSTR MODEL. FIS. RIO LAS MINAS PTA ARENAS"/>
        <s v="ANALISIS LIMITACIÓN DEL CAUCE DEL RÍO SAN JOSÉ, REGIÓN DE ARICA Y PARINACOTA"/>
        <s v="ANALISIS PARA LA EJECUCION DE UN PLAN MAESTRO DE INFRAESTRUCTURA BAJA EN CARBONO"/>
        <s v="ANALISIS PROPOSICIÓN DE FIJACIÓN DE DESLINDES RIOS ACONCAGUA, LIGUA Y PETORCA INTERPROVINCIAL"/>
        <s v="ANCUD, DALCAHUE, HUALAIHUE"/>
        <s v="ANCUD, PURRANQUE, CHAITEN"/>
        <s v="ANGOL"/>
        <s v="ANTARTICA CHILENA"/>
        <s v="ANTOFAGASTA"/>
        <s v="ANTOFAGASTA, CONCEPCION"/>
        <s v="ANTOFAGASTA, EL LOA"/>
        <s v="ANTOFAGASTA, EL LOA, TOCOPILLA"/>
        <s v="ANTOFAGASTA, MEJILLONES, SIERRA GORDA, TALTAL, CALAMA, OLLAGUE, SAN PEDRO DE ATACAMA, TOCOPILLA, MARIA ELENA"/>
        <s v="ANTOFAGASTA, TOCOPILLA"/>
        <s v="ARAUCO"/>
        <s v="ARICA"/>
        <s v="ARICA, PARINACOTA"/>
        <s v="ARICA, PUTRE"/>
        <s v="AYSEN"/>
        <s v="BIO BIO"/>
        <s v="BIO BIO, MALLECO, DIGUILLÍN"/>
        <s v="BULNES, SAN IGNACIO"/>
        <s v="CABO DE HORNOS"/>
        <s v="CACHAPOAL"/>
        <s v="CACHAPOAL, CARDENAL CARO, COLCHAGUA"/>
        <s v="CALDERA"/>
        <s v="CANELA"/>
        <s v="CARAHUE, NUEVA IMPERIAL"/>
        <s v="CARAHUE, PUCON, SAAVEDRA, TEODORO SCHMIDT, TOLTEN, VILLARRICA, LONQUIMAY, LUMACO, PUREN"/>
        <s v="CARDENAL CARO"/>
        <s v="CASABLANCA"/>
        <s v="CASTRO"/>
        <s v="CAUQUENES"/>
        <s v="CAUTIN"/>
        <s v="CAUTÍN"/>
        <s v="CAUTIN, MALLECO"/>
        <s v="CHAITEN"/>
        <s v="CHANCO, PELLUHUE"/>
        <s v="CHILE CHICO, RIO IBAÑEZ"/>
        <s v="CHILLAN"/>
        <s v="CHILLAN, YUNGAY, COBQUECURA, TREGUACO, COIHUECO, SAN NICOLAS"/>
        <s v="CHILOE"/>
        <s v="CHOAPA"/>
        <s v="CHOAPA, PETORCA, QUILLOTA, SAN FELIPE, SANTIAGO, CHACABUCO"/>
        <s v="CHONCHI"/>
        <s v="COCHAMO, CURACO DE VELEZ, QUINCHAO, RIO NEGRO, CHAITEN, FUTALEUFU, PALENA"/>
        <s v="COCHRANE"/>
        <s v="COIHAIQUE"/>
        <s v="COIHAIQUE, AYSEN"/>
        <s v="COIHAIQUE, AYSEN, CAPITAN PRAT, GENERAL CARRERA"/>
        <s v="COIHAIQUE, AYSEN, CISNES, O'HIGGINS, CHILE CHICO"/>
        <s v="COMBARBALA"/>
        <s v="COMPLEJO HOSPITALARIO MAIPÚ-LA FLORIDA (INSPECCIÓN FISCAL)"/>
        <s v="CONCEPCION"/>
        <s v="CONCEPCION, ARAUCO, BIO BIO"/>
        <s v="CONCESIÓN RUTA 160, TRAMO TRES PINOS ACCESO NORTE A CORONEL (SISTEMA NUEVAS INVERSIONES)"/>
        <s v="CONCESIÓN RUTA 5 - SANTIAGO-LOS VILOS (INSPECCIÓN FISCAL)"/>
        <s v="CONCESION RUTA INTERPORTUARIA (COMPENSACION SISTEMA NUEVAS INVERSIONES)"/>
        <s v="CONCESIÓN TELEFERICO BICENTENARIO (INSPECCIÓN FISCAL)"/>
        <s v="CONEXIÓN VIAL SUIZA - LAS REJAS (INSPECCIÓN FISCAL)"/>
        <s v="CONSERVACION CAMINOS BASICOS REGION DE ANTOFAGASTA 2020"/>
        <s v="CONSERVACION CAMINOS BASICOS REGION DE ATACAMA 2020"/>
        <s v="CONSERVACION CAMINOS PLAN INDIGENA REGION DE LOS RIOS 2020"/>
        <s v="CONSERVACION CAMINOS PLAN INDIGENA REGION DEL BIOBIO 2020"/>
        <s v="CONSERVACIÓN DE LA RED DE AGUAS SUBTERRÁNEAS "/>
        <s v="CONSERVACION DE SEGURIDAD VIAL EN ZONAS DE ESCUELA 2019"/>
        <s v="CONSERVACIÓN EMBALSE CHACRILLAS REGIÓN DE VALPARAÍSO"/>
        <s v="CONSERVACION EQUIPAMIENTO TECNOLOGICO PLAZA DE PEAJE TUNEL LAS RAICES"/>
        <s v="CONSERVACION GLOBAL AERÓDROMOS LAS BREAS Y BARRILES"/>
        <s v="CONSERVACIÓN GLOBAL CAMINOS EN COMUNIDADES INDÍGENAS XIV REG.(2018-2020)"/>
        <s v="CONSERVACION GLOBAL CAMINOS RED VIAL DE LA ARAUCANIA 2020"/>
        <s v="CONSERVACIÓN GLOBAL MIXTA CAMINOS RED VIAL I REGION 2017-2021"/>
        <s v="CONSERVACIÓN GLOBAL MIXTA CAMINOS RED VIAL IV REGIÓN (2018-2022)"/>
        <s v="CONSERVACION GLOBAL MIXTA CAMINOS RED VIAL REGION DE ARICA Y PARINACOTA 2020"/>
        <s v="CONSERVACION GLOBAL MIXTA CAMINOS RED VIAL REGION DE VALPARAISO 2020"/>
        <s v="CONSERVACION GLOBAL MIXTA CAMINOS RED VIAL X REGIÓN 2016-2020"/>
        <s v="CONSERVACIÓN GLOBAL MIXTO REGIÓN DE LA ARAUCANÍA 2017 - 2021"/>
        <s v="CONSERVACION GLOBAL PLAN RECUPERACION OBRAS PORTUARIAS REGION DE ANTOFAGASTA"/>
        <s v="CONSERVACION GLOBAL RED VIAL REGION DE LA ARAUCANIA AÑOS 2019-2021"/>
        <s v="CONSERVACION GLOBAL REGIÓN DE VALPARAISO 2021"/>
        <s v="CONSERVACION MANEJO Y CONTROL EMBALSE ANCOA, LINARES"/>
        <s v="CONSERVACION MANTENCIÓN Y AMPLIACIÓN DE SIST. APR, REGIÓN DEL MAULE VARIAS COMUNAS (GLOSA 5)"/>
        <s v="CONSERVACIÓN MAYOR INFRAESTRUCTURA HORIZONTAL AEROPUERTO CARRIEL SUR, REGION DEL BIO BIO "/>
        <s v="CONSERVACION MAYOR PISTA 17L 35R Y RODAJES ASOCIADOS AEROPUERTO AMB, PLAN&#10;DE RECUPERACIÓN"/>
        <s v="CONSERVACION MENOR AERODROMOS AÑOS 2021-2024 - REGION DE AYSEN"/>
        <s v="CONSERVACION MENOR RED AEROPORTUARIA REGION METROPOLITANA"/>
        <s v="CONSERVACION OBRAS DE RIEGO FISCALES REGION DEL MAULE 2020 - 2023 - RECUP"/>
        <s v="CONSERVACION OBRAS FLUVIALES REGION DEL BIO BIO"/>
        <s v="CONSERVACION PROGRAMAS PERMANENTES REGION DE LOS RÍOS (PLAN DE RECUPERACION)"/>
        <s v="CONSERVACION PUENTE ÑIPAS EN RUTA O-122 REGION DE ÑUBLE"/>
        <s v="CONSERVACION PUENTES MAYER 1 Y MAYER 2, COMUNA DE O´HIGGINS, REGIÓN DE AYSÉN"/>
        <s v="CONSERVACION RED PRIMARIA AGUAS LLUVIAS REG. DE COQUIMBO (2018-2022)"/>
        <s v="CONSERVACION RED PRIMARIA DE AGUAS LLUVIAS REGION DE LA ARAUCANIA 2020-2023 RECUP"/>
        <s v="CONSERVACIÓN RED PRIMARIA DE AGUAS LLUVIAS REGIÓN DE LOS LAGOS"/>
        <s v="CONSERVACION RED PRIMARIA DE AGUAS LLUVIAS REGION DE MAGALLANES - 2020 - 2023 - RECUP"/>
        <s v="CONSERVACION RED VIAL ADMINISTRACIÓN DIRECTA REGIÓN DE ANTOFAGASTA 2021"/>
        <s v="CONSERVACION RED VIAL ADMINISTRACIÓN DIRECTA REGIÓN DE TARAPACÁ 2021"/>
        <s v="CONSERVACION RED VIAL ADMINISTRACIÓN DIRECTA, REGIÓN DE ÑUBLE 2021"/>
        <s v="CONSERVACION RED VIAL ADMINISTRACIÓN DIRECTA, REGIÓN DEL BIOBIO 2021"/>
        <s v="CONSERVACION RED VIAL ADMINISTRACIÓN DIRECTA, REGIÓN DEL MAULE 2021"/>
        <s v="CONSERVACION RED VIAL ADMINISTRACIÓN DIRECTA, REGIÓN METROPOLITANA 2021"/>
        <s v="CONSERVACION RED VIAL REGIÓN DE MAGALLANES 2020"/>
        <s v="CONSERVACION RED VIAL REGION DE ÑUBLE (2018-2020)"/>
        <s v="CONSERVACION RED VIAL REGION DE TARAPACA 2020"/>
        <s v="CONSERVACION RED VIAL REGION DE VALPARAISO (2018 - 2020)"/>
        <s v="CONSERVACION RIBERAS CAUCES NATURALES REGION DE LOS LAGOS"/>
        <s v="CONSERVACION RUTINARIA AREA DE MOVIMIENTOAERODROMO CABO 1° JUAN ROMAN AYSEN"/>
        <s v="CONSERVACION SANEAMIENTO RED VIAL PARINACOTA NORTE"/>
        <s v="CONSERVACION SISTEMAS DE APR POR SEQUÍA, REGIÓN DE VALPARAÍSO"/>
        <s v="CONSERVACION Y MEJORAMIENTO DE SEGURIDAD VIAL EN RUTAS DE LA RED 2018 VII REG"/>
        <s v="CONSERVACION Y REPOSICION ESTACIONES PESAJE FIJAS AUTOMATICAS 2018"/>
        <s v="CONSERVACIÓN, MANTENCIÓN Y EXPLOTACIÓN SISTEMA DE REGADÍO COMUY "/>
        <s v="CONST. SIST. APR EL RINCÓN, RÍO NEGRO"/>
        <s v="CONSTRUCCIÓN  CONEXIÓN VIAL RÍO TRANQUILO - LAGO BROWN - FRONTERA, XI REGIÓN"/>
        <s v="CONSTRUCCION BIBLIOTECA REGIONAL DE LA ARAUCANÍA"/>
        <s v="CONSTRUCCIÓN BORDE LACUSTRE LAGO RIÑIHUE, COMUNA DE LOS LAGOS"/>
        <s v="CONSTRUCCIÓN BY PASS MELIPILLA, REGIÓN METROPOLITANA"/>
        <s v="CONSTRUCCION CAMINO BAHIA TALCAHUANO-ESTERO WORSLEY- II ETAPA (CMT)"/>
        <s v="CONSTRUCCION CAMINO DE ACCESO AL RECINTO PORTUARIO DE CISNES"/>
        <s v="CONSTRUCCIÓN CENTRO CÍVICO EN EJE LIBERTAD CHILLÁN, REGIÓN DE ÑUBLE"/>
        <s v="CONSTRUCCION CICLOVIA RUTA I-870 E I-890 SECTOR CUESTA LO GONZALEZ CHIMBARONGO"/>
        <s v="CONSTRUCCION COLECTOR DE AGUAS LLUVIAS LA PAMPA LA SERENA"/>
        <s v="CONSTRUCCION CONEXIÓN VIAL R.5(ARTIF)-RUTA F-366(ROJAS),COM.QUILLOTA"/>
        <s v="CONSTRUCCION CONEXIÓN VIAL RUTA 5 -  ZONA PORTUARIA, CIUDAD DE COQUIMBO"/>
        <s v="CONSTRUCCION CONEXION VIAL RUTA COSTERA. SECTOR: MEHUIN - NIEBLA"/>
        <s v="CONSTRUCCION EXPLANADA PESCADORES CALETA CURANIPE"/>
        <s v="CONSTRUCCION GLOSA 05 ESTUDIOS DE PREFACTIBILIDAD, FACTIBILIDAD Y DISEÑO REGION DE LA ARAUCANIA"/>
        <s v="CONSTRUCCION INFRAESTRUCTURA PESQUERA ARTESANAL CALETA TALCA"/>
        <s v="CONSTRUCCION INFRAESTRUCTURA PORTUARIA COSTANERA DE PUERTO OCTAY"/>
        <s v="CONSTRUCCION INFRAESTRUCTURA PORTUARIA DE CALETA AULEN, COMUNA DE HUALAIHUÉ"/>
        <s v="CONSTRUCCION INFRAESTRUCTURA PORTUARIA EN PUERTO TORO, CABO DE HORNOS"/>
        <s v="CONSTRUCCION INFRAESTRUCTURAPESQUERA ARTESANAL CALETA TALCARUCA"/>
        <s v="CONSTRUCCIÓN NUDO VIAL AVENIDA  FREI - RUTA 9"/>
        <s v="CONSTRUCCIÓN NUEVO PUENTE CAUTÍN EN CAJÓN"/>
        <s v="CONSTRUCCIÓN OBRAS CONTROL ALUVIONAL Y CRECIDAS LIQUIDAS QUEB. RAMÓN"/>
        <s v="CONSTRUCCION OBRAS DE CONTROL ALUVIONAL EN QUEBRADA EL HUASCAR -"/>
        <s v="CONSTRUCCION OBRAS DE INFRA VIAL QUEBRADAS V. OSORNO RUTA 225-CH, S: ENSENADA-T. LOS STOS"/>
        <s v="CONSTRUCCION OBRAS FLUVIALES DEL RÍO AYSÉN"/>
        <s v="CONSTRUCCIÓN OBRAS FLUVIALES Y MANEJO DE CAUCES EN RÍO COPIAPÓ"/>
        <s v="CONSTRUCCION PASARELA RUTA 5 SECTOR LOS LIRIOS"/>
        <s v="CONSTRUCCION PASARELA RUTA 5, SECTOR LOS ALPES, COMUNA DE RANCAGUA"/>
        <s v="CONSTRUCCIÓN PASEO COSTERO EL MORRO, IQUIQUE"/>
        <s v="CONSTRUCCIÓN PUENTE MULPUN, COMUNAS MÁFIL Y LOS LAGOS"/>
        <s v="CONSTRUCCION PUENTE RÍO PUTAGAN EN RUTA L-214 KM 2,26"/>
        <s v="CONSTRUCCION SERVICIO APR DE EL ROSAL - VILLA ALEGRE, LOS ANGELES"/>
        <s v="CONSTRUCCION SERVICIO DE APR CHAMIZAL EL CARMEN"/>
        <s v="CONSTRUCCION SISTEMA AGUA POTABLE RURAL VERDES CAMPIÑAS"/>
        <s v="CONSTRUCCION SISTEMA APR CHUCUYO PUTRE"/>
        <s v="CONSTRUCCION SISTEMA APR PANILONCO,COGUIL TANUME, PICHILEMU"/>
        <s v="CONSTRUCCION SISTEMA DE AGUA POTABLE RURAL DE OLMOPULLI, COMUNA DE MAULLIN"/>
        <s v="CONSTRUCCION TALLER VIALIDAD PUTRE, PARINACOTA"/>
        <s v="CONSTRUCCION Y MEJORAMIENTO CRUCERO-COLLIGUAY-TILTIL, PASO INTERREGIONAL ENTRE RM Y RV"/>
        <s v="CONSTRUCCION Y MEJORAMIENTO RUTA N-114, O-14 COBQUECURA-DICHATO"/>
        <s v="COPIAPO"/>
        <s v="COPIAPO, CALDERA, TIERRA AMARILLA, CHAÑARAL, DIEGO DE ALMAGRO, ALTO DEL CARMEN, FREIRINA, HUASCO"/>
        <s v="COPIAPO, CHAÑARAL, HUASCO"/>
        <s v="COPIAPO, VALLENAR"/>
        <s v="COQUIMBO"/>
        <s v="COQUIMBO, CANELA, LOS VILOS"/>
        <s v="CORONEL, FLORIDA, HUALQUI, PENCO, TOME, CAÑETE, CONTULMO, LOS ALAMOS, ANTUCO, CABRERO, NACIMIENTO"/>
        <s v="CORONEL, LOTA, ARAUCO, CURANILAHUE, LOS ALAMOS"/>
        <s v="CORRAL, LOS LAGOS, MARIQUINA, PAILLACO, LA UNION, RIO BUENO"/>
        <s v="CUNCO"/>
        <s v="CURARREHUE"/>
        <s v="CURARREHUE, GORBEA, LONCOCHE, PERQUENCO, TOLTEN, VILLARRICA, COLLIPULLI, CURACAUTIN, LONQUIMAY"/>
        <s v="CURICO"/>
        <s v="DIAGNOSTICO AUSCULTACION PAV. AEROPORTUARIO RED PRIMARIA ZONA CENTRO"/>
        <s v="DIAGNOSTICO AUSCULTACION PAV.AEROPORTUARIOS DE LA RED PRIMARIA ZONA NORTE"/>
        <s v="DIAGNOSTICO DDFF RÍO CLARO, Y OTROS CAUCES DE REGIÓN DE O´HIGGINS"/>
        <s v="DIAGNOSTICO PARA LA GESTION  DE  EXPLOTACION DEL ACUIFERO VALLE DE AZAPA"/>
        <s v="DIGUILLÍN"/>
        <s v="DIGUILLÍN, PUNILLA"/>
        <s v="DISEÑO"/>
        <s v="EJECUCION"/>
        <s v="EL CARMEN"/>
        <s v="EL CARMEN, PORTEZUELO, RANQUIL, SAN CARLOS, SAN NICOLAS"/>
        <s v="EL LOA"/>
        <s v="ELQUI"/>
        <s v="ELQUI, CHOAPA, LIMARI"/>
        <s v="ELQUI, LIMARI"/>
        <s v="EMPEDRADO"/>
        <s v="ESTUDIOS Y ASESORÍAS PARA EXPROPIACIONES EN OBRAS DE INFRAESTRUCTURA POR EL SISTEMA DE CONCESIONES (PERITAJES Y PUBLICACIONES)"/>
        <s v="FACTIBILIDAD"/>
        <s v="FRESIA, LLANQUIHUE"/>
        <s v="FUTALEUFU"/>
        <s v="HABILITACIÓN CONEXIÓN VIAL PUERTO SAN VICENTE RUTA INTERPORTUARIA"/>
        <s v="HUASCO"/>
        <s v="ILLAPEL"/>
        <s v="INSTALACION INSTALACIÓN SISTEMA APR LONGOMILLA Y OTRAS LOCALIDADES"/>
        <s v="INTERCOMUNAL"/>
        <s v="INTERCOMUNAL, CALLE LARGA, SAN ESTEBAN, CABILDO, QUILLOTA, HIJUELAS, LOS ANGELES, QUILACO, SANTA BARBARA, YUMBEL, INTERCOMUNAL, SAN CARLOS"/>
        <s v="INTERCOMUNAL, PADRE HURTADO"/>
        <s v="INTERCOMUNAL, TALAGANTE"/>
        <s v="INTERPROVINCIAL"/>
        <s v="IQUIQUE"/>
        <s v="IQUIQUE, ALTO HOSPICIO"/>
        <s v="IQUIQUE, ALTO HOSPICIO, POZO ALMONTE, CAMIÑA, COLCHANE, HUARA, PICA"/>
        <s v="IQUIQUE, ANTOFAGASTA, COPIAPO, ELQUI, VALPARAISO, CACHAPOAL, TALCA, CONCEPCION, CAUTIN, LLANQUIHUE, COIHAIQUE, MAGALLANES, SANTIAGO, VALDIVIA, ARICA, DIGUILLÍN"/>
        <s v="IQUIQUE, TAMARUGAL"/>
        <s v="ISLA DE PASCUA"/>
        <s v="ITATA"/>
        <s v="LA FLORIDA, MAIPU, PIRQUE, SAN JOSE DE MAIPO, COLINA, LAMPA, TIL TIL, BUIN, PAINE, MELIPILLA, ALHUE, EL MONTE, ISLA DE MAIPO, PEÑAFLOR"/>
        <s v="LA REINA, MACUL, ÑUÑOA, PEÑALOLEN"/>
        <s v="LAGO VERDE"/>
        <s v="LAMPA"/>
        <s v="LANCO, MARIQUINA, PAILLACO, FUTRONO, LAGO RANCO, RIO BUENO"/>
        <s v="LAS CONDES, PROVIDENCIA, VITACURA"/>
        <s v="LIMARI"/>
        <s v="LINARES"/>
        <s v="LINARES, LONGAVI"/>
        <s v="LLANQUIHUE"/>
        <s v="LLANQUIHUE, OSORNO, RANCO"/>
        <s v="LONQUIMAY"/>
        <s v="LOS ANDES"/>
        <s v="LOS ANDES, SAN ESTEBAN, QUILLOTA, CALERA, HIJUELAS, LA CRUZ, SAN FELIPE, CATEMU, LLAILLAY, PANQUEHUE, SANTA MARIA, LIMACHE, VILLA ALEMANA"/>
        <s v="LOS ANGELES, NEGRETE, ANGOL, RENAICO"/>
        <s v="LOS LAGOS, PANGUIPULLI"/>
        <s v="LOTA"/>
        <s v="MAFIL"/>
        <s v="MAGALLANES, ANTARTICA CHILENA, TIERRA DEL FUEGO, ULTIMA ESPERANZA"/>
        <s v="MAGALLANES, TIERRA DEL FUEGO, ULTIMA ESPERANZA"/>
        <s v="MAIPO"/>
        <s v="MALLECO"/>
        <s v="MARGA MARGA"/>
        <s v="MARIA ELENA"/>
        <s v="MARIQUINA"/>
        <s v="MEJORAMIENTO  RUTA W-800 S: CR RUTA T (HUILLINCO) - CUCAO"/>
        <s v="MEJORAMIENTO ACCESO CIUDAD DE PTO. NATALES S: RUTA 9-AV. ULTIMA ESPERANZA"/>
        <s v="MEJORAMIENTO AMPLIACIÓN SISTEMA APR UNIÓN SAN VICTOR LAMAS LINARES"/>
        <s v="MEJORAMIENTO BORDE COSTERO ENTRE CALETA ABARCA Y  RIBERA NORTE ESTERO MARGA MARGA"/>
        <s v="MEJORAMIENTO BORDE COSTERO FRAGATA MARIA ISABEL TALCAHUANO"/>
        <s v="MEJORAMIENTO CAMINO 64D305 ALTOVALSOL - LAS ROJAS - PELICANA"/>
        <s v="MEJORAMIENTO CAMINO BASICO INTERMEDIO RUTA T-400 MORROMPULLI - RIO FUTA"/>
        <s v="MEJORAMIENTO CANALES CAUPOLICÁN Y BANNEN, LOTA, REGIÓN DEL BIO BIO"/>
        <s v="MEJORAMIENTO CBI RUTAS S-61 Y S-95-R, SECTOR: ICALMA-LIUCURA"/>
        <s v="MEJORAMIENTO CONECTIVIDAD MARÍTIMA REGIÓN DE AYSÉN EN PUERTO CISNES"/>
        <s v="MEJORAMIENTO CONEXIÓN VIAL RUTA 21-CH. SR: CHIU CHIU"/>
        <s v="MEJORAMIENTO DEL SISTEMA DE RIEGO DEL RIO CLARO DE RENGO"/>
        <s v="MEJORAMIENTO INFRAESTRUCTURA VIAL COSTANERA DE IQUIQUE"/>
        <s v="MEJORAMIENTO PASO FRONTERIZO R 9-253-CH,S:PTO NATALES-CASAS VIEJAS"/>
        <s v="MEJORAMIENTO PUENTE MONTE GRANDE RUTA D-487 COMUNA DE PAIHUANO"/>
        <s v="MEJORAMIENTO RUTA 208 LA UNION -RAPACO"/>
        <s v="MEJORAMIENTO RUTA 5. S: MOLULCO-COLONIA YUNGAY (3AS PISTAS Y BERMAS)"/>
        <s v="MEJORAMIENTO RUTA 7. SECTOR: VARIANTE SANTA LUCIA"/>
        <s v="MEJORAMIENTO RUTA 90, SECTOR LA ROSA - PICHILEMU, P. CARDENAL CARO "/>
        <s v="MEJORAMIENTO RUTA C-48 VALLENAR-ALTO DEL CARMEN"/>
        <s v="MEJORAMIENTO RUTA F-100-G SECTOR PASADA URBANA LIMACHE"/>
        <s v="MEJORAMIENTO RUTA I-184 KM 0.00 A KM18.7 PROVINCIA C. CARO"/>
        <s v="MEJORAMIENTO RUTA O-54 YUMBEL-YUMBEL ESTACION, PROV. BIOBIO"/>
        <s v="MEJORAMIENTO RUTA S-138 SECTOR: TRANAPUENTE - LIMITE REGIONAL NORTE"/>
        <s v="MEJORAMIENTO SISTEMA APR LA CHIMBA, RENGO"/>
        <s v="MEJORAMIENTO VARIOS PUENTES DE LA REGIÓN DE ATACAMA"/>
        <s v="MEJORAMIENTO Y CONSTRUCCIÓN  CAMINO CURANILAHUE - NACIMIENTO POR BAJO LOS RIOS"/>
        <s v="MELIPILLA"/>
        <s v="MOSTAZAL"/>
        <s v="MULCHEN, NEGRETE"/>
        <s v="NATALES"/>
        <s v="NAVIDAD"/>
        <s v="NOGALES"/>
        <s v="NORMALIZACION CRUCE VIAL RUTAS E-61 CON E-835, COMUNA DE LOS ANDES"/>
        <s v="NORMALIZACIÓN SUPERFICIE LIMITADORA DE OBSTÁCULOS AD. CAÑAL BAJO"/>
        <s v="NORMALIZACION SUPERFICIE LIMITADORA DE OBSTACULOS AD. PICHOY"/>
        <s v="NUEVA IMPERIAL"/>
        <s v="NUEVO COMPLEJO FRONTERIZO LOS LIBERTADORES (INSPECCIÓN FISCAL)"/>
        <s v="OSORNO"/>
        <s v="PADRE LAS CASAS"/>
        <s v="PALENA"/>
        <s v="PANQUEHUE"/>
        <s v="PICA"/>
        <s v="PLACILLA"/>
        <s v="PORVENIR"/>
        <s v="PREFACTIBILIDAD"/>
        <s v="PRIMAVERA"/>
        <s v="PROGRAMA DE ADMINISTRACIÓN Y SUPERVISIÓN SISTEMA  DE AGUA POTABLE RURAL"/>
        <s v="PROVIDENCIA"/>
        <s v="PUERTO MONTT"/>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COCHAMO, MAULLIN"/>
        <s v="PUERTO OCTAY"/>
        <s v="PUNITAQUI"/>
        <s v="PUNTA ARENAS"/>
        <s v="QUEMCHI"/>
        <s v="QUILICURA"/>
        <s v="QUILLOTA"/>
        <s v="RANCAGUA"/>
        <s v="RANCAGUA, SAN VICENTE, PICHILEMU, PAREDONES, SAN FERNANDO, SANTA CRUZ"/>
        <s v="RANCO"/>
        <s v="REPOSICIÓN EDIFICIO ADMINISTRACION ADUANA PTO AYSEN"/>
        <s v="REPOSICION OFICINA PROVINCIAL MELIPILLA"/>
        <s v="REPOSICIÓN PAVIMENTO RUTA 215-CH. SECTOR: LAS LUMAS - ENTRELAGOS"/>
        <s v="REPOSICION PUENTE CACHAPOAL EN RUTA 5 TRAVESIA,  COMUNAS DE RANCAGUA Y OLIVAR"/>
        <s v="REPOSICIÓN PUENTE COLLILELFU 2 Y ACCESOS EN CIUDAD DE LOS LAGOS"/>
        <s v="REPOSICION PUENTE EL MOLINO,RUTA E-405,PROV.SAN FELIPE"/>
        <s v="REPOSICION PUENTE NEGRO N°2 EN RUTA W-315 COMUNA DE ANCUD"/>
        <s v="REPOSICIÓN PUENTES LINICH Y SOCO, VILLA BOLDOS -TOLTEN"/>
        <s v="REPOSICION PUENTES MAYORES REGIÓN DE LOS LAGOS GRUPO 3"/>
        <s v="REPOSICION RUTA 1 SECTOR: TOCOPILLA - CALETA URCO"/>
        <s v="REPOSICIÓN RUTA 11-CH, ARICA - TAMBO QUEMADO SECTOR: KM 147 - KM 170"/>
        <s v="REPOSICION RUTA 11-CH, ARICA-TAMBO QUEMADO, EL AGUILA - C. CARDONE"/>
        <s v="REPOSICIÓN RUTA L-30-M, SECTOR PUENTE PURAPEL-CONSTITUCIÓN"/>
        <s v="REPOSICION SISTEMA APR EL ESFUERZO CUNCO"/>
        <s v="REPOSICIÓN SISTEMA APR LA TETERA-PUEBLO DE INDIOS, QUILLOTA"/>
        <s v="REPOSICION Y AMPLIACION SIST. APR CURARREHUE, COMUNA DE CURARREHUE"/>
        <s v="REPOSICION Y MEJORA DE INFRAESTRUCTURA DE SERVICIOS PARA LA SISS"/>
        <s v="RESTAURACION ASCENSOR MONJAS, COMUNA DE VALPARAISO"/>
        <s v="RIO BUENO"/>
        <s v="RIO CLARO"/>
        <s v="ROMERAL"/>
        <s v="RUTA 5 TRAMO COLLIPULLI - TEMUCO (EXPROPIACIONES)"/>
        <s v="RUTA 5 TRAMO TEMUCO - RÍO BUENO (EXPROPIACIONES)"/>
        <s v="RUTA D-43 LA SERENA - OVALLE (COMPENSACIONES)"/>
        <s v="SALAMANCA"/>
        <s v="SAN ANTONIO"/>
        <s v="SAN ANTONIO, SANTIAGO"/>
        <s v="SAN ANTONIO, SANTIAGO, MELIPILLA, TALAGANTE"/>
        <s v="SAN FELIPE"/>
        <s v="SAN FERNANDO"/>
        <s v="SAN VICENTE"/>
        <s v="SANTA JUANA, NACIMIENTO"/>
        <s v="SANTIAGO"/>
        <s v="SANTIAGO, CERRILLOS, CONCHALI, EL BOSQUE, ESTACION CENTRAL, INDEPENDENCIA, LA CISTERNA, LO ESPEJO, PEDRO AGUIRRE CERDA, QUILICURA, QUINTA NORMAL, RENCA, SAN MIGUEL, SAN BERNARDO, BUIN, INTERCOMUNAL"/>
        <s v="SANTIAGO, CORDILLERA, CHACABUCO, MAIPO, MELIPILLA, TALAGANTE"/>
        <s v="TALAGANTE"/>
        <s v="TALCA"/>
        <s v="TALCA, CAUQUENES, CURICO"/>
        <s v="TALCA, CAUQUENES, CURICO, LINARES"/>
        <s v="TALCA, SAN RAFAEL, CAUQUENES, PELLUHUE, CURICO, VICHUQUEN"/>
        <s v="TALTAL"/>
        <s v="TEMUCO"/>
        <s v="TIERRA AMARILLA"/>
        <s v="TIERRA DEL FUEGO"/>
        <s v="TIRUA"/>
        <s v="TOME"/>
        <s v="ULTIMA ESPERANZA"/>
        <s v="VALDIVIA"/>
        <s v="VALDIVIA, CORRAL, LOS LAGOS, MARIQUINA, PANGUIPULLI, LA UNION, FUTRONO, LAGO RANCO, RIO BUENO"/>
        <s v="VALDIVIA, RANCO"/>
        <s v="VALLENAR, FREIRINA, HUASCO"/>
        <s v="VALPARAISO"/>
        <s v="VALPARAISO, CASABLANCA, QUILPUE, VILLA ALEMANA, MAIPU, PUDAHUEL, CURACAVI"/>
        <s v="VALPARAISO, LOS ANDES, SAN ANTONIO"/>
        <s v="VALPARAISO, MARGA MARGA, SANTIAGO, MELIPILLA"/>
        <s v="VICTORIA"/>
        <s v="VIÑA DEL MAR"/>
      </sharedItems>
    </cacheField>
  </cacheFields>
</pivotCacheDefinition>
</file>

<file path=xl/pivotCache/pivotCacheRecords1.xml><?xml version="1.0" encoding="utf-8"?>
<pivotCacheRecords xmlns="http://schemas.openxmlformats.org/spreadsheetml/2006/main" xmlns:r="http://schemas.openxmlformats.org/officeDocument/2006/relationships" count="1642">
  <r>
    <x v="11"/>
    <x v="0"/>
    <x v="473"/>
    <x v="491"/>
    <x v="370"/>
    <x v="480"/>
    <x v="148"/>
    <x v="0"/>
    <x v="0"/>
    <x v="0"/>
    <x v="0"/>
  </r>
  <r>
    <x v="0"/>
    <x v="0"/>
    <x v="0"/>
    <x v="0"/>
    <x v="499"/>
    <x v="497"/>
    <x v="388"/>
    <x v="484"/>
    <x v="53"/>
    <x v="0"/>
    <x v="0"/>
  </r>
  <r>
    <x v="0"/>
    <x v="1"/>
    <x v="4"/>
    <x v="0"/>
    <x v="0"/>
    <x v="0"/>
    <x v="649"/>
    <x v="652"/>
    <x v="468"/>
    <x v="488"/>
    <x v="15"/>
  </r>
  <r>
    <x v="0"/>
    <x v="1"/>
    <x v="460"/>
    <x v="14"/>
    <x v="11"/>
    <x v="0"/>
    <x v="0"/>
    <x v="0"/>
    <x v="499"/>
    <x v="510"/>
    <x v="319"/>
  </r>
  <r>
    <x v="3"/>
    <x v="0"/>
    <x v="474"/>
    <x v="606"/>
    <x v="480"/>
    <x v="177"/>
    <x v="0"/>
    <x v="0"/>
    <x v="0"/>
    <x v="0"/>
    <x v="511"/>
  </r>
  <r>
    <x v="3"/>
    <x v="0"/>
    <x v="0"/>
    <x v="627"/>
    <x v="582"/>
    <x v="446"/>
    <x v="485"/>
    <x v="218"/>
    <x v="259"/>
    <x v="0"/>
    <x v="0"/>
  </r>
  <r>
    <x v="3"/>
    <x v="0"/>
    <x v="0"/>
    <x v="0"/>
    <x v="0"/>
    <x v="499"/>
    <x v="503"/>
    <x v="401"/>
    <x v="473"/>
    <x v="109"/>
    <x v="0"/>
  </r>
  <r>
    <x v="3"/>
    <x v="0"/>
    <x v="229"/>
    <x v="271"/>
    <x v="0"/>
    <x v="0"/>
    <x v="0"/>
    <x v="465"/>
    <x v="452"/>
    <x v="316"/>
    <x v="490"/>
  </r>
  <r>
    <x v="3"/>
    <x v="0"/>
    <x v="384"/>
    <x v="470"/>
    <x v="87"/>
    <x v="0"/>
    <x v="0"/>
    <x v="0"/>
    <x v="0"/>
    <x v="670"/>
    <x v="656"/>
  </r>
  <r>
    <x v="3"/>
    <x v="0"/>
    <x v="555"/>
    <x v="559"/>
    <x v="617"/>
    <x v="480"/>
    <x v="170"/>
    <x v="186"/>
    <x v="0"/>
    <x v="0"/>
    <x v="0"/>
  </r>
  <r>
    <x v="3"/>
    <x v="0"/>
    <x v="0"/>
    <x v="0"/>
    <x v="633"/>
    <x v="637"/>
    <x v="404"/>
    <x v="484"/>
    <x v="54"/>
    <x v="0"/>
    <x v="0"/>
  </r>
  <r>
    <x v="3"/>
    <x v="0"/>
    <x v="140"/>
    <x v="0"/>
    <x v="0"/>
    <x v="0"/>
    <x v="368"/>
    <x v="659"/>
    <x v="425"/>
    <x v="488"/>
    <x v="197"/>
  </r>
  <r>
    <x v="3"/>
    <x v="0"/>
    <x v="460"/>
    <x v="186"/>
    <x v="266"/>
    <x v="0"/>
    <x v="0"/>
    <x v="0"/>
    <x v="331"/>
    <x v="659"/>
    <x v="431"/>
  </r>
  <r>
    <x v="3"/>
    <x v="0"/>
    <x v="640"/>
    <x v="590"/>
    <x v="480"/>
    <x v="140"/>
    <x v="211"/>
    <x v="0"/>
    <x v="0"/>
    <x v="0"/>
    <x v="351"/>
  </r>
  <r>
    <x v="3"/>
    <x v="0"/>
    <x v="0"/>
    <x v="634"/>
    <x v="651"/>
    <x v="302"/>
    <x v="485"/>
    <x v="62"/>
    <x v="210"/>
    <x v="0"/>
    <x v="0"/>
  </r>
  <r>
    <x v="3"/>
    <x v="0"/>
    <x v="0"/>
    <x v="0"/>
    <x v="0"/>
    <x v="658"/>
    <x v="666"/>
    <x v="454"/>
    <x v="473"/>
    <x v="92"/>
    <x v="204"/>
  </r>
  <r>
    <x v="3"/>
    <x v="0"/>
    <x v="46"/>
    <x v="0"/>
    <x v="0"/>
    <x v="0"/>
    <x v="0"/>
    <x v="669"/>
    <x v="655"/>
    <x v="400"/>
    <x v="490"/>
  </r>
  <r>
    <x v="3"/>
    <x v="0"/>
    <x v="426"/>
    <x v="470"/>
    <x v="173"/>
    <x v="169"/>
    <x v="0"/>
    <x v="0"/>
    <x v="0"/>
    <x v="528"/>
    <x v="592"/>
  </r>
  <r>
    <x v="3"/>
    <x v="0"/>
    <x v="495"/>
    <x v="574"/>
    <x v="363"/>
    <x v="480"/>
    <x v="77"/>
    <x v="0"/>
    <x v="0"/>
    <x v="0"/>
    <x v="0"/>
  </r>
  <r>
    <x v="3"/>
    <x v="0"/>
    <x v="0"/>
    <x v="0"/>
    <x v="499"/>
    <x v="497"/>
    <x v="446"/>
    <x v="484"/>
    <x v="213"/>
    <x v="221"/>
    <x v="0"/>
  </r>
  <r>
    <x v="3"/>
    <x v="0"/>
    <x v="176"/>
    <x v="0"/>
    <x v="0"/>
    <x v="0"/>
    <x v="502"/>
    <x v="503"/>
    <x v="433"/>
    <x v="488"/>
    <x v="181"/>
  </r>
  <r>
    <x v="3"/>
    <x v="0"/>
    <x v="460"/>
    <x v="149"/>
    <x v="151"/>
    <x v="0"/>
    <x v="0"/>
    <x v="0"/>
    <x v="316"/>
    <x v="338"/>
    <x v="605"/>
  </r>
  <r>
    <x v="3"/>
    <x v="0"/>
    <x v="472"/>
    <x v="481"/>
    <x v="480"/>
    <x v="192"/>
    <x v="191"/>
    <x v="0"/>
    <x v="0"/>
    <x v="0"/>
    <x v="510"/>
  </r>
  <r>
    <x v="3"/>
    <x v="0"/>
    <x v="0"/>
    <x v="520"/>
    <x v="596"/>
    <x v="577"/>
    <x v="485"/>
    <x v="132"/>
    <x v="132"/>
    <x v="0"/>
    <x v="0"/>
  </r>
  <r>
    <x v="3"/>
    <x v="0"/>
    <x v="0"/>
    <x v="0"/>
    <x v="0"/>
    <x v="532"/>
    <x v="607"/>
    <x v="381"/>
    <x v="473"/>
    <x v="60"/>
    <x v="0"/>
  </r>
  <r>
    <x v="3"/>
    <x v="1"/>
    <x v="13"/>
    <x v="0"/>
    <x v="0"/>
    <x v="0"/>
    <x v="0"/>
    <x v="321"/>
    <x v="313"/>
    <x v="600"/>
    <x v="489"/>
  </r>
  <r>
    <x v="3"/>
    <x v="1"/>
    <x v="373"/>
    <x v="470"/>
    <x v="89"/>
    <x v="0"/>
    <x v="0"/>
    <x v="0"/>
    <x v="0"/>
    <x v="334"/>
    <x v="332"/>
  </r>
  <r>
    <x v="3"/>
    <x v="1"/>
    <x v="474"/>
    <x v="493"/>
    <x v="566"/>
    <x v="479"/>
    <x v="9"/>
    <x v="13"/>
    <x v="0"/>
    <x v="0"/>
    <x v="0"/>
  </r>
  <r>
    <x v="3"/>
    <x v="1"/>
    <x v="0"/>
    <x v="0"/>
    <x v="500"/>
    <x v="499"/>
    <x v="441"/>
    <x v="484"/>
    <x v="149"/>
    <x v="0"/>
    <x v="0"/>
  </r>
  <r>
    <x v="3"/>
    <x v="1"/>
    <x v="68"/>
    <x v="0"/>
    <x v="0"/>
    <x v="0"/>
    <x v="502"/>
    <x v="503"/>
    <x v="296"/>
    <x v="488"/>
    <x v="22"/>
  </r>
  <r>
    <x v="3"/>
    <x v="1"/>
    <x v="460"/>
    <x v="41"/>
    <x v="35"/>
    <x v="0"/>
    <x v="0"/>
    <x v="0"/>
    <x v="496"/>
    <x v="505"/>
    <x v="302"/>
  </r>
  <r>
    <x v="3"/>
    <x v="1"/>
    <x v="485"/>
    <x v="607"/>
    <x v="480"/>
    <x v="163"/>
    <x v="0"/>
    <x v="0"/>
    <x v="0"/>
    <x v="0"/>
    <x v="494"/>
  </r>
  <r>
    <x v="3"/>
    <x v="1"/>
    <x v="0"/>
    <x v="638"/>
    <x v="656"/>
    <x v="442"/>
    <x v="485"/>
    <x v="101"/>
    <x v="247"/>
    <x v="274"/>
    <x v="249"/>
  </r>
  <r>
    <x v="3"/>
    <x v="1"/>
    <x v="0"/>
    <x v="0"/>
    <x v="0"/>
    <x v="663"/>
    <x v="670"/>
    <x v="439"/>
    <x v="473"/>
    <x v="203"/>
    <x v="178"/>
  </r>
  <r>
    <x v="3"/>
    <x v="1"/>
    <x v="85"/>
    <x v="159"/>
    <x v="136"/>
    <x v="0"/>
    <x v="0"/>
    <x v="673"/>
    <x v="660"/>
    <x v="640"/>
    <x v="490"/>
  </r>
  <r>
    <x v="3"/>
    <x v="1"/>
    <x v="614"/>
    <x v="470"/>
    <x v="48"/>
    <x v="69"/>
    <x v="169"/>
    <x v="0"/>
    <x v="0"/>
    <x v="670"/>
    <x v="656"/>
  </r>
  <r>
    <x v="3"/>
    <x v="1"/>
    <x v="653"/>
    <x v="638"/>
    <x v="620"/>
    <x v="480"/>
    <x v="67"/>
    <x v="172"/>
    <x v="162"/>
    <x v="0"/>
    <x v="0"/>
  </r>
  <r>
    <x v="3"/>
    <x v="1"/>
    <x v="0"/>
    <x v="0"/>
    <x v="656"/>
    <x v="663"/>
    <x v="636"/>
    <x v="484"/>
    <x v="91"/>
    <x v="120"/>
    <x v="0"/>
  </r>
  <r>
    <x v="3"/>
    <x v="1"/>
    <x v="165"/>
    <x v="133"/>
    <x v="0"/>
    <x v="0"/>
    <x v="670"/>
    <x v="673"/>
    <x v="624"/>
    <x v="488"/>
    <x v="85"/>
  </r>
  <r>
    <x v="3"/>
    <x v="1"/>
    <x v="460"/>
    <x v="89"/>
    <x v="169"/>
    <x v="0"/>
    <x v="0"/>
    <x v="0"/>
    <x v="660"/>
    <x v="670"/>
    <x v="622"/>
  </r>
  <r>
    <x v="3"/>
    <x v="1"/>
    <x v="653"/>
    <x v="605"/>
    <x v="480"/>
    <x v="56"/>
    <x v="94"/>
    <x v="104"/>
    <x v="0"/>
    <x v="0"/>
    <x v="656"/>
  </r>
  <r>
    <x v="3"/>
    <x v="1"/>
    <x v="0"/>
    <x v="638"/>
    <x v="665"/>
    <x v="419"/>
    <x v="485"/>
    <x v="24"/>
    <x v="0"/>
    <x v="0"/>
    <x v="0"/>
  </r>
  <r>
    <x v="3"/>
    <x v="1"/>
    <x v="0"/>
    <x v="0"/>
    <x v="0"/>
    <x v="498"/>
    <x v="500"/>
    <x v="300"/>
    <x v="473"/>
    <x v="68"/>
    <x v="0"/>
  </r>
  <r>
    <x v="3"/>
    <x v="1"/>
    <x v="164"/>
    <x v="0"/>
    <x v="0"/>
    <x v="0"/>
    <x v="0"/>
    <x v="652"/>
    <x v="637"/>
    <x v="446"/>
    <x v="490"/>
  </r>
  <r>
    <x v="3"/>
    <x v="1"/>
    <x v="394"/>
    <x v="470"/>
    <x v="68"/>
    <x v="0"/>
    <x v="0"/>
    <x v="0"/>
    <x v="0"/>
    <x v="650"/>
    <x v="637"/>
  </r>
  <r>
    <x v="3"/>
    <x v="1"/>
    <x v="626"/>
    <x v="619"/>
    <x v="383"/>
    <x v="480"/>
    <x v="55"/>
    <x v="0"/>
    <x v="0"/>
    <x v="0"/>
    <x v="0"/>
  </r>
  <r>
    <x v="3"/>
    <x v="1"/>
    <x v="0"/>
    <x v="0"/>
    <x v="499"/>
    <x v="497"/>
    <x v="304"/>
    <x v="484"/>
    <x v="33"/>
    <x v="37"/>
    <x v="0"/>
  </r>
  <r>
    <x v="3"/>
    <x v="1"/>
    <x v="0"/>
    <x v="0"/>
    <x v="0"/>
    <x v="0"/>
    <x v="482"/>
    <x v="345"/>
    <x v="432"/>
    <x v="488"/>
    <x v="130"/>
  </r>
  <r>
    <x v="3"/>
    <x v="1"/>
    <x v="459"/>
    <x v="67"/>
    <x v="0"/>
    <x v="0"/>
    <x v="0"/>
    <x v="0"/>
    <x v="470"/>
    <x v="357"/>
    <x v="436"/>
  </r>
  <r>
    <x v="3"/>
    <x v="1"/>
    <x v="345"/>
    <x v="443"/>
    <x v="479"/>
    <x v="27"/>
    <x v="111"/>
    <x v="0"/>
    <x v="0"/>
    <x v="0"/>
    <x v="517"/>
  </r>
  <r>
    <x v="3"/>
    <x v="1"/>
    <x v="0"/>
    <x v="492"/>
    <x v="498"/>
    <x v="385"/>
    <x v="485"/>
    <x v="189"/>
    <x v="0"/>
    <x v="0"/>
    <x v="0"/>
  </r>
  <r>
    <x v="4"/>
    <x v="0"/>
    <x v="0"/>
    <x v="0"/>
    <x v="0"/>
    <x v="321"/>
    <x v="326"/>
    <x v="310"/>
    <x v="473"/>
    <x v="72"/>
    <x v="0"/>
  </r>
  <r>
    <x v="4"/>
    <x v="0"/>
    <x v="39"/>
    <x v="0"/>
    <x v="0"/>
    <x v="0"/>
    <x v="0"/>
    <x v="321"/>
    <x v="313"/>
    <x v="480"/>
    <x v="490"/>
  </r>
  <r>
    <x v="4"/>
    <x v="0"/>
    <x v="456"/>
    <x v="470"/>
    <x v="29"/>
    <x v="0"/>
    <x v="0"/>
    <x v="0"/>
    <x v="0"/>
    <x v="334"/>
    <x v="332"/>
  </r>
  <r>
    <x v="4"/>
    <x v="0"/>
    <x v="316"/>
    <x v="322"/>
    <x v="474"/>
    <x v="480"/>
    <x v="35"/>
    <x v="0"/>
    <x v="0"/>
    <x v="0"/>
    <x v="0"/>
  </r>
  <r>
    <x v="4"/>
    <x v="0"/>
    <x v="0"/>
    <x v="0"/>
    <x v="311"/>
    <x v="321"/>
    <x v="479"/>
    <x v="484"/>
    <x v="142"/>
    <x v="0"/>
    <x v="0"/>
  </r>
  <r>
    <x v="4"/>
    <x v="0"/>
    <x v="0"/>
    <x v="0"/>
    <x v="0"/>
    <x v="0"/>
    <x v="326"/>
    <x v="503"/>
    <x v="467"/>
    <x v="488"/>
    <x v="49"/>
  </r>
  <r>
    <x v="4"/>
    <x v="0"/>
    <x v="460"/>
    <x v="74"/>
    <x v="69"/>
    <x v="0"/>
    <x v="0"/>
    <x v="0"/>
    <x v="313"/>
    <x v="334"/>
    <x v="318"/>
  </r>
  <r>
    <x v="4"/>
    <x v="0"/>
    <x v="316"/>
    <x v="375"/>
    <x v="480"/>
    <x v="203"/>
    <x v="185"/>
    <x v="0"/>
    <x v="0"/>
    <x v="0"/>
    <x v="332"/>
  </r>
  <r>
    <x v="4"/>
    <x v="0"/>
    <x v="0"/>
    <x v="311"/>
    <x v="311"/>
    <x v="393"/>
    <x v="485"/>
    <x v="248"/>
    <x v="112"/>
    <x v="0"/>
    <x v="0"/>
  </r>
  <r>
    <x v="4"/>
    <x v="0"/>
    <x v="0"/>
    <x v="0"/>
    <x v="0"/>
    <x v="499"/>
    <x v="504"/>
    <x v="446"/>
    <x v="473"/>
    <x v="216"/>
    <x v="222"/>
  </r>
  <r>
    <x v="4"/>
    <x v="0"/>
    <x v="188"/>
    <x v="142"/>
    <x v="0"/>
    <x v="0"/>
    <x v="0"/>
    <x v="506"/>
    <x v="497"/>
    <x v="397"/>
    <x v="490"/>
  </r>
  <r>
    <x v="4"/>
    <x v="0"/>
    <x v="388"/>
    <x v="470"/>
    <x v="211"/>
    <x v="193"/>
    <x v="0"/>
    <x v="0"/>
    <x v="0"/>
    <x v="658"/>
    <x v="585"/>
  </r>
  <r>
    <x v="4"/>
    <x v="0"/>
    <x v="311"/>
    <x v="308"/>
    <x v="440"/>
    <x v="479"/>
    <x v="120"/>
    <x v="0"/>
    <x v="0"/>
    <x v="0"/>
    <x v="0"/>
  </r>
  <r>
    <x v="4"/>
    <x v="0"/>
    <x v="0"/>
    <x v="0"/>
    <x v="309"/>
    <x v="316"/>
    <x v="453"/>
    <x v="483"/>
    <x v="88"/>
    <x v="0"/>
    <x v="0"/>
  </r>
  <r>
    <x v="4"/>
    <x v="0"/>
    <x v="0"/>
    <x v="0"/>
    <x v="0"/>
    <x v="0"/>
    <x v="319"/>
    <x v="314"/>
    <x v="435"/>
    <x v="488"/>
    <x v="1"/>
  </r>
  <r>
    <x v="4"/>
    <x v="0"/>
    <x v="460"/>
    <x v="223"/>
    <x v="0"/>
    <x v="0"/>
    <x v="0"/>
    <x v="0"/>
    <x v="308"/>
    <x v="328"/>
    <x v="452"/>
  </r>
  <r>
    <x v="4"/>
    <x v="0"/>
    <x v="313"/>
    <x v="370"/>
    <x v="480"/>
    <x v="40"/>
    <x v="0"/>
    <x v="0"/>
    <x v="0"/>
    <x v="0"/>
    <x v="330"/>
  </r>
  <r>
    <x v="4"/>
    <x v="0"/>
    <x v="0"/>
    <x v="308"/>
    <x v="309"/>
    <x v="441"/>
    <x v="485"/>
    <x v="170"/>
    <x v="0"/>
    <x v="0"/>
    <x v="0"/>
  </r>
  <r>
    <x v="4"/>
    <x v="0"/>
    <x v="0"/>
    <x v="0"/>
    <x v="0"/>
    <x v="316"/>
    <x v="658"/>
    <x v="447"/>
    <x v="473"/>
    <x v="233"/>
    <x v="0"/>
  </r>
  <r>
    <x v="4"/>
    <x v="0"/>
    <x v="194"/>
    <x v="1"/>
    <x v="0"/>
    <x v="0"/>
    <x v="0"/>
    <x v="314"/>
    <x v="308"/>
    <x v="394"/>
    <x v="490"/>
  </r>
  <r>
    <x v="4"/>
    <x v="0"/>
    <x v="389"/>
    <x v="470"/>
    <x v="190"/>
    <x v="159"/>
    <x v="0"/>
    <x v="0"/>
    <x v="0"/>
    <x v="328"/>
    <x v="325"/>
  </r>
  <r>
    <x v="4"/>
    <x v="0"/>
    <x v="447"/>
    <x v="456"/>
    <x v="442"/>
    <x v="480"/>
    <x v="224"/>
    <x v="275"/>
    <x v="0"/>
    <x v="0"/>
    <x v="0"/>
  </r>
  <r>
    <x v="4"/>
    <x v="0"/>
    <x v="0"/>
    <x v="0"/>
    <x v="461"/>
    <x v="465"/>
    <x v="391"/>
    <x v="484"/>
    <x v="218"/>
    <x v="193"/>
    <x v="0"/>
  </r>
  <r>
    <x v="4"/>
    <x v="0"/>
    <x v="166"/>
    <x v="0"/>
    <x v="0"/>
    <x v="0"/>
    <x v="488"/>
    <x v="517"/>
    <x v="436"/>
    <x v="488"/>
    <x v="163"/>
  </r>
  <r>
    <x v="4"/>
    <x v="0"/>
    <x v="459"/>
    <x v="39"/>
    <x v="0"/>
    <x v="0"/>
    <x v="0"/>
    <x v="0"/>
    <x v="475"/>
    <x v="519"/>
    <x v="438"/>
  </r>
  <r>
    <x v="4"/>
    <x v="0"/>
    <x v="488"/>
    <x v="374"/>
    <x v="480"/>
    <x v="149"/>
    <x v="0"/>
    <x v="0"/>
    <x v="0"/>
    <x v="0"/>
    <x v="495"/>
  </r>
  <r>
    <x v="4"/>
    <x v="0"/>
    <x v="0"/>
    <x v="473"/>
    <x v="464"/>
    <x v="394"/>
    <x v="485"/>
    <x v="202"/>
    <x v="0"/>
    <x v="0"/>
    <x v="0"/>
  </r>
  <r>
    <x v="4"/>
    <x v="0"/>
    <x v="0"/>
    <x v="0"/>
    <x v="0"/>
    <x v="525"/>
    <x v="525"/>
    <x v="464"/>
    <x v="472"/>
    <x v="88"/>
    <x v="192"/>
  </r>
  <r>
    <x v="4"/>
    <x v="0"/>
    <x v="113"/>
    <x v="0"/>
    <x v="0"/>
    <x v="0"/>
    <x v="0"/>
    <x v="673"/>
    <x v="660"/>
    <x v="587"/>
    <x v="490"/>
  </r>
  <r>
    <x v="4"/>
    <x v="0"/>
    <x v="547"/>
    <x v="470"/>
    <x v="48"/>
    <x v="95"/>
    <x v="0"/>
    <x v="0"/>
    <x v="0"/>
    <x v="670"/>
    <x v="661"/>
  </r>
  <r>
    <x v="4"/>
    <x v="0"/>
    <x v="508"/>
    <x v="583"/>
    <x v="456"/>
    <x v="479"/>
    <x v="48"/>
    <x v="0"/>
    <x v="0"/>
    <x v="0"/>
    <x v="0"/>
  </r>
  <r>
    <x v="4"/>
    <x v="0"/>
    <x v="0"/>
    <x v="0"/>
    <x v="528"/>
    <x v="666"/>
    <x v="576"/>
    <x v="483"/>
    <x v="40"/>
    <x v="0"/>
    <x v="0"/>
  </r>
  <r>
    <x v="4"/>
    <x v="0"/>
    <x v="0"/>
    <x v="0"/>
    <x v="0"/>
    <x v="0"/>
    <x v="670"/>
    <x v="680"/>
    <x v="426"/>
    <x v="494"/>
    <x v="59"/>
  </r>
  <r>
    <x v="4"/>
    <x v="0"/>
    <x v="460"/>
    <x v="78"/>
    <x v="41"/>
    <x v="0"/>
    <x v="0"/>
    <x v="0"/>
    <x v="581"/>
    <x v="517"/>
    <x v="320"/>
  </r>
  <r>
    <x v="4"/>
    <x v="0"/>
    <x v="653"/>
    <x v="405"/>
    <x v="480"/>
    <x v="153"/>
    <x v="121"/>
    <x v="0"/>
    <x v="0"/>
    <x v="0"/>
    <x v="656"/>
  </r>
  <r>
    <x v="4"/>
    <x v="0"/>
    <x v="0"/>
    <x v="638"/>
    <x v="656"/>
    <x v="379"/>
    <x v="485"/>
    <x v="101"/>
    <x v="125"/>
    <x v="0"/>
    <x v="0"/>
  </r>
  <r>
    <x v="4"/>
    <x v="0"/>
    <x v="0"/>
    <x v="0"/>
    <x v="0"/>
    <x v="663"/>
    <x v="670"/>
    <x v="403"/>
    <x v="473"/>
    <x v="287"/>
    <x v="55"/>
  </r>
  <r>
    <x v="4"/>
    <x v="0"/>
    <x v="76"/>
    <x v="73"/>
    <x v="0"/>
    <x v="0"/>
    <x v="0"/>
    <x v="539"/>
    <x v="320"/>
    <x v="484"/>
    <x v="490"/>
  </r>
  <r>
    <x v="4"/>
    <x v="0"/>
    <x v="371"/>
    <x v="470"/>
    <x v="111"/>
    <x v="0"/>
    <x v="0"/>
    <x v="0"/>
    <x v="0"/>
    <x v="652"/>
    <x v="518"/>
  </r>
  <r>
    <x v="4"/>
    <x v="0"/>
    <x v="626"/>
    <x v="498"/>
    <x v="457"/>
    <x v="480"/>
    <x v="48"/>
    <x v="32"/>
    <x v="0"/>
    <x v="0"/>
    <x v="0"/>
  </r>
  <r>
    <x v="4"/>
    <x v="0"/>
    <x v="0"/>
    <x v="0"/>
    <x v="633"/>
    <x v="637"/>
    <x v="421"/>
    <x v="484"/>
    <x v="35"/>
    <x v="0"/>
    <x v="0"/>
  </r>
  <r>
    <x v="4"/>
    <x v="0"/>
    <x v="106"/>
    <x v="0"/>
    <x v="0"/>
    <x v="0"/>
    <x v="649"/>
    <x v="652"/>
    <x v="370"/>
    <x v="488"/>
    <x v="164"/>
  </r>
  <r>
    <x v="4"/>
    <x v="0"/>
    <x v="460"/>
    <x v="85"/>
    <x v="79"/>
    <x v="0"/>
    <x v="0"/>
    <x v="0"/>
    <x v="323"/>
    <x v="627"/>
    <x v="485"/>
  </r>
  <r>
    <x v="4"/>
    <x v="0"/>
    <x v="595"/>
    <x v="464"/>
    <x v="480"/>
    <x v="62"/>
    <x v="123"/>
    <x v="0"/>
    <x v="0"/>
    <x v="0"/>
    <x v="340"/>
  </r>
  <r>
    <x v="4"/>
    <x v="0"/>
    <x v="0"/>
    <x v="318"/>
    <x v="569"/>
    <x v="378"/>
    <x v="485"/>
    <x v="166"/>
    <x v="0"/>
    <x v="0"/>
    <x v="0"/>
  </r>
  <r>
    <x v="4"/>
    <x v="0"/>
    <x v="0"/>
    <x v="0"/>
    <x v="0"/>
    <x v="329"/>
    <x v="611"/>
    <x v="411"/>
    <x v="473"/>
    <x v="80"/>
    <x v="76"/>
  </r>
  <r>
    <x v="4"/>
    <x v="0"/>
    <x v="224"/>
    <x v="0"/>
    <x v="0"/>
    <x v="0"/>
    <x v="0"/>
    <x v="332"/>
    <x v="602"/>
    <x v="396"/>
    <x v="490"/>
  </r>
  <r>
    <x v="4"/>
    <x v="0"/>
    <x v="391"/>
    <x v="470"/>
    <x v="95"/>
    <x v="60"/>
    <x v="0"/>
    <x v="0"/>
    <x v="0"/>
    <x v="342"/>
    <x v="602"/>
  </r>
  <r>
    <x v="4"/>
    <x v="0"/>
    <x v="632"/>
    <x v="476"/>
    <x v="459"/>
    <x v="480"/>
    <x v="118"/>
    <x v="239"/>
    <x v="0"/>
    <x v="0"/>
    <x v="0"/>
  </r>
  <r>
    <x v="4"/>
    <x v="0"/>
    <x v="0"/>
    <x v="0"/>
    <x v="514"/>
    <x v="524"/>
    <x v="464"/>
    <x v="490"/>
    <x v="49"/>
    <x v="78"/>
    <x v="0"/>
  </r>
  <r>
    <x v="4"/>
    <x v="0"/>
    <x v="193"/>
    <x v="0"/>
    <x v="0"/>
    <x v="0"/>
    <x v="654"/>
    <x v="656"/>
    <x v="369"/>
    <x v="488"/>
    <x v="210"/>
  </r>
  <r>
    <x v="4"/>
    <x v="0"/>
    <x v="460"/>
    <x v="180"/>
    <x v="241"/>
    <x v="0"/>
    <x v="0"/>
    <x v="0"/>
    <x v="464"/>
    <x v="479"/>
    <x v="403"/>
  </r>
  <r>
    <x v="4"/>
    <x v="0"/>
    <x v="574"/>
    <x v="466"/>
    <x v="480"/>
    <x v="43"/>
    <x v="56"/>
    <x v="0"/>
    <x v="0"/>
    <x v="0"/>
    <x v="525"/>
  </r>
  <r>
    <x v="4"/>
    <x v="0"/>
    <x v="0"/>
    <x v="467"/>
    <x v="336"/>
    <x v="423"/>
    <x v="598"/>
    <x v="71"/>
    <x v="83"/>
    <x v="0"/>
    <x v="0"/>
  </r>
  <r>
    <x v="4"/>
    <x v="0"/>
    <x v="0"/>
    <x v="0"/>
    <x v="0"/>
    <x v="477"/>
    <x v="352"/>
    <x v="404"/>
    <x v="473"/>
    <x v="186"/>
    <x v="0"/>
  </r>
  <r>
    <x v="4"/>
    <x v="0"/>
    <x v="91"/>
    <x v="136"/>
    <x v="0"/>
    <x v="0"/>
    <x v="0"/>
    <x v="481"/>
    <x v="633"/>
    <x v="445"/>
    <x v="489"/>
  </r>
  <r>
    <x v="4"/>
    <x v="0"/>
    <x v="403"/>
    <x v="470"/>
    <x v="85"/>
    <x v="83"/>
    <x v="0"/>
    <x v="0"/>
    <x v="0"/>
    <x v="485"/>
    <x v="356"/>
  </r>
  <r>
    <x v="4"/>
    <x v="0"/>
    <x v="458"/>
    <x v="338"/>
    <x v="372"/>
    <x v="480"/>
    <x v="166"/>
    <x v="0"/>
    <x v="0"/>
    <x v="0"/>
    <x v="0"/>
  </r>
  <r>
    <x v="4"/>
    <x v="0"/>
    <x v="0"/>
    <x v="0"/>
    <x v="593"/>
    <x v="356"/>
    <x v="412"/>
    <x v="484"/>
    <x v="216"/>
    <x v="284"/>
    <x v="0"/>
  </r>
  <r>
    <x v="4"/>
    <x v="0"/>
    <x v="126"/>
    <x v="0"/>
    <x v="0"/>
    <x v="0"/>
    <x v="330"/>
    <x v="532"/>
    <x v="449"/>
    <x v="488"/>
    <x v="127"/>
  </r>
  <r>
    <x v="4"/>
    <x v="0"/>
    <x v="460"/>
    <x v="166"/>
    <x v="142"/>
    <x v="0"/>
    <x v="0"/>
    <x v="0"/>
    <x v="349"/>
    <x v="378"/>
    <x v="404"/>
  </r>
  <r>
    <x v="4"/>
    <x v="0"/>
    <x v="352"/>
    <x v="427"/>
    <x v="479"/>
    <x v="20"/>
    <x v="42"/>
    <x v="0"/>
    <x v="0"/>
    <x v="0"/>
    <x v="370"/>
  </r>
  <r>
    <x v="4"/>
    <x v="0"/>
    <x v="0"/>
    <x v="351"/>
    <x v="352"/>
    <x v="405"/>
    <x v="485"/>
    <x v="165"/>
    <x v="144"/>
    <x v="0"/>
    <x v="0"/>
  </r>
  <r>
    <x v="4"/>
    <x v="0"/>
    <x v="0"/>
    <x v="0"/>
    <x v="0"/>
    <x v="360"/>
    <x v="368"/>
    <x v="380"/>
    <x v="473"/>
    <x v="196"/>
    <x v="138"/>
  </r>
  <r>
    <x v="4"/>
    <x v="0"/>
    <x v="22"/>
    <x v="63"/>
    <x v="0"/>
    <x v="0"/>
    <x v="0"/>
    <x v="320"/>
    <x v="451"/>
    <x v="483"/>
    <x v="490"/>
  </r>
  <r>
    <x v="4"/>
    <x v="0"/>
    <x v="429"/>
    <x v="470"/>
    <x v="2"/>
    <x v="116"/>
    <x v="0"/>
    <x v="0"/>
    <x v="0"/>
    <x v="350"/>
    <x v="646"/>
  </r>
  <r>
    <x v="4"/>
    <x v="0"/>
    <x v="333"/>
    <x v="628"/>
    <x v="426"/>
    <x v="480"/>
    <x v="198"/>
    <x v="245"/>
    <x v="0"/>
    <x v="0"/>
    <x v="0"/>
  </r>
  <r>
    <x v="4"/>
    <x v="0"/>
    <x v="0"/>
    <x v="0"/>
    <x v="527"/>
    <x v="531"/>
    <x v="447"/>
    <x v="484"/>
    <x v="3"/>
    <x v="53"/>
    <x v="0"/>
  </r>
  <r>
    <x v="4"/>
    <x v="0"/>
    <x v="120"/>
    <x v="0"/>
    <x v="0"/>
    <x v="0"/>
    <x v="346"/>
    <x v="662"/>
    <x v="371"/>
    <x v="488"/>
    <x v="68"/>
  </r>
  <r>
    <x v="4"/>
    <x v="0"/>
    <x v="460"/>
    <x v="120"/>
    <x v="111"/>
    <x v="0"/>
    <x v="0"/>
    <x v="0"/>
    <x v="331"/>
    <x v="659"/>
    <x v="409"/>
  </r>
  <r>
    <x v="4"/>
    <x v="0"/>
    <x v="640"/>
    <x v="376"/>
    <x v="480"/>
    <x v="156"/>
    <x v="119"/>
    <x v="0"/>
    <x v="0"/>
    <x v="0"/>
    <x v="350"/>
  </r>
  <r>
    <x v="4"/>
    <x v="0"/>
    <x v="0"/>
    <x v="332"/>
    <x v="663"/>
    <x v="395"/>
    <x v="485"/>
    <x v="221"/>
    <x v="281"/>
    <x v="0"/>
    <x v="0"/>
  </r>
  <r>
    <x v="4"/>
    <x v="0"/>
    <x v="0"/>
    <x v="0"/>
    <x v="0"/>
    <x v="661"/>
    <x v="667"/>
    <x v="378"/>
    <x v="473"/>
    <x v="181"/>
    <x v="0"/>
  </r>
  <r>
    <x v="4"/>
    <x v="0"/>
    <x v="45"/>
    <x v="74"/>
    <x v="0"/>
    <x v="0"/>
    <x v="0"/>
    <x v="669"/>
    <x v="527"/>
    <x v="482"/>
    <x v="490"/>
  </r>
  <r>
    <x v="4"/>
    <x v="0"/>
    <x v="424"/>
    <x v="470"/>
    <x v="125"/>
    <x v="0"/>
    <x v="0"/>
    <x v="0"/>
    <x v="0"/>
    <x v="664"/>
    <x v="652"/>
  </r>
  <r>
    <x v="4"/>
    <x v="0"/>
    <x v="648"/>
    <x v="634"/>
    <x v="400"/>
    <x v="480"/>
    <x v="130"/>
    <x v="94"/>
    <x v="0"/>
    <x v="0"/>
    <x v="0"/>
  </r>
  <r>
    <x v="4"/>
    <x v="0"/>
    <x v="0"/>
    <x v="0"/>
    <x v="651"/>
    <x v="658"/>
    <x v="392"/>
    <x v="484"/>
    <x v="176"/>
    <x v="197"/>
    <x v="0"/>
  </r>
  <r>
    <x v="4"/>
    <x v="0"/>
    <x v="22"/>
    <x v="0"/>
    <x v="0"/>
    <x v="0"/>
    <x v="354"/>
    <x v="612"/>
    <x v="469"/>
    <x v="488"/>
    <x v="28"/>
  </r>
  <r>
    <x v="4"/>
    <x v="0"/>
    <x v="460"/>
    <x v="108"/>
    <x v="133"/>
    <x v="0"/>
    <x v="0"/>
    <x v="0"/>
    <x v="574"/>
    <x v="615"/>
    <x v="422"/>
  </r>
  <r>
    <x v="4"/>
    <x v="0"/>
    <x v="584"/>
    <x v="434"/>
    <x v="480"/>
    <x v="16"/>
    <x v="132"/>
    <x v="0"/>
    <x v="0"/>
    <x v="0"/>
    <x v="527"/>
  </r>
  <r>
    <x v="4"/>
    <x v="0"/>
    <x v="0"/>
    <x v="339"/>
    <x v="307"/>
    <x v="612"/>
    <x v="484"/>
    <x v="45"/>
    <x v="0"/>
    <x v="0"/>
    <x v="0"/>
  </r>
  <r>
    <x v="4"/>
    <x v="0"/>
    <x v="0"/>
    <x v="0"/>
    <x v="0"/>
    <x v="578"/>
    <x v="589"/>
    <x v="442"/>
    <x v="472"/>
    <x v="8"/>
    <x v="39"/>
  </r>
  <r>
    <x v="4"/>
    <x v="0"/>
    <x v="146"/>
    <x v="0"/>
    <x v="0"/>
    <x v="0"/>
    <x v="0"/>
    <x v="528"/>
    <x v="591"/>
    <x v="423"/>
    <x v="490"/>
  </r>
  <r>
    <x v="4"/>
    <x v="0"/>
    <x v="372"/>
    <x v="469"/>
    <x v="37"/>
    <x v="62"/>
    <x v="0"/>
    <x v="0"/>
    <x v="0"/>
    <x v="528"/>
    <x v="592"/>
  </r>
  <r>
    <x v="4"/>
    <x v="0"/>
    <x v="495"/>
    <x v="574"/>
    <x v="371"/>
    <x v="480"/>
    <x v="192"/>
    <x v="101"/>
    <x v="0"/>
    <x v="0"/>
    <x v="0"/>
  </r>
  <r>
    <x v="4"/>
    <x v="0"/>
    <x v="0"/>
    <x v="0"/>
    <x v="315"/>
    <x v="325"/>
    <x v="444"/>
    <x v="484"/>
    <x v="186"/>
    <x v="193"/>
    <x v="0"/>
  </r>
  <r>
    <x v="4"/>
    <x v="0"/>
    <x v="0"/>
    <x v="0"/>
    <x v="0"/>
    <x v="0"/>
    <x v="361"/>
    <x v="354"/>
    <x v="366"/>
    <x v="488"/>
    <x v="190"/>
  </r>
  <r>
    <x v="4"/>
    <x v="0"/>
    <x v="460"/>
    <x v="136"/>
    <x v="79"/>
    <x v="0"/>
    <x v="0"/>
    <x v="0"/>
    <x v="316"/>
    <x v="338"/>
    <x v="454"/>
  </r>
  <r>
    <x v="4"/>
    <x v="0"/>
    <x v="348"/>
    <x v="392"/>
    <x v="480"/>
    <x v="83"/>
    <x v="0"/>
    <x v="0"/>
    <x v="0"/>
    <x v="0"/>
    <x v="364"/>
  </r>
  <r>
    <x v="4"/>
    <x v="0"/>
    <x v="0"/>
    <x v="314"/>
    <x v="315"/>
    <x v="447"/>
    <x v="484"/>
    <x v="51"/>
    <x v="0"/>
    <x v="0"/>
    <x v="0"/>
  </r>
  <r>
    <x v="4"/>
    <x v="0"/>
    <x v="0"/>
    <x v="0"/>
    <x v="0"/>
    <x v="353"/>
    <x v="360"/>
    <x v="410"/>
    <x v="473"/>
    <x v="121"/>
    <x v="117"/>
  </r>
  <r>
    <x v="4"/>
    <x v="0"/>
    <x v="134"/>
    <x v="74"/>
    <x v="0"/>
    <x v="0"/>
    <x v="0"/>
    <x v="351"/>
    <x v="344"/>
    <x v="395"/>
    <x v="490"/>
  </r>
  <r>
    <x v="4"/>
    <x v="0"/>
    <x v="390"/>
    <x v="470"/>
    <x v="102"/>
    <x v="103"/>
    <x v="0"/>
    <x v="0"/>
    <x v="0"/>
    <x v="368"/>
    <x v="520"/>
  </r>
  <r>
    <x v="4"/>
    <x v="0"/>
    <x v="503"/>
    <x v="579"/>
    <x v="538"/>
    <x v="479"/>
    <x v="75"/>
    <x v="74"/>
    <x v="0"/>
    <x v="0"/>
    <x v="0"/>
  </r>
  <r>
    <x v="4"/>
    <x v="0"/>
    <x v="0"/>
    <x v="0"/>
    <x v="524"/>
    <x v="596"/>
    <x v="550"/>
    <x v="483"/>
    <x v="56"/>
    <x v="0"/>
    <x v="0"/>
  </r>
  <r>
    <x v="4"/>
    <x v="0"/>
    <x v="114"/>
    <x v="0"/>
    <x v="0"/>
    <x v="0"/>
    <x v="533"/>
    <x v="608"/>
    <x v="368"/>
    <x v="488"/>
    <x v="133"/>
  </r>
  <r>
    <x v="4"/>
    <x v="0"/>
    <x v="460"/>
    <x v="57"/>
    <x v="0"/>
    <x v="0"/>
    <x v="0"/>
    <x v="0"/>
    <x v="530"/>
    <x v="617"/>
    <x v="411"/>
  </r>
  <r>
    <x v="4"/>
    <x v="0"/>
    <x v="476"/>
    <x v="373"/>
    <x v="480"/>
    <x v="208"/>
    <x v="0"/>
    <x v="0"/>
    <x v="0"/>
    <x v="0"/>
    <x v="514"/>
  </r>
  <r>
    <x v="4"/>
    <x v="1"/>
    <x v="0"/>
    <x v="311"/>
    <x v="311"/>
    <x v="443"/>
    <x v="485"/>
    <x v="291"/>
    <x v="289"/>
    <x v="0"/>
    <x v="0"/>
  </r>
  <r>
    <x v="4"/>
    <x v="1"/>
    <x v="0"/>
    <x v="0"/>
    <x v="0"/>
    <x v="321"/>
    <x v="326"/>
    <x v="393"/>
    <x v="473"/>
    <x v="167"/>
    <x v="0"/>
  </r>
  <r>
    <x v="4"/>
    <x v="1"/>
    <x v="151"/>
    <x v="0"/>
    <x v="0"/>
    <x v="0"/>
    <x v="0"/>
    <x v="323"/>
    <x v="314"/>
    <x v="428"/>
    <x v="490"/>
  </r>
  <r>
    <x v="4"/>
    <x v="1"/>
    <x v="434"/>
    <x v="470"/>
    <x v="258"/>
    <x v="200"/>
    <x v="0"/>
    <x v="0"/>
    <x v="0"/>
    <x v="508"/>
    <x v="512"/>
  </r>
  <r>
    <x v="4"/>
    <x v="1"/>
    <x v="638"/>
    <x v="570"/>
    <x v="390"/>
    <x v="480"/>
    <x v="138"/>
    <x v="0"/>
    <x v="0"/>
    <x v="0"/>
    <x v="0"/>
  </r>
  <r>
    <x v="4"/>
    <x v="1"/>
    <x v="0"/>
    <x v="0"/>
    <x v="642"/>
    <x v="589"/>
    <x v="431"/>
    <x v="484"/>
    <x v="146"/>
    <x v="0"/>
    <x v="0"/>
  </r>
  <r>
    <x v="4"/>
    <x v="1"/>
    <x v="12"/>
    <x v="0"/>
    <x v="0"/>
    <x v="0"/>
    <x v="321"/>
    <x v="315"/>
    <x v="365"/>
    <x v="488"/>
    <x v="177"/>
  </r>
  <r>
    <x v="4"/>
    <x v="1"/>
    <x v="459"/>
    <x v="11"/>
    <x v="0"/>
    <x v="0"/>
    <x v="0"/>
    <x v="0"/>
    <x v="452"/>
    <x v="467"/>
    <x v="455"/>
  </r>
  <r>
    <x v="4"/>
    <x v="1"/>
    <x v="644"/>
    <x v="444"/>
    <x v="479"/>
    <x v="6"/>
    <x v="0"/>
    <x v="0"/>
    <x v="0"/>
    <x v="0"/>
    <x v="470"/>
  </r>
  <r>
    <x v="4"/>
    <x v="1"/>
    <x v="0"/>
    <x v="337"/>
    <x v="335"/>
    <x v="448"/>
    <x v="484"/>
    <x v="19"/>
    <x v="0"/>
    <x v="0"/>
    <x v="0"/>
  </r>
  <r>
    <x v="4"/>
    <x v="1"/>
    <x v="0"/>
    <x v="0"/>
    <x v="0"/>
    <x v="492"/>
    <x v="307"/>
    <x v="445"/>
    <x v="472"/>
    <x v="10"/>
    <x v="0"/>
  </r>
  <r>
    <x v="4"/>
    <x v="1"/>
    <x v="251"/>
    <x v="0"/>
    <x v="0"/>
    <x v="0"/>
    <x v="0"/>
    <x v="467"/>
    <x v="457"/>
    <x v="398"/>
    <x v="490"/>
  </r>
  <r>
    <x v="4"/>
    <x v="1"/>
    <x v="401"/>
    <x v="470"/>
    <x v="59"/>
    <x v="0"/>
    <x v="0"/>
    <x v="0"/>
    <x v="0"/>
    <x v="470"/>
    <x v="473"/>
  </r>
  <r>
    <x v="4"/>
    <x v="1"/>
    <x v="341"/>
    <x v="488"/>
    <x v="434"/>
    <x v="486"/>
    <x v="141"/>
    <x v="119"/>
    <x v="0"/>
    <x v="0"/>
    <x v="0"/>
  </r>
  <r>
    <x v="4"/>
    <x v="1"/>
    <x v="0"/>
    <x v="0"/>
    <x v="339"/>
    <x v="495"/>
    <x v="405"/>
    <x v="484"/>
    <x v="118"/>
    <x v="0"/>
    <x v="0"/>
  </r>
  <r>
    <x v="4"/>
    <x v="1"/>
    <x v="24"/>
    <x v="0"/>
    <x v="0"/>
    <x v="0"/>
    <x v="356"/>
    <x v="501"/>
    <x v="485"/>
    <x v="488"/>
    <x v="83"/>
  </r>
  <r>
    <x v="4"/>
    <x v="1"/>
    <x v="460"/>
    <x v="75"/>
    <x v="0"/>
    <x v="0"/>
    <x v="0"/>
    <x v="0"/>
    <x v="476"/>
    <x v="520"/>
    <x v="408"/>
  </r>
  <r>
    <x v="4"/>
    <x v="1"/>
    <x v="488"/>
    <x v="374"/>
    <x v="480"/>
    <x v="85"/>
    <x v="0"/>
    <x v="0"/>
    <x v="0"/>
    <x v="0"/>
    <x v="495"/>
  </r>
  <r>
    <x v="4"/>
    <x v="1"/>
    <x v="0"/>
    <x v="342"/>
    <x v="496"/>
    <x v="392"/>
    <x v="485"/>
    <x v="70"/>
    <x v="0"/>
    <x v="0"/>
    <x v="0"/>
  </r>
  <r>
    <x v="4"/>
    <x v="1"/>
    <x v="0"/>
    <x v="0"/>
    <x v="0"/>
    <x v="519"/>
    <x v="367"/>
    <x v="392"/>
    <x v="473"/>
    <x v="152"/>
    <x v="31"/>
  </r>
  <r>
    <x v="4"/>
    <x v="1"/>
    <x v="185"/>
    <x v="0"/>
    <x v="0"/>
    <x v="0"/>
    <x v="0"/>
    <x v="487"/>
    <x v="511"/>
    <x v="417"/>
    <x v="490"/>
  </r>
  <r>
    <x v="4"/>
    <x v="1"/>
    <x v="418"/>
    <x v="470"/>
    <x v="55"/>
    <x v="0"/>
    <x v="0"/>
    <x v="0"/>
    <x v="0"/>
    <x v="524"/>
    <x v="368"/>
  </r>
  <r>
    <x v="4"/>
    <x v="1"/>
    <x v="621"/>
    <x v="612"/>
    <x v="447"/>
    <x v="480"/>
    <x v="261"/>
    <x v="276"/>
    <x v="0"/>
    <x v="0"/>
    <x v="0"/>
  </r>
  <r>
    <x v="4"/>
    <x v="1"/>
    <x v="0"/>
    <x v="0"/>
    <x v="628"/>
    <x v="337"/>
    <x v="448"/>
    <x v="483"/>
    <x v="164"/>
    <x v="133"/>
    <x v="0"/>
  </r>
  <r>
    <x v="4"/>
    <x v="1"/>
    <x v="210"/>
    <x v="0"/>
    <x v="0"/>
    <x v="0"/>
    <x v="538"/>
    <x v="525"/>
    <x v="372"/>
    <x v="488"/>
    <x v="210"/>
  </r>
  <r>
    <x v="4"/>
    <x v="1"/>
    <x v="460"/>
    <x v="139"/>
    <x v="39"/>
    <x v="0"/>
    <x v="0"/>
    <x v="0"/>
    <x v="632"/>
    <x v="618"/>
    <x v="383"/>
  </r>
  <r>
    <x v="4"/>
    <x v="1"/>
    <x v="559"/>
    <x v="417"/>
    <x v="480"/>
    <x v="11"/>
    <x v="10"/>
    <x v="0"/>
    <x v="0"/>
    <x v="0"/>
    <x v="601"/>
  </r>
  <r>
    <x v="4"/>
    <x v="1"/>
    <x v="0"/>
    <x v="643"/>
    <x v="662"/>
    <x v="406"/>
    <x v="485"/>
    <x v="91"/>
    <x v="0"/>
    <x v="0"/>
    <x v="0"/>
  </r>
  <r>
    <x v="4"/>
    <x v="1"/>
    <x v="0"/>
    <x v="0"/>
    <x v="0"/>
    <x v="632"/>
    <x v="643"/>
    <x v="479"/>
    <x v="473"/>
    <x v="69"/>
    <x v="47"/>
  </r>
  <r>
    <x v="4"/>
    <x v="1"/>
    <x v="240"/>
    <x v="108"/>
    <x v="0"/>
    <x v="0"/>
    <x v="0"/>
    <x v="505"/>
    <x v="495"/>
    <x v="416"/>
    <x v="490"/>
  </r>
  <r>
    <x v="4"/>
    <x v="1"/>
    <x v="419"/>
    <x v="470"/>
    <x v="280"/>
    <x v="0"/>
    <x v="0"/>
    <x v="0"/>
    <x v="0"/>
    <x v="648"/>
    <x v="633"/>
  </r>
  <r>
    <x v="4"/>
    <x v="1"/>
    <x v="656"/>
    <x v="641"/>
    <x v="401"/>
    <x v="480"/>
    <x v="141"/>
    <x v="215"/>
    <x v="220"/>
    <x v="0"/>
    <x v="0"/>
  </r>
  <r>
    <x v="4"/>
    <x v="1"/>
    <x v="0"/>
    <x v="0"/>
    <x v="659"/>
    <x v="667"/>
    <x v="430"/>
    <x v="484"/>
    <x v="27"/>
    <x v="169"/>
    <x v="165"/>
  </r>
  <r>
    <x v="4"/>
    <x v="1"/>
    <x v="183"/>
    <x v="0"/>
    <x v="0"/>
    <x v="0"/>
    <x v="649"/>
    <x v="536"/>
    <x v="437"/>
    <x v="488"/>
    <x v="261"/>
  </r>
  <r>
    <x v="4"/>
    <x v="1"/>
    <x v="459"/>
    <x v="27"/>
    <x v="0"/>
    <x v="0"/>
    <x v="0"/>
    <x v="0"/>
    <x v="637"/>
    <x v="518"/>
    <x v="451"/>
  </r>
  <r>
    <x v="4"/>
    <x v="1"/>
    <x v="630"/>
    <x v="438"/>
    <x v="480"/>
    <x v="262"/>
    <x v="245"/>
    <x v="0"/>
    <x v="0"/>
    <x v="0"/>
    <x v="637"/>
  </r>
  <r>
    <x v="4"/>
    <x v="1"/>
    <x v="0"/>
    <x v="619"/>
    <x v="634"/>
    <x v="377"/>
    <x v="485"/>
    <x v="133"/>
    <x v="120"/>
    <x v="0"/>
    <x v="0"/>
  </r>
  <r>
    <x v="4"/>
    <x v="1"/>
    <x v="0"/>
    <x v="0"/>
    <x v="0"/>
    <x v="637"/>
    <x v="512"/>
    <x v="431"/>
    <x v="473"/>
    <x v="191"/>
    <x v="0"/>
  </r>
  <r>
    <x v="4"/>
    <x v="1"/>
    <x v="90"/>
    <x v="0"/>
    <x v="0"/>
    <x v="0"/>
    <x v="0"/>
    <x v="652"/>
    <x v="492"/>
    <x v="460"/>
    <x v="588"/>
  </r>
  <r>
    <x v="4"/>
    <x v="1"/>
    <x v="371"/>
    <x v="470"/>
    <x v="123"/>
    <x v="3"/>
    <x v="0"/>
    <x v="0"/>
    <x v="0"/>
    <x v="652"/>
    <x v="518"/>
  </r>
  <r>
    <x v="4"/>
    <x v="1"/>
    <x v="627"/>
    <x v="360"/>
    <x v="439"/>
    <x v="486"/>
    <x v="72"/>
    <x v="0"/>
    <x v="0"/>
    <x v="0"/>
    <x v="0"/>
  </r>
  <r>
    <x v="4"/>
    <x v="1"/>
    <x v="0"/>
    <x v="0"/>
    <x v="526"/>
    <x v="581"/>
    <x v="385"/>
    <x v="484"/>
    <x v="39"/>
    <x v="0"/>
    <x v="0"/>
  </r>
  <r>
    <x v="4"/>
    <x v="1"/>
    <x v="0"/>
    <x v="0"/>
    <x v="0"/>
    <x v="0"/>
    <x v="649"/>
    <x v="536"/>
    <x v="367"/>
    <x v="488"/>
    <x v="162"/>
  </r>
  <r>
    <x v="4"/>
    <x v="1"/>
    <x v="467"/>
    <x v="50"/>
    <x v="0"/>
    <x v="0"/>
    <x v="0"/>
    <x v="0"/>
    <x v="323"/>
    <x v="627"/>
    <x v="554"/>
  </r>
  <r>
    <x v="4"/>
    <x v="1"/>
    <x v="347"/>
    <x v="555"/>
    <x v="488"/>
    <x v="91"/>
    <x v="175"/>
    <x v="175"/>
    <x v="151"/>
    <x v="0"/>
    <x v="340"/>
  </r>
  <r>
    <x v="4"/>
    <x v="1"/>
    <x v="0"/>
    <x v="348"/>
    <x v="631"/>
    <x v="382"/>
    <x v="485"/>
    <x v="17"/>
    <x v="0"/>
    <x v="0"/>
    <x v="0"/>
  </r>
  <r>
    <x v="4"/>
    <x v="1"/>
    <x v="0"/>
    <x v="0"/>
    <x v="0"/>
    <x v="329"/>
    <x v="588"/>
    <x v="379"/>
    <x v="473"/>
    <x v="215"/>
    <x v="0"/>
  </r>
  <r>
    <x v="4"/>
    <x v="1"/>
    <x v="72"/>
    <x v="0"/>
    <x v="0"/>
    <x v="0"/>
    <x v="0"/>
    <x v="332"/>
    <x v="602"/>
    <x v="392"/>
    <x v="490"/>
  </r>
  <r>
    <x v="4"/>
    <x v="1"/>
    <x v="445"/>
    <x v="470"/>
    <x v="139"/>
    <x v="152"/>
    <x v="184"/>
    <x v="0"/>
    <x v="0"/>
    <x v="654"/>
    <x v="497"/>
  </r>
  <r>
    <x v="4"/>
    <x v="1"/>
    <x v="494"/>
    <x v="505"/>
    <x v="427"/>
    <x v="480"/>
    <x v="165"/>
    <x v="0"/>
    <x v="0"/>
    <x v="0"/>
    <x v="0"/>
  </r>
  <r>
    <x v="4"/>
    <x v="1"/>
    <x v="0"/>
    <x v="0"/>
    <x v="639"/>
    <x v="644"/>
    <x v="390"/>
    <x v="484"/>
    <x v="120"/>
    <x v="0"/>
    <x v="0"/>
  </r>
  <r>
    <x v="4"/>
    <x v="1"/>
    <x v="0"/>
    <x v="0"/>
    <x v="0"/>
    <x v="0"/>
    <x v="655"/>
    <x v="658"/>
    <x v="409"/>
    <x v="488"/>
    <x v="151"/>
  </r>
  <r>
    <x v="4"/>
    <x v="1"/>
    <x v="460"/>
    <x v="188"/>
    <x v="98"/>
    <x v="0"/>
    <x v="0"/>
    <x v="0"/>
    <x v="520"/>
    <x v="525"/>
    <x v="397"/>
  </r>
  <r>
    <x v="4"/>
    <x v="1"/>
    <x v="465"/>
    <x v="387"/>
    <x v="480"/>
    <x v="55"/>
    <x v="0"/>
    <x v="0"/>
    <x v="0"/>
    <x v="0"/>
    <x v="641"/>
  </r>
  <r>
    <x v="4"/>
    <x v="1"/>
    <x v="0"/>
    <x v="623"/>
    <x v="621"/>
    <x v="421"/>
    <x v="485"/>
    <x v="155"/>
    <x v="0"/>
    <x v="0"/>
    <x v="0"/>
  </r>
  <r>
    <x v="4"/>
    <x v="1"/>
    <x v="0"/>
    <x v="0"/>
    <x v="0"/>
    <x v="477"/>
    <x v="352"/>
    <x v="448"/>
    <x v="473"/>
    <x v="282"/>
    <x v="229"/>
  </r>
  <r>
    <x v="4"/>
    <x v="1"/>
    <x v="75"/>
    <x v="0"/>
    <x v="0"/>
    <x v="0"/>
    <x v="0"/>
    <x v="481"/>
    <x v="321"/>
    <x v="438"/>
    <x v="490"/>
  </r>
  <r>
    <x v="4"/>
    <x v="1"/>
    <x v="446"/>
    <x v="469"/>
    <x v="119"/>
    <x v="0"/>
    <x v="0"/>
    <x v="0"/>
    <x v="0"/>
    <x v="485"/>
    <x v="491"/>
  </r>
  <r>
    <x v="4"/>
    <x v="1"/>
    <x v="458"/>
    <x v="338"/>
    <x v="415"/>
    <x v="480"/>
    <x v="66"/>
    <x v="0"/>
    <x v="0"/>
    <x v="0"/>
    <x v="0"/>
  </r>
  <r>
    <x v="4"/>
    <x v="1"/>
    <x v="0"/>
    <x v="0"/>
    <x v="478"/>
    <x v="348"/>
    <x v="414"/>
    <x v="484"/>
    <x v="114"/>
    <x v="0"/>
    <x v="0"/>
  </r>
  <r>
    <x v="4"/>
    <x v="1"/>
    <x v="0"/>
    <x v="0"/>
    <x v="0"/>
    <x v="0"/>
    <x v="368"/>
    <x v="361"/>
    <x v="424"/>
    <x v="488"/>
    <x v="9"/>
  </r>
  <r>
    <x v="4"/>
    <x v="1"/>
    <x v="460"/>
    <x v="245"/>
    <x v="106"/>
    <x v="0"/>
    <x v="0"/>
    <x v="0"/>
    <x v="347"/>
    <x v="537"/>
    <x v="550"/>
  </r>
  <r>
    <x v="4"/>
    <x v="1"/>
    <x v="637"/>
    <x v="554"/>
    <x v="480"/>
    <x v="274"/>
    <x v="178"/>
    <x v="0"/>
    <x v="0"/>
    <x v="0"/>
    <x v="370"/>
  </r>
  <r>
    <x v="4"/>
    <x v="1"/>
    <x v="0"/>
    <x v="351"/>
    <x v="352"/>
    <x v="432"/>
    <x v="484"/>
    <x v="36"/>
    <x v="0"/>
    <x v="0"/>
    <x v="0"/>
  </r>
  <r>
    <x v="4"/>
    <x v="1"/>
    <x v="179"/>
    <x v="0"/>
    <x v="0"/>
    <x v="498"/>
    <x v="500"/>
    <x v="430"/>
    <x v="473"/>
    <x v="125"/>
    <x v="175"/>
  </r>
  <r>
    <x v="4"/>
    <x v="1"/>
    <x v="135"/>
    <x v="0"/>
    <x v="0"/>
    <x v="0"/>
    <x v="0"/>
    <x v="359"/>
    <x v="352"/>
    <x v="418"/>
    <x v="490"/>
  </r>
  <r>
    <x v="4"/>
    <x v="1"/>
    <x v="519"/>
    <x v="470"/>
    <x v="243"/>
    <x v="74"/>
    <x v="0"/>
    <x v="0"/>
    <x v="0"/>
    <x v="372"/>
    <x v="650"/>
  </r>
  <r>
    <x v="4"/>
    <x v="1"/>
    <x v="334"/>
    <x v="503"/>
    <x v="458"/>
    <x v="486"/>
    <x v="149"/>
    <x v="0"/>
    <x v="0"/>
    <x v="0"/>
    <x v="0"/>
  </r>
  <r>
    <x v="4"/>
    <x v="1"/>
    <x v="0"/>
    <x v="0"/>
    <x v="327"/>
    <x v="649"/>
    <x v="443"/>
    <x v="484"/>
    <x v="203"/>
    <x v="220"/>
    <x v="0"/>
  </r>
  <r>
    <x v="4"/>
    <x v="1"/>
    <x v="0"/>
    <x v="0"/>
    <x v="0"/>
    <x v="0"/>
    <x v="345"/>
    <x v="599"/>
    <x v="418"/>
    <x v="488"/>
    <x v="196"/>
  </r>
  <r>
    <x v="4"/>
    <x v="1"/>
    <x v="460"/>
    <x v="96"/>
    <x v="0"/>
    <x v="0"/>
    <x v="0"/>
    <x v="0"/>
    <x v="331"/>
    <x v="609"/>
    <x v="428"/>
  </r>
  <r>
    <x v="4"/>
    <x v="1"/>
    <x v="641"/>
    <x v="386"/>
    <x v="480"/>
    <x v="83"/>
    <x v="98"/>
    <x v="115"/>
    <x v="0"/>
    <x v="0"/>
    <x v="350"/>
  </r>
  <r>
    <x v="4"/>
    <x v="1"/>
    <x v="0"/>
    <x v="333"/>
    <x v="645"/>
    <x v="380"/>
    <x v="485"/>
    <x v="102"/>
    <x v="0"/>
    <x v="0"/>
    <x v="0"/>
  </r>
  <r>
    <x v="4"/>
    <x v="1"/>
    <x v="0"/>
    <x v="0"/>
    <x v="0"/>
    <x v="658"/>
    <x v="666"/>
    <x v="412"/>
    <x v="473"/>
    <x v="41"/>
    <x v="0"/>
  </r>
  <r>
    <x v="4"/>
    <x v="1"/>
    <x v="106"/>
    <x v="0"/>
    <x v="0"/>
    <x v="0"/>
    <x v="0"/>
    <x v="671"/>
    <x v="656"/>
    <x v="393"/>
    <x v="490"/>
  </r>
  <r>
    <x v="4"/>
    <x v="1"/>
    <x v="363"/>
    <x v="470"/>
    <x v="55"/>
    <x v="91"/>
    <x v="98"/>
    <x v="0"/>
    <x v="0"/>
    <x v="664"/>
    <x v="652"/>
  </r>
  <r>
    <x v="4"/>
    <x v="1"/>
    <x v="648"/>
    <x v="634"/>
    <x v="362"/>
    <x v="480"/>
    <x v="57"/>
    <x v="71"/>
    <x v="83"/>
    <x v="0"/>
    <x v="0"/>
  </r>
  <r>
    <x v="4"/>
    <x v="1"/>
    <x v="0"/>
    <x v="0"/>
    <x v="651"/>
    <x v="584"/>
    <x v="480"/>
    <x v="484"/>
    <x v="19"/>
    <x v="0"/>
    <x v="0"/>
  </r>
  <r>
    <x v="4"/>
    <x v="1"/>
    <x v="0"/>
    <x v="0"/>
    <x v="0"/>
    <x v="0"/>
    <x v="666"/>
    <x v="669"/>
    <x v="393"/>
    <x v="488"/>
    <x v="100"/>
  </r>
  <r>
    <x v="4"/>
    <x v="1"/>
    <x v="460"/>
    <x v="148"/>
    <x v="111"/>
    <x v="0"/>
    <x v="0"/>
    <x v="0"/>
    <x v="523"/>
    <x v="613"/>
    <x v="410"/>
  </r>
  <r>
    <x v="4"/>
    <x v="1"/>
    <x v="587"/>
    <x v="433"/>
    <x v="479"/>
    <x v="37"/>
    <x v="39"/>
    <x v="0"/>
    <x v="0"/>
    <x v="0"/>
    <x v="527"/>
  </r>
  <r>
    <x v="4"/>
    <x v="1"/>
    <x v="0"/>
    <x v="506"/>
    <x v="592"/>
    <x v="610"/>
    <x v="484"/>
    <x v="27"/>
    <x v="14"/>
    <x v="0"/>
    <x v="0"/>
  </r>
  <r>
    <x v="4"/>
    <x v="1"/>
    <x v="0"/>
    <x v="0"/>
    <x v="0"/>
    <x v="498"/>
    <x v="500"/>
    <x v="422"/>
    <x v="473"/>
    <x v="97"/>
    <x v="0"/>
  </r>
  <r>
    <x v="4"/>
    <x v="1"/>
    <x v="184"/>
    <x v="0"/>
    <x v="0"/>
    <x v="0"/>
    <x v="0"/>
    <x v="326"/>
    <x v="316"/>
    <x v="447"/>
    <x v="490"/>
  </r>
  <r>
    <x v="4"/>
    <x v="1"/>
    <x v="402"/>
    <x v="470"/>
    <x v="144"/>
    <x v="0"/>
    <x v="0"/>
    <x v="0"/>
    <x v="0"/>
    <x v="369"/>
    <x v="365"/>
  </r>
  <r>
    <x v="4"/>
    <x v="1"/>
    <x v="348"/>
    <x v="346"/>
    <x v="389"/>
    <x v="480"/>
    <x v="88"/>
    <x v="0"/>
    <x v="0"/>
    <x v="0"/>
    <x v="0"/>
  </r>
  <r>
    <x v="4"/>
    <x v="1"/>
    <x v="0"/>
    <x v="0"/>
    <x v="346"/>
    <x v="355"/>
    <x v="432"/>
    <x v="484"/>
    <x v="75"/>
    <x v="0"/>
    <x v="0"/>
  </r>
  <r>
    <x v="4"/>
    <x v="1"/>
    <x v="0"/>
    <x v="0"/>
    <x v="0"/>
    <x v="0"/>
    <x v="533"/>
    <x v="608"/>
    <x v="434"/>
    <x v="488"/>
    <x v="149"/>
  </r>
  <r>
    <x v="4"/>
    <x v="1"/>
    <x v="460"/>
    <x v="64"/>
    <x v="0"/>
    <x v="0"/>
    <x v="0"/>
    <x v="0"/>
    <x v="530"/>
    <x v="617"/>
    <x v="317"/>
  </r>
  <r>
    <x v="4"/>
    <x v="1"/>
    <x v="588"/>
    <x v="372"/>
    <x v="480"/>
    <x v="58"/>
    <x v="0"/>
    <x v="0"/>
    <x v="0"/>
    <x v="0"/>
    <x v="537"/>
  </r>
  <r>
    <x v="4"/>
    <x v="1"/>
    <x v="0"/>
    <x v="518"/>
    <x v="594"/>
    <x v="376"/>
    <x v="485"/>
    <x v="94"/>
    <x v="109"/>
    <x v="121"/>
    <x v="0"/>
  </r>
  <r>
    <x v="4"/>
    <x v="1"/>
    <x v="0"/>
    <x v="0"/>
    <x v="0"/>
    <x v="500"/>
    <x v="508"/>
    <x v="377"/>
    <x v="473"/>
    <x v="206"/>
    <x v="0"/>
  </r>
  <r>
    <x v="4"/>
    <x v="1"/>
    <x v="178"/>
    <x v="225"/>
    <x v="181"/>
    <x v="0"/>
    <x v="0"/>
    <x v="676"/>
    <x v="328"/>
    <x v="465"/>
    <x v="499"/>
  </r>
  <r>
    <x v="7"/>
    <x v="0"/>
    <x v="608"/>
    <x v="470"/>
    <x v="161"/>
    <x v="275"/>
    <x v="241"/>
    <x v="0"/>
    <x v="0"/>
    <x v="334"/>
    <x v="332"/>
  </r>
  <r>
    <x v="7"/>
    <x v="0"/>
    <x v="316"/>
    <x v="311"/>
    <x v="616"/>
    <x v="480"/>
    <x v="14"/>
    <x v="59"/>
    <x v="61"/>
    <x v="0"/>
    <x v="0"/>
  </r>
  <r>
    <x v="7"/>
    <x v="0"/>
    <x v="217"/>
    <x v="0"/>
    <x v="577"/>
    <x v="598"/>
    <x v="624"/>
    <x v="484"/>
    <x v="234"/>
    <x v="276"/>
    <x v="275"/>
  </r>
  <r>
    <x v="7"/>
    <x v="0"/>
    <x v="263"/>
    <x v="233"/>
    <x v="0"/>
    <x v="0"/>
    <x v="326"/>
    <x v="321"/>
    <x v="301"/>
    <x v="488"/>
    <x v="211"/>
  </r>
  <r>
    <x v="7"/>
    <x v="0"/>
    <x v="460"/>
    <x v="210"/>
    <x v="259"/>
    <x v="226"/>
    <x v="0"/>
    <x v="0"/>
    <x v="579"/>
    <x v="498"/>
    <x v="424"/>
  </r>
  <r>
    <x v="7"/>
    <x v="0"/>
    <x v="316"/>
    <x v="537"/>
    <x v="480"/>
    <x v="255"/>
    <x v="285"/>
    <x v="270"/>
    <x v="268"/>
    <x v="0"/>
    <x v="332"/>
  </r>
  <r>
    <x v="7"/>
    <x v="0"/>
    <x v="0"/>
    <x v="312"/>
    <x v="313"/>
    <x v="410"/>
    <x v="485"/>
    <x v="178"/>
    <x v="0"/>
    <x v="0"/>
    <x v="0"/>
  </r>
  <r>
    <x v="7"/>
    <x v="0"/>
    <x v="0"/>
    <x v="0"/>
    <x v="0"/>
    <x v="586"/>
    <x v="609"/>
    <x v="423"/>
    <x v="473"/>
    <x v="200"/>
    <x v="228"/>
  </r>
  <r>
    <x v="7"/>
    <x v="0"/>
    <x v="208"/>
    <x v="254"/>
    <x v="0"/>
    <x v="0"/>
    <x v="0"/>
    <x v="592"/>
    <x v="599"/>
    <x v="429"/>
    <x v="490"/>
  </r>
  <r>
    <x v="7"/>
    <x v="0"/>
    <x v="404"/>
    <x v="470"/>
    <x v="113"/>
    <x v="0"/>
    <x v="0"/>
    <x v="0"/>
    <x v="0"/>
    <x v="335"/>
    <x v="334"/>
  </r>
  <r>
    <x v="7"/>
    <x v="0"/>
    <x v="473"/>
    <x v="491"/>
    <x v="397"/>
    <x v="480"/>
    <x v="287"/>
    <x v="279"/>
    <x v="0"/>
    <x v="0"/>
    <x v="0"/>
  </r>
  <r>
    <x v="7"/>
    <x v="0"/>
    <x v="0"/>
    <x v="0"/>
    <x v="500"/>
    <x v="499"/>
    <x v="560"/>
    <x v="484"/>
    <x v="3"/>
    <x v="23"/>
    <x v="0"/>
  </r>
  <r>
    <x v="7"/>
    <x v="0"/>
    <x v="38"/>
    <x v="0"/>
    <x v="0"/>
    <x v="0"/>
    <x v="503"/>
    <x v="506"/>
    <x v="617"/>
    <x v="488"/>
    <x v="6"/>
  </r>
  <r>
    <x v="7"/>
    <x v="0"/>
    <x v="460"/>
    <x v="236"/>
    <x v="0"/>
    <x v="0"/>
    <x v="0"/>
    <x v="0"/>
    <x v="504"/>
    <x v="314"/>
    <x v="420"/>
  </r>
  <r>
    <x v="7"/>
    <x v="0"/>
    <x v="472"/>
    <x v="406"/>
    <x v="480"/>
    <x v="111"/>
    <x v="0"/>
    <x v="0"/>
    <x v="0"/>
    <x v="0"/>
    <x v="515"/>
  </r>
  <r>
    <x v="7"/>
    <x v="0"/>
    <x v="0"/>
    <x v="492"/>
    <x v="498"/>
    <x v="400"/>
    <x v="485"/>
    <x v="288"/>
    <x v="241"/>
    <x v="0"/>
    <x v="0"/>
  </r>
  <r>
    <x v="7"/>
    <x v="0"/>
    <x v="202"/>
    <x v="0"/>
    <x v="0"/>
    <x v="319"/>
    <x v="540"/>
    <x v="567"/>
    <x v="473"/>
    <x v="199"/>
    <x v="258"/>
  </r>
  <r>
    <x v="7"/>
    <x v="0"/>
    <x v="22"/>
    <x v="80"/>
    <x v="0"/>
    <x v="0"/>
    <x v="0"/>
    <x v="314"/>
    <x v="647"/>
    <x v="572"/>
    <x v="588"/>
  </r>
  <r>
    <x v="7"/>
    <x v="0"/>
    <x v="531"/>
    <x v="470"/>
    <x v="209"/>
    <x v="258"/>
    <x v="252"/>
    <x v="160"/>
    <x v="0"/>
    <x v="328"/>
    <x v="325"/>
  </r>
  <r>
    <x v="7"/>
    <x v="0"/>
    <x v="461"/>
    <x v="616"/>
    <x v="431"/>
    <x v="590"/>
    <x v="14"/>
    <x v="71"/>
    <x v="67"/>
    <x v="0"/>
    <x v="0"/>
  </r>
  <r>
    <x v="7"/>
    <x v="0"/>
    <x v="237"/>
    <x v="0"/>
    <x v="647"/>
    <x v="655"/>
    <x v="559"/>
    <x v="484"/>
    <x v="119"/>
    <x v="272"/>
    <x v="262"/>
  </r>
  <r>
    <x v="7"/>
    <x v="0"/>
    <x v="0"/>
    <x v="0"/>
    <x v="0"/>
    <x v="0"/>
    <x v="322"/>
    <x v="316"/>
    <x v="397"/>
    <x v="488"/>
    <x v="265"/>
  </r>
  <r>
    <x v="7"/>
    <x v="0"/>
    <x v="460"/>
    <x v="144"/>
    <x v="0"/>
    <x v="0"/>
    <x v="0"/>
    <x v="0"/>
    <x v="309"/>
    <x v="329"/>
    <x v="412"/>
  </r>
  <r>
    <x v="7"/>
    <x v="0"/>
    <x v="625"/>
    <x v="544"/>
    <x v="479"/>
    <x v="62"/>
    <x v="119"/>
    <x v="77"/>
    <x v="0"/>
    <x v="0"/>
    <x v="493"/>
  </r>
  <r>
    <x v="7"/>
    <x v="0"/>
    <x v="0"/>
    <x v="492"/>
    <x v="498"/>
    <x v="399"/>
    <x v="485"/>
    <x v="280"/>
    <x v="191"/>
    <x v="0"/>
    <x v="0"/>
  </r>
  <r>
    <x v="7"/>
    <x v="0"/>
    <x v="0"/>
    <x v="0"/>
    <x v="0"/>
    <x v="466"/>
    <x v="468"/>
    <x v="418"/>
    <x v="473"/>
    <x v="141"/>
    <x v="0"/>
  </r>
  <r>
    <x v="7"/>
    <x v="0"/>
    <x v="157"/>
    <x v="0"/>
    <x v="0"/>
    <x v="0"/>
    <x v="0"/>
    <x v="467"/>
    <x v="453"/>
    <x v="424"/>
    <x v="490"/>
  </r>
  <r>
    <x v="7"/>
    <x v="0"/>
    <x v="397"/>
    <x v="470"/>
    <x v="290"/>
    <x v="234"/>
    <x v="0"/>
    <x v="0"/>
    <x v="0"/>
    <x v="506"/>
    <x v="506"/>
  </r>
  <r>
    <x v="7"/>
    <x v="0"/>
    <x v="341"/>
    <x v="324"/>
    <x v="448"/>
    <x v="590"/>
    <x v="2"/>
    <x v="42"/>
    <x v="30"/>
    <x v="0"/>
    <x v="0"/>
  </r>
  <r>
    <x v="7"/>
    <x v="0"/>
    <x v="0"/>
    <x v="0"/>
    <x v="513"/>
    <x v="570"/>
    <x v="451"/>
    <x v="601"/>
    <x v="32"/>
    <x v="144"/>
    <x v="76"/>
  </r>
  <r>
    <x v="7"/>
    <x v="0"/>
    <x v="0"/>
    <x v="0"/>
    <x v="0"/>
    <x v="0"/>
    <x v="489"/>
    <x v="515"/>
    <x v="400"/>
    <x v="488"/>
    <x v="187"/>
  </r>
  <r>
    <x v="7"/>
    <x v="0"/>
    <x v="459"/>
    <x v="4"/>
    <x v="53"/>
    <x v="26"/>
    <x v="0"/>
    <x v="0"/>
    <x v="340"/>
    <x v="504"/>
    <x v="306"/>
  </r>
  <r>
    <x v="7"/>
    <x v="0"/>
    <x v="620"/>
    <x v="535"/>
    <x v="479"/>
    <x v="43"/>
    <x v="57"/>
    <x v="0"/>
    <x v="0"/>
    <x v="0"/>
    <x v="359"/>
  </r>
  <r>
    <x v="7"/>
    <x v="0"/>
    <x v="0"/>
    <x v="474"/>
    <x v="507"/>
    <x v="407"/>
    <x v="485"/>
    <x v="129"/>
    <x v="0"/>
    <x v="0"/>
    <x v="0"/>
  </r>
  <r>
    <x v="7"/>
    <x v="0"/>
    <x v="0"/>
    <x v="0"/>
    <x v="0"/>
    <x v="498"/>
    <x v="500"/>
    <x v="408"/>
    <x v="473"/>
    <x v="192"/>
    <x v="281"/>
  </r>
  <r>
    <x v="7"/>
    <x v="0"/>
    <x v="156"/>
    <x v="231"/>
    <x v="0"/>
    <x v="0"/>
    <x v="0"/>
    <x v="526"/>
    <x v="575"/>
    <x v="557"/>
    <x v="490"/>
  </r>
  <r>
    <x v="7"/>
    <x v="0"/>
    <x v="436"/>
    <x v="469"/>
    <x v="7"/>
    <x v="30"/>
    <x v="0"/>
    <x v="0"/>
    <x v="0"/>
    <x v="490"/>
    <x v="474"/>
  </r>
  <r>
    <x v="7"/>
    <x v="0"/>
    <x v="463"/>
    <x v="500"/>
    <x v="430"/>
    <x v="590"/>
    <x v="14"/>
    <x v="51"/>
    <x v="21"/>
    <x v="0"/>
    <x v="0"/>
  </r>
  <r>
    <x v="7"/>
    <x v="0"/>
    <x v="0"/>
    <x v="0"/>
    <x v="513"/>
    <x v="570"/>
    <x v="546"/>
    <x v="484"/>
    <x v="174"/>
    <x v="212"/>
    <x v="0"/>
  </r>
  <r>
    <x v="7"/>
    <x v="0"/>
    <x v="271"/>
    <x v="169"/>
    <x v="0"/>
    <x v="0"/>
    <x v="595"/>
    <x v="516"/>
    <x v="555"/>
    <x v="488"/>
    <x v="210"/>
  </r>
  <r>
    <x v="7"/>
    <x v="0"/>
    <x v="580"/>
    <x v="42"/>
    <x v="48"/>
    <x v="0"/>
    <x v="0"/>
    <x v="0"/>
    <x v="600"/>
    <x v="514"/>
    <x v="439"/>
  </r>
  <r>
    <x v="7"/>
    <x v="0"/>
    <x v="593"/>
    <x v="533"/>
    <x v="480"/>
    <x v="19"/>
    <x v="253"/>
    <x v="256"/>
    <x v="0"/>
    <x v="0"/>
    <x v="601"/>
  </r>
  <r>
    <x v="7"/>
    <x v="0"/>
    <x v="0"/>
    <x v="524"/>
    <x v="512"/>
    <x v="558"/>
    <x v="485"/>
    <x v="33"/>
    <x v="168"/>
    <x v="0"/>
    <x v="0"/>
  </r>
  <r>
    <x v="7"/>
    <x v="0"/>
    <x v="0"/>
    <x v="0"/>
    <x v="0"/>
    <x v="664"/>
    <x v="343"/>
    <x v="570"/>
    <x v="473"/>
    <x v="130"/>
    <x v="164"/>
  </r>
  <r>
    <x v="7"/>
    <x v="0"/>
    <x v="170"/>
    <x v="261"/>
    <x v="220"/>
    <x v="0"/>
    <x v="0"/>
    <x v="673"/>
    <x v="356"/>
    <x v="430"/>
    <x v="490"/>
  </r>
  <r>
    <x v="7"/>
    <x v="0"/>
    <x v="534"/>
    <x v="571"/>
    <x v="37"/>
    <x v="43"/>
    <x v="0"/>
    <x v="0"/>
    <x v="0"/>
    <x v="670"/>
    <x v="656"/>
  </r>
  <r>
    <x v="7"/>
    <x v="0"/>
    <x v="592"/>
    <x v="482"/>
    <x v="608"/>
    <x v="480"/>
    <x v="124"/>
    <x v="195"/>
    <x v="0"/>
    <x v="0"/>
    <x v="0"/>
  </r>
  <r>
    <x v="7"/>
    <x v="0"/>
    <x v="0"/>
    <x v="0"/>
    <x v="658"/>
    <x v="665"/>
    <x v="425"/>
    <x v="484"/>
    <x v="199"/>
    <x v="0"/>
    <x v="0"/>
  </r>
  <r>
    <x v="7"/>
    <x v="0"/>
    <x v="0"/>
    <x v="0"/>
    <x v="0"/>
    <x v="0"/>
    <x v="671"/>
    <x v="674"/>
    <x v="395"/>
    <x v="488"/>
    <x v="170"/>
  </r>
  <r>
    <x v="7"/>
    <x v="0"/>
    <x v="580"/>
    <x v="39"/>
    <x v="55"/>
    <x v="0"/>
    <x v="0"/>
    <x v="0"/>
    <x v="533"/>
    <x v="523"/>
    <x v="563"/>
  </r>
  <r>
    <x v="7"/>
    <x v="0"/>
    <x v="499"/>
    <x v="391"/>
    <x v="480"/>
    <x v="25"/>
    <x v="16"/>
    <x v="22"/>
    <x v="0"/>
    <x v="0"/>
    <x v="530"/>
  </r>
  <r>
    <x v="7"/>
    <x v="0"/>
    <x v="0"/>
    <x v="492"/>
    <x v="498"/>
    <x v="401"/>
    <x v="485"/>
    <x v="255"/>
    <x v="86"/>
    <x v="0"/>
    <x v="0"/>
  </r>
  <r>
    <x v="7"/>
    <x v="0"/>
    <x v="0"/>
    <x v="0"/>
    <x v="0"/>
    <x v="467"/>
    <x v="645"/>
    <x v="559"/>
    <x v="473"/>
    <x v="130"/>
    <x v="190"/>
  </r>
  <r>
    <x v="7"/>
    <x v="0"/>
    <x v="195"/>
    <x v="241"/>
    <x v="182"/>
    <x v="0"/>
    <x v="0"/>
    <x v="342"/>
    <x v="649"/>
    <x v="466"/>
    <x v="490"/>
  </r>
  <r>
    <x v="7"/>
    <x v="0"/>
    <x v="613"/>
    <x v="470"/>
    <x v="20"/>
    <x v="19"/>
    <x v="0"/>
    <x v="0"/>
    <x v="0"/>
    <x v="355"/>
    <x v="508"/>
  </r>
  <r>
    <x v="7"/>
    <x v="0"/>
    <x v="336"/>
    <x v="502"/>
    <x v="613"/>
    <x v="480"/>
    <x v="26"/>
    <x v="51"/>
    <x v="0"/>
    <x v="0"/>
    <x v="0"/>
  </r>
  <r>
    <x v="7"/>
    <x v="0"/>
    <x v="0"/>
    <x v="0"/>
    <x v="333"/>
    <x v="358"/>
    <x v="457"/>
    <x v="484"/>
    <x v="109"/>
    <x v="232"/>
    <x v="180"/>
  </r>
  <r>
    <x v="7"/>
    <x v="0"/>
    <x v="0"/>
    <x v="0"/>
    <x v="0"/>
    <x v="0"/>
    <x v="652"/>
    <x v="653"/>
    <x v="405"/>
    <x v="488"/>
    <x v="239"/>
  </r>
  <r>
    <x v="7"/>
    <x v="0"/>
    <x v="460"/>
    <x v="150"/>
    <x v="0"/>
    <x v="0"/>
    <x v="0"/>
    <x v="0"/>
    <x v="639"/>
    <x v="651"/>
    <x v="417"/>
  </r>
  <r>
    <x v="7"/>
    <x v="0"/>
    <x v="481"/>
    <x v="450"/>
    <x v="480"/>
    <x v="197"/>
    <x v="242"/>
    <x v="0"/>
    <x v="0"/>
    <x v="0"/>
    <x v="639"/>
  </r>
  <r>
    <x v="7"/>
    <x v="0"/>
    <x v="0"/>
    <x v="492"/>
    <x v="498"/>
    <x v="402"/>
    <x v="485"/>
    <x v="290"/>
    <x v="246"/>
    <x v="0"/>
    <x v="0"/>
  </r>
  <r>
    <x v="7"/>
    <x v="0"/>
    <x v="0"/>
    <x v="0"/>
    <x v="0"/>
    <x v="357"/>
    <x v="644"/>
    <x v="571"/>
    <x v="473"/>
    <x v="95"/>
    <x v="186"/>
  </r>
  <r>
    <x v="7"/>
    <x v="0"/>
    <x v="27"/>
    <x v="0"/>
    <x v="0"/>
    <x v="0"/>
    <x v="0"/>
    <x v="355"/>
    <x v="524"/>
    <x v="634"/>
    <x v="490"/>
  </r>
  <r>
    <x v="7"/>
    <x v="0"/>
    <x v="412"/>
    <x v="470"/>
    <x v="193"/>
    <x v="0"/>
    <x v="0"/>
    <x v="0"/>
    <x v="0"/>
    <x v="343"/>
    <x v="603"/>
  </r>
  <r>
    <x v="7"/>
    <x v="0"/>
    <x v="325"/>
    <x v="584"/>
    <x v="443"/>
    <x v="480"/>
    <x v="107"/>
    <x v="158"/>
    <x v="32"/>
    <x v="0"/>
    <x v="0"/>
  </r>
  <r>
    <x v="7"/>
    <x v="0"/>
    <x v="0"/>
    <x v="0"/>
    <x v="348"/>
    <x v="583"/>
    <x v="621"/>
    <x v="484"/>
    <x v="7"/>
    <x v="190"/>
    <x v="92"/>
  </r>
  <r>
    <x v="7"/>
    <x v="0"/>
    <x v="0"/>
    <x v="0"/>
    <x v="0"/>
    <x v="0"/>
    <x v="332"/>
    <x v="618"/>
    <x v="394"/>
    <x v="488"/>
    <x v="159"/>
  </r>
  <r>
    <x v="7"/>
    <x v="0"/>
    <x v="460"/>
    <x v="42"/>
    <x v="156"/>
    <x v="110"/>
    <x v="0"/>
    <x v="0"/>
    <x v="323"/>
    <x v="624"/>
    <x v="457"/>
  </r>
  <r>
    <x v="7"/>
    <x v="0"/>
    <x v="472"/>
    <x v="402"/>
    <x v="480"/>
    <x v="241"/>
    <x v="197"/>
    <x v="0"/>
    <x v="0"/>
    <x v="0"/>
    <x v="510"/>
  </r>
  <r>
    <x v="7"/>
    <x v="0"/>
    <x v="0"/>
    <x v="331"/>
    <x v="326"/>
    <x v="437"/>
    <x v="484"/>
    <x v="6"/>
    <x v="98"/>
    <x v="85"/>
    <x v="0"/>
  </r>
  <r>
    <x v="7"/>
    <x v="0"/>
    <x v="0"/>
    <x v="0"/>
    <x v="0"/>
    <x v="475"/>
    <x v="614"/>
    <x v="577"/>
    <x v="473"/>
    <x v="41"/>
    <x v="39"/>
  </r>
  <r>
    <x v="7"/>
    <x v="0"/>
    <x v="45"/>
    <x v="39"/>
    <x v="0"/>
    <x v="0"/>
    <x v="0"/>
    <x v="476"/>
    <x v="629"/>
    <x v="593"/>
    <x v="490"/>
  </r>
  <r>
    <x v="7"/>
    <x v="0"/>
    <x v="413"/>
    <x v="470"/>
    <x v="238"/>
    <x v="0"/>
    <x v="0"/>
    <x v="0"/>
    <x v="0"/>
    <x v="655"/>
    <x v="644"/>
  </r>
  <r>
    <x v="7"/>
    <x v="0"/>
    <x v="634"/>
    <x v="625"/>
    <x v="403"/>
    <x v="480"/>
    <x v="189"/>
    <x v="0"/>
    <x v="0"/>
    <x v="0"/>
    <x v="0"/>
  </r>
  <r>
    <x v="7"/>
    <x v="0"/>
    <x v="0"/>
    <x v="0"/>
    <x v="499"/>
    <x v="497"/>
    <x v="418"/>
    <x v="484"/>
    <x v="279"/>
    <x v="286"/>
    <x v="0"/>
  </r>
  <r>
    <x v="7"/>
    <x v="0"/>
    <x v="0"/>
    <x v="0"/>
    <x v="0"/>
    <x v="0"/>
    <x v="483"/>
    <x v="346"/>
    <x v="403"/>
    <x v="488"/>
    <x v="208"/>
  </r>
  <r>
    <x v="7"/>
    <x v="0"/>
    <x v="460"/>
    <x v="121"/>
    <x v="0"/>
    <x v="0"/>
    <x v="0"/>
    <x v="0"/>
    <x v="471"/>
    <x v="358"/>
    <x v="414"/>
  </r>
  <r>
    <x v="7"/>
    <x v="0"/>
    <x v="558"/>
    <x v="548"/>
    <x v="480"/>
    <x v="113"/>
    <x v="135"/>
    <x v="51"/>
    <x v="0"/>
    <x v="0"/>
    <x v="517"/>
  </r>
  <r>
    <x v="7"/>
    <x v="0"/>
    <x v="0"/>
    <x v="492"/>
    <x v="498"/>
    <x v="293"/>
    <x v="485"/>
    <x v="210"/>
    <x v="193"/>
    <x v="0"/>
    <x v="0"/>
  </r>
  <r>
    <x v="7"/>
    <x v="0"/>
    <x v="0"/>
    <x v="0"/>
    <x v="0"/>
    <x v="498"/>
    <x v="500"/>
    <x v="409"/>
    <x v="473"/>
    <x v="290"/>
    <x v="168"/>
  </r>
  <r>
    <x v="7"/>
    <x v="0"/>
    <x v="285"/>
    <x v="286"/>
    <x v="287"/>
    <x v="0"/>
    <x v="0"/>
    <x v="357"/>
    <x v="488"/>
    <x v="455"/>
    <x v="490"/>
  </r>
  <r>
    <x v="7"/>
    <x v="0"/>
    <x v="537"/>
    <x v="470"/>
    <x v="176"/>
    <x v="251"/>
    <x v="195"/>
    <x v="0"/>
    <x v="0"/>
    <x v="339"/>
    <x v="572"/>
  </r>
  <r>
    <x v="7"/>
    <x v="0"/>
    <x v="315"/>
    <x v="310"/>
    <x v="606"/>
    <x v="480"/>
    <x v="109"/>
    <x v="190"/>
    <x v="0"/>
    <x v="0"/>
    <x v="0"/>
  </r>
  <r>
    <x v="7"/>
    <x v="0"/>
    <x v="0"/>
    <x v="0"/>
    <x v="316"/>
    <x v="295"/>
    <x v="544"/>
    <x v="484"/>
    <x v="120"/>
    <x v="261"/>
    <x v="196"/>
  </r>
  <r>
    <x v="7"/>
    <x v="0"/>
    <x v="0"/>
    <x v="0"/>
    <x v="0"/>
    <x v="0"/>
    <x v="369"/>
    <x v="472"/>
    <x v="404"/>
    <x v="488"/>
    <x v="244"/>
  </r>
  <r>
    <x v="7"/>
    <x v="0"/>
    <x v="460"/>
    <x v="202"/>
    <x v="0"/>
    <x v="0"/>
    <x v="0"/>
    <x v="0"/>
    <x v="349"/>
    <x v="473"/>
    <x v="415"/>
  </r>
  <r>
    <x v="7"/>
    <x v="0"/>
    <x v="472"/>
    <x v="403"/>
    <x v="480"/>
    <x v="288"/>
    <x v="298"/>
    <x v="0"/>
    <x v="0"/>
    <x v="0"/>
    <x v="510"/>
  </r>
  <r>
    <x v="7"/>
    <x v="0"/>
    <x v="0"/>
    <x v="332"/>
    <x v="643"/>
    <x v="627"/>
    <x v="485"/>
    <x v="224"/>
    <x v="223"/>
    <x v="0"/>
    <x v="0"/>
  </r>
  <r>
    <x v="7"/>
    <x v="0"/>
    <x v="0"/>
    <x v="0"/>
    <x v="0"/>
    <x v="339"/>
    <x v="340"/>
    <x v="419"/>
    <x v="473"/>
    <x v="252"/>
    <x v="0"/>
  </r>
  <r>
    <x v="7"/>
    <x v="0"/>
    <x v="200"/>
    <x v="243"/>
    <x v="0"/>
    <x v="0"/>
    <x v="0"/>
    <x v="338"/>
    <x v="461"/>
    <x v="555"/>
    <x v="490"/>
  </r>
  <r>
    <x v="7"/>
    <x v="0"/>
    <x v="513"/>
    <x v="470"/>
    <x v="117"/>
    <x v="246"/>
    <x v="0"/>
    <x v="0"/>
    <x v="0"/>
    <x v="350"/>
    <x v="344"/>
  </r>
  <r>
    <x v="7"/>
    <x v="0"/>
    <x v="333"/>
    <x v="478"/>
    <x v="533"/>
    <x v="480"/>
    <x v="177"/>
    <x v="219"/>
    <x v="99"/>
    <x v="0"/>
    <x v="0"/>
  </r>
  <r>
    <x v="7"/>
    <x v="0"/>
    <x v="0"/>
    <x v="0"/>
    <x v="328"/>
    <x v="334"/>
    <x v="429"/>
    <x v="484"/>
    <x v="217"/>
    <x v="0"/>
    <x v="0"/>
  </r>
  <r>
    <x v="7"/>
    <x v="0"/>
    <x v="198"/>
    <x v="0"/>
    <x v="0"/>
    <x v="0"/>
    <x v="346"/>
    <x v="474"/>
    <x v="362"/>
    <x v="488"/>
    <x v="291"/>
  </r>
  <r>
    <x v="7"/>
    <x v="0"/>
    <x v="460"/>
    <x v="24"/>
    <x v="24"/>
    <x v="0"/>
    <x v="0"/>
    <x v="0"/>
    <x v="532"/>
    <x v="530"/>
    <x v="384"/>
  </r>
  <r>
    <x v="7"/>
    <x v="0"/>
    <x v="472"/>
    <x v="400"/>
    <x v="480"/>
    <x v="285"/>
    <x v="255"/>
    <x v="0"/>
    <x v="0"/>
    <x v="0"/>
    <x v="510"/>
  </r>
  <r>
    <x v="7"/>
    <x v="0"/>
    <x v="0"/>
    <x v="332"/>
    <x v="510"/>
    <x v="619"/>
    <x v="485"/>
    <x v="112"/>
    <x v="173"/>
    <x v="0"/>
    <x v="0"/>
  </r>
  <r>
    <x v="7"/>
    <x v="0"/>
    <x v="0"/>
    <x v="0"/>
    <x v="0"/>
    <x v="498"/>
    <x v="500"/>
    <x v="488"/>
    <x v="473"/>
    <x v="168"/>
    <x v="164"/>
  </r>
  <r>
    <x v="7"/>
    <x v="0"/>
    <x v="128"/>
    <x v="215"/>
    <x v="0"/>
    <x v="0"/>
    <x v="0"/>
    <x v="338"/>
    <x v="628"/>
    <x v="554"/>
    <x v="490"/>
  </r>
  <r>
    <x v="7"/>
    <x v="0"/>
    <x v="512"/>
    <x v="470"/>
    <x v="176"/>
    <x v="206"/>
    <x v="0"/>
    <x v="0"/>
    <x v="0"/>
    <x v="350"/>
    <x v="480"/>
  </r>
  <r>
    <x v="7"/>
    <x v="0"/>
    <x v="597"/>
    <x v="609"/>
    <x v="558"/>
    <x v="480"/>
    <x v="140"/>
    <x v="181"/>
    <x v="0"/>
    <x v="0"/>
    <x v="0"/>
  </r>
  <r>
    <x v="7"/>
    <x v="0"/>
    <x v="250"/>
    <x v="0"/>
    <x v="651"/>
    <x v="469"/>
    <x v="551"/>
    <x v="484"/>
    <x v="189"/>
    <x v="279"/>
    <x v="276"/>
  </r>
  <r>
    <x v="7"/>
    <x v="0"/>
    <x v="193"/>
    <x v="0"/>
    <x v="0"/>
    <x v="0"/>
    <x v="666"/>
    <x v="534"/>
    <x v="450"/>
    <x v="488"/>
    <x v="123"/>
  </r>
  <r>
    <x v="7"/>
    <x v="0"/>
    <x v="460"/>
    <x v="82"/>
    <x v="44"/>
    <x v="0"/>
    <x v="0"/>
    <x v="0"/>
    <x v="604"/>
    <x v="521"/>
    <x v="558"/>
  </r>
  <r>
    <x v="7"/>
    <x v="0"/>
    <x v="648"/>
    <x v="550"/>
    <x v="479"/>
    <x v="62"/>
    <x v="76"/>
    <x v="0"/>
    <x v="0"/>
    <x v="0"/>
    <x v="652"/>
  </r>
  <r>
    <x v="7"/>
    <x v="0"/>
    <x v="0"/>
    <x v="634"/>
    <x v="529"/>
    <x v="546"/>
    <x v="485"/>
    <x v="86"/>
    <x v="181"/>
    <x v="0"/>
    <x v="0"/>
  </r>
  <r>
    <x v="7"/>
    <x v="0"/>
    <x v="0"/>
    <x v="0"/>
    <x v="0"/>
    <x v="661"/>
    <x v="475"/>
    <x v="421"/>
    <x v="473"/>
    <x v="217"/>
    <x v="0"/>
  </r>
  <r>
    <x v="7"/>
    <x v="0"/>
    <x v="22"/>
    <x v="63"/>
    <x v="20"/>
    <x v="0"/>
    <x v="0"/>
    <x v="669"/>
    <x v="534"/>
    <x v="443"/>
    <x v="588"/>
  </r>
  <r>
    <x v="7"/>
    <x v="0"/>
    <x v="407"/>
    <x v="470"/>
    <x v="140"/>
    <x v="0"/>
    <x v="0"/>
    <x v="0"/>
    <x v="0"/>
    <x v="667"/>
    <x v="478"/>
  </r>
  <r>
    <x v="7"/>
    <x v="0"/>
    <x v="651"/>
    <x v="517"/>
    <x v="438"/>
    <x v="590"/>
    <x v="48"/>
    <x v="71"/>
    <x v="40"/>
    <x v="0"/>
    <x v="0"/>
  </r>
  <r>
    <x v="7"/>
    <x v="0"/>
    <x v="0"/>
    <x v="0"/>
    <x v="651"/>
    <x v="658"/>
    <x v="481"/>
    <x v="484"/>
    <x v="65"/>
    <x v="139"/>
    <x v="0"/>
  </r>
  <r>
    <x v="7"/>
    <x v="0"/>
    <x v="76"/>
    <x v="0"/>
    <x v="0"/>
    <x v="0"/>
    <x v="502"/>
    <x v="503"/>
    <x v="412"/>
    <x v="487"/>
    <x v="76"/>
  </r>
  <r>
    <x v="7"/>
    <x v="0"/>
    <x v="460"/>
    <x v="278"/>
    <x v="226"/>
    <x v="0"/>
    <x v="0"/>
    <x v="0"/>
    <x v="496"/>
    <x v="505"/>
    <x v="405"/>
  </r>
  <r>
    <x v="7"/>
    <x v="0"/>
    <x v="472"/>
    <x v="536"/>
    <x v="583"/>
    <x v="43"/>
    <x v="62"/>
    <x v="0"/>
    <x v="0"/>
    <x v="0"/>
    <x v="510"/>
  </r>
  <r>
    <x v="7"/>
    <x v="0"/>
    <x v="0"/>
    <x v="339"/>
    <x v="307"/>
    <x v="562"/>
    <x v="485"/>
    <x v="71"/>
    <x v="102"/>
    <x v="0"/>
    <x v="0"/>
  </r>
  <r>
    <x v="7"/>
    <x v="0"/>
    <x v="0"/>
    <x v="0"/>
    <x v="0"/>
    <x v="578"/>
    <x v="605"/>
    <x v="440"/>
    <x v="472"/>
    <x v="56"/>
    <x v="85"/>
  </r>
  <r>
    <x v="7"/>
    <x v="0"/>
    <x v="6"/>
    <x v="10"/>
    <x v="0"/>
    <x v="0"/>
    <x v="0"/>
    <x v="347"/>
    <x v="343"/>
    <x v="559"/>
    <x v="490"/>
  </r>
  <r>
    <x v="7"/>
    <x v="0"/>
    <x v="541"/>
    <x v="469"/>
    <x v="20"/>
    <x v="83"/>
    <x v="57"/>
    <x v="0"/>
    <x v="0"/>
    <x v="528"/>
    <x v="500"/>
  </r>
  <r>
    <x v="7"/>
    <x v="0"/>
    <x v="495"/>
    <x v="575"/>
    <x v="557"/>
    <x v="480"/>
    <x v="17"/>
    <x v="42"/>
    <x v="0"/>
    <x v="0"/>
    <x v="0"/>
  </r>
  <r>
    <x v="7"/>
    <x v="0"/>
    <x v="0"/>
    <x v="0"/>
    <x v="571"/>
    <x v="579"/>
    <x v="619"/>
    <x v="484"/>
    <x v="115"/>
    <x v="265"/>
    <x v="151"/>
  </r>
  <r>
    <x v="7"/>
    <x v="0"/>
    <x v="74"/>
    <x v="0"/>
    <x v="0"/>
    <x v="0"/>
    <x v="522"/>
    <x v="542"/>
    <x v="557"/>
    <x v="488"/>
    <x v="73"/>
  </r>
  <r>
    <x v="7"/>
    <x v="0"/>
    <x v="459"/>
    <x v="54"/>
    <x v="79"/>
    <x v="43"/>
    <x v="0"/>
    <x v="0"/>
    <x v="337"/>
    <x v="364"/>
    <x v="543"/>
  </r>
  <r>
    <x v="7"/>
    <x v="0"/>
    <x v="566"/>
    <x v="594"/>
    <x v="480"/>
    <x v="37"/>
    <x v="0"/>
    <x v="0"/>
    <x v="0"/>
    <x v="0"/>
    <x v="581"/>
  </r>
  <r>
    <x v="7"/>
    <x v="0"/>
    <x v="0"/>
    <x v="340"/>
    <x v="470"/>
    <x v="414"/>
    <x v="485"/>
    <x v="230"/>
    <x v="0"/>
    <x v="0"/>
    <x v="0"/>
  </r>
  <r>
    <x v="7"/>
    <x v="0"/>
    <x v="0"/>
    <x v="0"/>
    <x v="0"/>
    <x v="578"/>
    <x v="646"/>
    <x v="626"/>
    <x v="472"/>
    <x v="56"/>
    <x v="79"/>
  </r>
  <r>
    <x v="7"/>
    <x v="0"/>
    <x v="45"/>
    <x v="80"/>
    <x v="0"/>
    <x v="0"/>
    <x v="0"/>
    <x v="528"/>
    <x v="596"/>
    <x v="582"/>
    <x v="489"/>
  </r>
  <r>
    <x v="7"/>
    <x v="0"/>
    <x v="540"/>
    <x v="470"/>
    <x v="3"/>
    <x v="33"/>
    <x v="0"/>
    <x v="0"/>
    <x v="0"/>
    <x v="602"/>
    <x v="596"/>
  </r>
  <r>
    <x v="7"/>
    <x v="0"/>
    <x v="496"/>
    <x v="479"/>
    <x v="402"/>
    <x v="480"/>
    <x v="206"/>
    <x v="0"/>
    <x v="0"/>
    <x v="0"/>
    <x v="0"/>
  </r>
  <r>
    <x v="7"/>
    <x v="0"/>
    <x v="0"/>
    <x v="0"/>
    <x v="571"/>
    <x v="633"/>
    <x v="314"/>
    <x v="484"/>
    <x v="21"/>
    <x v="80"/>
    <x v="39"/>
  </r>
  <r>
    <x v="7"/>
    <x v="0"/>
    <x v="89"/>
    <x v="39"/>
    <x v="0"/>
    <x v="0"/>
    <x v="523"/>
    <x v="535"/>
    <x v="541"/>
    <x v="610"/>
    <x v="24"/>
  </r>
  <r>
    <x v="7"/>
    <x v="0"/>
    <x v="460"/>
    <x v="47"/>
    <x v="0"/>
    <x v="0"/>
    <x v="0"/>
    <x v="0"/>
    <x v="577"/>
    <x v="356"/>
    <x v="560"/>
  </r>
  <r>
    <x v="7"/>
    <x v="0"/>
    <x v="472"/>
    <x v="401"/>
    <x v="480"/>
    <x v="283"/>
    <x v="289"/>
    <x v="0"/>
    <x v="0"/>
    <x v="0"/>
    <x v="510"/>
  </r>
  <r>
    <x v="7"/>
    <x v="0"/>
    <x v="0"/>
    <x v="346"/>
    <x v="345"/>
    <x v="545"/>
    <x v="485"/>
    <x v="51"/>
    <x v="0"/>
    <x v="0"/>
    <x v="0"/>
  </r>
  <r>
    <x v="7"/>
    <x v="0"/>
    <x v="56"/>
    <x v="0"/>
    <x v="0"/>
    <x v="333"/>
    <x v="359"/>
    <x v="453"/>
    <x v="586"/>
    <x v="56"/>
    <x v="76"/>
  </r>
  <r>
    <x v="7"/>
    <x v="0"/>
    <x v="167"/>
    <x v="0"/>
    <x v="0"/>
    <x v="0"/>
    <x v="0"/>
    <x v="353"/>
    <x v="515"/>
    <x v="426"/>
    <x v="490"/>
  </r>
  <r>
    <x v="7"/>
    <x v="0"/>
    <x v="406"/>
    <x v="470"/>
    <x v="137"/>
    <x v="0"/>
    <x v="0"/>
    <x v="0"/>
    <x v="0"/>
    <x v="370"/>
    <x v="367"/>
  </r>
  <r>
    <x v="7"/>
    <x v="0"/>
    <x v="473"/>
    <x v="491"/>
    <x v="398"/>
    <x v="480"/>
    <x v="236"/>
    <x v="252"/>
    <x v="0"/>
    <x v="0"/>
    <x v="0"/>
  </r>
  <r>
    <x v="7"/>
    <x v="0"/>
    <x v="219"/>
    <x v="0"/>
    <x v="308"/>
    <x v="328"/>
    <x v="632"/>
    <x v="484"/>
    <x v="158"/>
    <x v="262"/>
    <x v="258"/>
  </r>
  <r>
    <x v="7"/>
    <x v="0"/>
    <x v="260"/>
    <x v="266"/>
    <x v="276"/>
    <x v="0"/>
    <x v="661"/>
    <x v="600"/>
    <x v="417"/>
    <x v="488"/>
    <x v="24"/>
  </r>
  <r>
    <x v="7"/>
    <x v="0"/>
    <x v="460"/>
    <x v="117"/>
    <x v="230"/>
    <x v="0"/>
    <x v="0"/>
    <x v="0"/>
    <x v="654"/>
    <x v="597"/>
    <x v="544"/>
  </r>
  <r>
    <x v="7"/>
    <x v="0"/>
    <x v="579"/>
    <x v="552"/>
    <x v="480"/>
    <x v="250"/>
    <x v="276"/>
    <x v="272"/>
    <x v="0"/>
    <x v="0"/>
    <x v="648"/>
  </r>
  <r>
    <x v="7"/>
    <x v="0"/>
    <x v="0"/>
    <x v="520"/>
    <x v="509"/>
    <x v="416"/>
    <x v="485"/>
    <x v="146"/>
    <x v="0"/>
    <x v="0"/>
    <x v="0"/>
  </r>
  <r>
    <x v="7"/>
    <x v="0"/>
    <x v="0"/>
    <x v="0"/>
    <x v="0"/>
    <x v="533"/>
    <x v="638"/>
    <x v="415"/>
    <x v="473"/>
    <x v="146"/>
    <x v="0"/>
  </r>
  <r>
    <x v="7"/>
    <x v="0"/>
    <x v="171"/>
    <x v="273"/>
    <x v="262"/>
    <x v="0"/>
    <x v="0"/>
    <x v="668"/>
    <x v="652"/>
    <x v="585"/>
    <x v="490"/>
  </r>
  <r>
    <x v="7"/>
    <x v="0"/>
    <x v="398"/>
    <x v="470"/>
    <x v="207"/>
    <x v="247"/>
    <x v="0"/>
    <x v="0"/>
    <x v="0"/>
    <x v="506"/>
    <x v="506"/>
  </r>
  <r>
    <x v="7"/>
    <x v="0"/>
    <x v="477"/>
    <x v="494"/>
    <x v="419"/>
    <x v="480"/>
    <x v="223"/>
    <x v="212"/>
    <x v="219"/>
    <x v="239"/>
    <x v="0"/>
  </r>
  <r>
    <x v="7"/>
    <x v="0"/>
    <x v="0"/>
    <x v="0"/>
    <x v="501"/>
    <x v="502"/>
    <x v="393"/>
    <x v="484"/>
    <x v="251"/>
    <x v="238"/>
    <x v="0"/>
  </r>
  <r>
    <x v="7"/>
    <x v="1"/>
    <x v="30"/>
    <x v="20"/>
    <x v="9"/>
    <x v="0"/>
    <x v="593"/>
    <x v="610"/>
    <x v="618"/>
    <x v="488"/>
    <x v="44"/>
  </r>
  <r>
    <x v="7"/>
    <x v="1"/>
    <x v="460"/>
    <x v="276"/>
    <x v="198"/>
    <x v="0"/>
    <x v="0"/>
    <x v="0"/>
    <x v="313"/>
    <x v="334"/>
    <x v="616"/>
  </r>
  <r>
    <x v="7"/>
    <x v="1"/>
    <x v="316"/>
    <x v="603"/>
    <x v="480"/>
    <x v="205"/>
    <x v="227"/>
    <x v="0"/>
    <x v="0"/>
    <x v="0"/>
    <x v="332"/>
  </r>
  <r>
    <x v="7"/>
    <x v="1"/>
    <x v="0"/>
    <x v="311"/>
    <x v="311"/>
    <x v="624"/>
    <x v="485"/>
    <x v="173"/>
    <x v="31"/>
    <x v="0"/>
    <x v="0"/>
  </r>
  <r>
    <x v="7"/>
    <x v="1"/>
    <x v="0"/>
    <x v="0"/>
    <x v="0"/>
    <x v="321"/>
    <x v="326"/>
    <x v="456"/>
    <x v="472"/>
    <x v="28"/>
    <x v="54"/>
  </r>
  <r>
    <x v="7"/>
    <x v="1"/>
    <x v="32"/>
    <x v="18"/>
    <x v="0"/>
    <x v="0"/>
    <x v="0"/>
    <x v="321"/>
    <x v="313"/>
    <x v="454"/>
    <x v="489"/>
  </r>
  <r>
    <x v="7"/>
    <x v="1"/>
    <x v="525"/>
    <x v="469"/>
    <x v="62"/>
    <x v="0"/>
    <x v="0"/>
    <x v="0"/>
    <x v="0"/>
    <x v="334"/>
    <x v="332"/>
  </r>
  <r>
    <x v="7"/>
    <x v="1"/>
    <x v="317"/>
    <x v="313"/>
    <x v="614"/>
    <x v="480"/>
    <x v="248"/>
    <x v="258"/>
    <x v="261"/>
    <x v="278"/>
    <x v="0"/>
  </r>
  <r>
    <x v="7"/>
    <x v="1"/>
    <x v="0"/>
    <x v="0"/>
    <x v="311"/>
    <x v="321"/>
    <x v="625"/>
    <x v="483"/>
    <x v="21"/>
    <x v="118"/>
    <x v="0"/>
  </r>
  <r>
    <x v="7"/>
    <x v="1"/>
    <x v="261"/>
    <x v="265"/>
    <x v="0"/>
    <x v="0"/>
    <x v="593"/>
    <x v="611"/>
    <x v="408"/>
    <x v="488"/>
    <x v="205"/>
  </r>
  <r>
    <x v="7"/>
    <x v="1"/>
    <x v="460"/>
    <x v="191"/>
    <x v="0"/>
    <x v="0"/>
    <x v="0"/>
    <x v="0"/>
    <x v="579"/>
    <x v="619"/>
    <x v="467"/>
  </r>
  <r>
    <x v="7"/>
    <x v="1"/>
    <x v="329"/>
    <x v="541"/>
    <x v="479"/>
    <x v="52"/>
    <x v="0"/>
    <x v="0"/>
    <x v="0"/>
    <x v="0"/>
    <x v="332"/>
  </r>
  <r>
    <x v="7"/>
    <x v="1"/>
    <x v="0"/>
    <x v="568"/>
    <x v="598"/>
    <x v="430"/>
    <x v="485"/>
    <x v="37"/>
    <x v="23"/>
    <x v="25"/>
    <x v="13"/>
  </r>
  <r>
    <x v="7"/>
    <x v="1"/>
    <x v="0"/>
    <x v="0"/>
    <x v="0"/>
    <x v="321"/>
    <x v="326"/>
    <x v="565"/>
    <x v="472"/>
    <x v="26"/>
    <x v="0"/>
  </r>
  <r>
    <x v="7"/>
    <x v="1"/>
    <x v="6"/>
    <x v="32"/>
    <x v="0"/>
    <x v="0"/>
    <x v="0"/>
    <x v="321"/>
    <x v="313"/>
    <x v="570"/>
    <x v="490"/>
  </r>
  <r>
    <x v="7"/>
    <x v="1"/>
    <x v="530"/>
    <x v="470"/>
    <x v="53"/>
    <x v="2"/>
    <x v="0"/>
    <x v="0"/>
    <x v="0"/>
    <x v="334"/>
    <x v="332"/>
  </r>
  <r>
    <x v="7"/>
    <x v="1"/>
    <x v="473"/>
    <x v="491"/>
    <x v="381"/>
    <x v="480"/>
    <x v="83"/>
    <x v="0"/>
    <x v="0"/>
    <x v="0"/>
    <x v="0"/>
  </r>
  <r>
    <x v="7"/>
    <x v="1"/>
    <x v="0"/>
    <x v="0"/>
    <x v="311"/>
    <x v="321"/>
    <x v="435"/>
    <x v="484"/>
    <x v="163"/>
    <x v="161"/>
    <x v="0"/>
  </r>
  <r>
    <x v="7"/>
    <x v="1"/>
    <x v="0"/>
    <x v="0"/>
    <x v="0"/>
    <x v="0"/>
    <x v="326"/>
    <x v="321"/>
    <x v="542"/>
    <x v="487"/>
    <x v="33"/>
  </r>
  <r>
    <x v="7"/>
    <x v="1"/>
    <x v="459"/>
    <x v="37"/>
    <x v="0"/>
    <x v="0"/>
    <x v="0"/>
    <x v="0"/>
    <x v="579"/>
    <x v="619"/>
    <x v="615"/>
  </r>
  <r>
    <x v="7"/>
    <x v="1"/>
    <x v="316"/>
    <x v="538"/>
    <x v="480"/>
    <x v="186"/>
    <x v="233"/>
    <x v="89"/>
    <x v="0"/>
    <x v="0"/>
    <x v="332"/>
  </r>
  <r>
    <x v="7"/>
    <x v="1"/>
    <x v="0"/>
    <x v="312"/>
    <x v="312"/>
    <x v="409"/>
    <x v="485"/>
    <x v="5"/>
    <x v="0"/>
    <x v="0"/>
    <x v="0"/>
  </r>
  <r>
    <x v="7"/>
    <x v="1"/>
    <x v="145"/>
    <x v="45"/>
    <x v="0"/>
    <x v="498"/>
    <x v="500"/>
    <x v="387"/>
    <x v="473"/>
    <x v="183"/>
    <x v="215"/>
  </r>
  <r>
    <x v="7"/>
    <x v="1"/>
    <x v="18"/>
    <x v="0"/>
    <x v="0"/>
    <x v="0"/>
    <x v="0"/>
    <x v="592"/>
    <x v="482"/>
    <x v="434"/>
    <x v="489"/>
  </r>
  <r>
    <x v="7"/>
    <x v="1"/>
    <x v="524"/>
    <x v="571"/>
    <x v="48"/>
    <x v="43"/>
    <x v="0"/>
    <x v="0"/>
    <x v="0"/>
    <x v="334"/>
    <x v="332"/>
  </r>
  <r>
    <x v="7"/>
    <x v="1"/>
    <x v="316"/>
    <x v="322"/>
    <x v="411"/>
    <x v="479"/>
    <x v="45"/>
    <x v="0"/>
    <x v="0"/>
    <x v="0"/>
    <x v="0"/>
  </r>
  <r>
    <x v="7"/>
    <x v="1"/>
    <x v="0"/>
    <x v="0"/>
    <x v="311"/>
    <x v="332"/>
    <x v="628"/>
    <x v="483"/>
    <x v="18"/>
    <x v="0"/>
    <x v="0"/>
  </r>
  <r>
    <x v="7"/>
    <x v="1"/>
    <x v="0"/>
    <x v="0"/>
    <x v="0"/>
    <x v="0"/>
    <x v="502"/>
    <x v="503"/>
    <x v="359"/>
    <x v="488"/>
    <x v="253"/>
  </r>
  <r>
    <x v="7"/>
    <x v="1"/>
    <x v="460"/>
    <x v="246"/>
    <x v="267"/>
    <x v="265"/>
    <x v="269"/>
    <x v="207"/>
    <x v="315"/>
    <x v="336"/>
    <x v="390"/>
  </r>
  <r>
    <x v="7"/>
    <x v="1"/>
    <x v="318"/>
    <x v="364"/>
    <x v="480"/>
    <x v="229"/>
    <x v="108"/>
    <x v="0"/>
    <x v="0"/>
    <x v="0"/>
    <x v="333"/>
  </r>
  <r>
    <x v="7"/>
    <x v="1"/>
    <x v="0"/>
    <x v="312"/>
    <x v="313"/>
    <x v="410"/>
    <x v="485"/>
    <x v="292"/>
    <x v="122"/>
    <x v="0"/>
    <x v="0"/>
  </r>
  <r>
    <x v="7"/>
    <x v="1"/>
    <x v="181"/>
    <x v="0"/>
    <x v="0"/>
    <x v="322"/>
    <x v="337"/>
    <x v="425"/>
    <x v="473"/>
    <x v="117"/>
    <x v="183"/>
  </r>
  <r>
    <x v="7"/>
    <x v="1"/>
    <x v="22"/>
    <x v="90"/>
    <x v="66"/>
    <x v="0"/>
    <x v="0"/>
    <x v="323"/>
    <x v="314"/>
    <x v="391"/>
    <x v="489"/>
  </r>
  <r>
    <x v="7"/>
    <x v="1"/>
    <x v="404"/>
    <x v="470"/>
    <x v="221"/>
    <x v="0"/>
    <x v="0"/>
    <x v="0"/>
    <x v="0"/>
    <x v="335"/>
    <x v="334"/>
  </r>
  <r>
    <x v="7"/>
    <x v="1"/>
    <x v="573"/>
    <x v="581"/>
    <x v="544"/>
    <x v="479"/>
    <x v="14"/>
    <x v="85"/>
    <x v="91"/>
    <x v="0"/>
    <x v="0"/>
  </r>
  <r>
    <x v="7"/>
    <x v="1"/>
    <x v="0"/>
    <x v="0"/>
    <x v="500"/>
    <x v="499"/>
    <x v="558"/>
    <x v="484"/>
    <x v="164"/>
    <x v="281"/>
    <x v="257"/>
  </r>
  <r>
    <x v="7"/>
    <x v="1"/>
    <x v="275"/>
    <x v="240"/>
    <x v="0"/>
    <x v="0"/>
    <x v="503"/>
    <x v="506"/>
    <x v="535"/>
    <x v="488"/>
    <x v="241"/>
  </r>
  <r>
    <x v="7"/>
    <x v="1"/>
    <x v="459"/>
    <x v="62"/>
    <x v="0"/>
    <x v="0"/>
    <x v="0"/>
    <x v="0"/>
    <x v="497"/>
    <x v="508"/>
    <x v="555"/>
  </r>
  <r>
    <x v="7"/>
    <x v="1"/>
    <x v="472"/>
    <x v="412"/>
    <x v="480"/>
    <x v="1"/>
    <x v="0"/>
    <x v="0"/>
    <x v="0"/>
    <x v="0"/>
    <x v="510"/>
  </r>
  <r>
    <x v="7"/>
    <x v="1"/>
    <x v="0"/>
    <x v="627"/>
    <x v="493"/>
    <x v="622"/>
    <x v="484"/>
    <x v="69"/>
    <x v="0"/>
    <x v="0"/>
    <x v="0"/>
  </r>
  <r>
    <x v="7"/>
    <x v="1"/>
    <x v="137"/>
    <x v="0"/>
    <x v="0"/>
    <x v="648"/>
    <x v="597"/>
    <x v="424"/>
    <x v="473"/>
    <x v="172"/>
    <x v="199"/>
  </r>
  <r>
    <x v="7"/>
    <x v="1"/>
    <x v="50"/>
    <x v="0"/>
    <x v="0"/>
    <x v="0"/>
    <x v="0"/>
    <x v="506"/>
    <x v="497"/>
    <x v="566"/>
    <x v="489"/>
  </r>
  <r>
    <x v="7"/>
    <x v="1"/>
    <x v="607"/>
    <x v="470"/>
    <x v="51"/>
    <x v="232"/>
    <x v="266"/>
    <x v="263"/>
    <x v="0"/>
    <x v="508"/>
    <x v="511"/>
  </r>
  <r>
    <x v="7"/>
    <x v="1"/>
    <x v="473"/>
    <x v="491"/>
    <x v="408"/>
    <x v="480"/>
    <x v="5"/>
    <x v="0"/>
    <x v="0"/>
    <x v="0"/>
    <x v="0"/>
  </r>
  <r>
    <x v="7"/>
    <x v="1"/>
    <x v="0"/>
    <x v="0"/>
    <x v="499"/>
    <x v="497"/>
    <x v="381"/>
    <x v="484"/>
    <x v="6"/>
    <x v="0"/>
    <x v="0"/>
  </r>
  <r>
    <x v="7"/>
    <x v="1"/>
    <x v="0"/>
    <x v="0"/>
    <x v="0"/>
    <x v="0"/>
    <x v="502"/>
    <x v="503"/>
    <x v="378"/>
    <x v="488"/>
    <x v="251"/>
  </r>
  <r>
    <x v="7"/>
    <x v="1"/>
    <x v="460"/>
    <x v="237"/>
    <x v="228"/>
    <x v="191"/>
    <x v="0"/>
    <x v="0"/>
    <x v="496"/>
    <x v="505"/>
    <x v="388"/>
  </r>
  <r>
    <x v="7"/>
    <x v="1"/>
    <x v="475"/>
    <x v="411"/>
    <x v="480"/>
    <x v="99"/>
    <x v="0"/>
    <x v="0"/>
    <x v="0"/>
    <x v="0"/>
    <x v="515"/>
  </r>
  <r>
    <x v="7"/>
    <x v="1"/>
    <x v="0"/>
    <x v="492"/>
    <x v="498"/>
    <x v="383"/>
    <x v="485"/>
    <x v="191"/>
    <x v="82"/>
    <x v="0"/>
    <x v="0"/>
  </r>
  <r>
    <x v="7"/>
    <x v="1"/>
    <x v="0"/>
    <x v="0"/>
    <x v="0"/>
    <x v="506"/>
    <x v="505"/>
    <x v="369"/>
    <x v="473"/>
    <x v="227"/>
    <x v="0"/>
  </r>
  <r>
    <x v="7"/>
    <x v="1"/>
    <x v="22"/>
    <x v="74"/>
    <x v="20"/>
    <x v="0"/>
    <x v="0"/>
    <x v="506"/>
    <x v="497"/>
    <x v="571"/>
    <x v="489"/>
  </r>
  <r>
    <x v="7"/>
    <x v="1"/>
    <x v="417"/>
    <x v="469"/>
    <x v="47"/>
    <x v="0"/>
    <x v="0"/>
    <x v="0"/>
    <x v="0"/>
    <x v="511"/>
    <x v="513"/>
  </r>
  <r>
    <x v="7"/>
    <x v="1"/>
    <x v="479"/>
    <x v="292"/>
    <x v="406"/>
    <x v="480"/>
    <x v="228"/>
    <x v="29"/>
    <x v="0"/>
    <x v="0"/>
    <x v="0"/>
  </r>
  <r>
    <x v="7"/>
    <x v="1"/>
    <x v="190"/>
    <x v="0"/>
    <x v="503"/>
    <x v="504"/>
    <x v="401"/>
    <x v="484"/>
    <x v="208"/>
    <x v="242"/>
    <x v="230"/>
  </r>
  <r>
    <x v="7"/>
    <x v="1"/>
    <x v="0"/>
    <x v="0"/>
    <x v="0"/>
    <x v="0"/>
    <x v="509"/>
    <x v="509"/>
    <x v="358"/>
    <x v="488"/>
    <x v="242"/>
  </r>
  <r>
    <x v="7"/>
    <x v="1"/>
    <x v="460"/>
    <x v="221"/>
    <x v="0"/>
    <x v="0"/>
    <x v="0"/>
    <x v="0"/>
    <x v="504"/>
    <x v="505"/>
    <x v="413"/>
  </r>
  <r>
    <x v="7"/>
    <x v="1"/>
    <x v="295"/>
    <x v="385"/>
    <x v="480"/>
    <x v="170"/>
    <x v="208"/>
    <x v="214"/>
    <x v="221"/>
    <x v="226"/>
    <x v="515"/>
  </r>
  <r>
    <x v="7"/>
    <x v="1"/>
    <x v="0"/>
    <x v="472"/>
    <x v="570"/>
    <x v="613"/>
    <x v="485"/>
    <x v="200"/>
    <x v="230"/>
    <x v="142"/>
    <x v="0"/>
  </r>
  <r>
    <x v="7"/>
    <x v="1"/>
    <x v="0"/>
    <x v="0"/>
    <x v="0"/>
    <x v="655"/>
    <x v="539"/>
    <x v="622"/>
    <x v="473"/>
    <x v="218"/>
    <x v="0"/>
  </r>
  <r>
    <x v="7"/>
    <x v="1"/>
    <x v="16"/>
    <x v="0"/>
    <x v="0"/>
    <x v="0"/>
    <x v="0"/>
    <x v="314"/>
    <x v="308"/>
    <x v="547"/>
    <x v="489"/>
  </r>
  <r>
    <x v="7"/>
    <x v="1"/>
    <x v="610"/>
    <x v="470"/>
    <x v="278"/>
    <x v="184"/>
    <x v="0"/>
    <x v="0"/>
    <x v="0"/>
    <x v="662"/>
    <x v="541"/>
  </r>
  <r>
    <x v="7"/>
    <x v="1"/>
    <x v="461"/>
    <x v="319"/>
    <x v="537"/>
    <x v="590"/>
    <x v="74"/>
    <x v="0"/>
    <x v="0"/>
    <x v="0"/>
    <x v="0"/>
  </r>
  <r>
    <x v="7"/>
    <x v="1"/>
    <x v="0"/>
    <x v="0"/>
    <x v="482"/>
    <x v="634"/>
    <x v="627"/>
    <x v="483"/>
    <x v="32"/>
    <x v="16"/>
    <x v="0"/>
  </r>
  <r>
    <x v="7"/>
    <x v="1"/>
    <x v="150"/>
    <x v="0"/>
    <x v="0"/>
    <x v="0"/>
    <x v="319"/>
    <x v="543"/>
    <x v="550"/>
    <x v="488"/>
    <x v="277"/>
  </r>
  <r>
    <x v="7"/>
    <x v="1"/>
    <x v="460"/>
    <x v="220"/>
    <x v="227"/>
    <x v="0"/>
    <x v="0"/>
    <x v="0"/>
    <x v="650"/>
    <x v="662"/>
    <x v="614"/>
  </r>
  <r>
    <x v="7"/>
    <x v="1"/>
    <x v="625"/>
    <x v="545"/>
    <x v="480"/>
    <x v="221"/>
    <x v="238"/>
    <x v="0"/>
    <x v="0"/>
    <x v="0"/>
    <x v="493"/>
  </r>
  <r>
    <x v="7"/>
    <x v="1"/>
    <x v="0"/>
    <x v="308"/>
    <x v="530"/>
    <x v="440"/>
    <x v="484"/>
    <x v="75"/>
    <x v="88"/>
    <x v="0"/>
    <x v="0"/>
  </r>
  <r>
    <x v="7"/>
    <x v="1"/>
    <x v="0"/>
    <x v="0"/>
    <x v="0"/>
    <x v="498"/>
    <x v="500"/>
    <x v="566"/>
    <x v="586"/>
    <x v="73"/>
    <x v="0"/>
  </r>
  <r>
    <x v="7"/>
    <x v="1"/>
    <x v="29"/>
    <x v="0"/>
    <x v="0"/>
    <x v="0"/>
    <x v="0"/>
    <x v="485"/>
    <x v="635"/>
    <x v="569"/>
    <x v="489"/>
  </r>
  <r>
    <x v="7"/>
    <x v="1"/>
    <x v="604"/>
    <x v="470"/>
    <x v="23"/>
    <x v="230"/>
    <x v="230"/>
    <x v="0"/>
    <x v="0"/>
    <x v="662"/>
    <x v="541"/>
  </r>
  <r>
    <x v="7"/>
    <x v="1"/>
    <x v="311"/>
    <x v="308"/>
    <x v="551"/>
    <x v="480"/>
    <x v="17"/>
    <x v="244"/>
    <x v="253"/>
    <x v="255"/>
    <x v="0"/>
  </r>
  <r>
    <x v="7"/>
    <x v="1"/>
    <x v="0"/>
    <x v="0"/>
    <x v="499"/>
    <x v="497"/>
    <x v="394"/>
    <x v="484"/>
    <x v="197"/>
    <x v="0"/>
    <x v="0"/>
  </r>
  <r>
    <x v="7"/>
    <x v="1"/>
    <x v="0"/>
    <x v="0"/>
    <x v="0"/>
    <x v="0"/>
    <x v="322"/>
    <x v="318"/>
    <x v="396"/>
    <x v="488"/>
    <x v="37"/>
  </r>
  <r>
    <x v="7"/>
    <x v="1"/>
    <x v="580"/>
    <x v="16"/>
    <x v="0"/>
    <x v="0"/>
    <x v="0"/>
    <x v="0"/>
    <x v="474"/>
    <x v="344"/>
    <x v="553"/>
  </r>
  <r>
    <x v="7"/>
    <x v="1"/>
    <x v="564"/>
    <x v="539"/>
    <x v="479"/>
    <x v="22"/>
    <x v="0"/>
    <x v="0"/>
    <x v="0"/>
    <x v="0"/>
    <x v="493"/>
  </r>
  <r>
    <x v="7"/>
    <x v="1"/>
    <x v="0"/>
    <x v="308"/>
    <x v="309"/>
    <x v="438"/>
    <x v="598"/>
    <x v="54"/>
    <x v="0"/>
    <x v="0"/>
    <x v="0"/>
  </r>
  <r>
    <x v="7"/>
    <x v="1"/>
    <x v="56"/>
    <x v="0"/>
    <x v="0"/>
    <x v="655"/>
    <x v="662"/>
    <x v="629"/>
    <x v="472"/>
    <x v="28"/>
    <x v="85"/>
  </r>
  <r>
    <x v="7"/>
    <x v="1"/>
    <x v="272"/>
    <x v="272"/>
    <x v="272"/>
    <x v="210"/>
    <x v="0"/>
    <x v="317"/>
    <x v="310"/>
    <x v="402"/>
    <x v="490"/>
  </r>
  <r>
    <x v="7"/>
    <x v="1"/>
    <x v="365"/>
    <x v="470"/>
    <x v="224"/>
    <x v="0"/>
    <x v="0"/>
    <x v="0"/>
    <x v="0"/>
    <x v="331"/>
    <x v="329"/>
  </r>
  <r>
    <x v="7"/>
    <x v="1"/>
    <x v="311"/>
    <x v="626"/>
    <x v="553"/>
    <x v="479"/>
    <x v="14"/>
    <x v="77"/>
    <x v="72"/>
    <x v="0"/>
    <x v="0"/>
  </r>
  <r>
    <x v="7"/>
    <x v="1"/>
    <x v="0"/>
    <x v="0"/>
    <x v="482"/>
    <x v="634"/>
    <x v="562"/>
    <x v="483"/>
    <x v="127"/>
    <x v="153"/>
    <x v="0"/>
  </r>
  <r>
    <x v="7"/>
    <x v="1"/>
    <x v="283"/>
    <x v="279"/>
    <x v="279"/>
    <x v="213"/>
    <x v="322"/>
    <x v="316"/>
    <x v="373"/>
    <x v="488"/>
    <x v="263"/>
  </r>
  <r>
    <x v="7"/>
    <x v="1"/>
    <x v="460"/>
    <x v="269"/>
    <x v="134"/>
    <x v="0"/>
    <x v="0"/>
    <x v="0"/>
    <x v="309"/>
    <x v="329"/>
    <x v="377"/>
  </r>
  <r>
    <x v="7"/>
    <x v="1"/>
    <x v="312"/>
    <x v="409"/>
    <x v="480"/>
    <x v="266"/>
    <x v="202"/>
    <x v="0"/>
    <x v="0"/>
    <x v="0"/>
    <x v="328"/>
  </r>
  <r>
    <x v="7"/>
    <x v="1"/>
    <x v="0"/>
    <x v="308"/>
    <x v="641"/>
    <x v="434"/>
    <x v="484"/>
    <x v="17"/>
    <x v="104"/>
    <x v="118"/>
    <x v="0"/>
  </r>
  <r>
    <x v="7"/>
    <x v="1"/>
    <x v="0"/>
    <x v="0"/>
    <x v="0"/>
    <x v="317"/>
    <x v="320"/>
    <x v="413"/>
    <x v="473"/>
    <x v="264"/>
    <x v="0"/>
  </r>
  <r>
    <x v="7"/>
    <x v="1"/>
    <x v="22"/>
    <x v="54"/>
    <x v="0"/>
    <x v="0"/>
    <x v="0"/>
    <x v="665"/>
    <x v="650"/>
    <x v="588"/>
    <x v="489"/>
  </r>
  <r>
    <x v="7"/>
    <x v="1"/>
    <x v="533"/>
    <x v="470"/>
    <x v="245"/>
    <x v="220"/>
    <x v="249"/>
    <x v="0"/>
    <x v="0"/>
    <x v="502"/>
    <x v="655"/>
  </r>
  <r>
    <x v="7"/>
    <x v="1"/>
    <x v="470"/>
    <x v="291"/>
    <x v="552"/>
    <x v="480"/>
    <x v="205"/>
    <x v="236"/>
    <x v="0"/>
    <x v="0"/>
    <x v="0"/>
  </r>
  <r>
    <x v="7"/>
    <x v="1"/>
    <x v="0"/>
    <x v="0"/>
    <x v="461"/>
    <x v="653"/>
    <x v="555"/>
    <x v="483"/>
    <x v="131"/>
    <x v="0"/>
    <x v="0"/>
  </r>
  <r>
    <x v="7"/>
    <x v="1"/>
    <x v="222"/>
    <x v="0"/>
    <x v="0"/>
    <x v="0"/>
    <x v="467"/>
    <x v="663"/>
    <x v="554"/>
    <x v="488"/>
    <x v="118"/>
  </r>
  <r>
    <x v="7"/>
    <x v="1"/>
    <x v="460"/>
    <x v="4"/>
    <x v="55"/>
    <x v="0"/>
    <x v="0"/>
    <x v="0"/>
    <x v="490"/>
    <x v="668"/>
    <x v="562"/>
  </r>
  <r>
    <x v="7"/>
    <x v="1"/>
    <x v="447"/>
    <x v="527"/>
    <x v="479"/>
    <x v="19"/>
    <x v="112"/>
    <x v="101"/>
    <x v="0"/>
    <x v="0"/>
    <x v="470"/>
  </r>
  <r>
    <x v="7"/>
    <x v="1"/>
    <x v="0"/>
    <x v="485"/>
    <x v="296"/>
    <x v="456"/>
    <x v="484"/>
    <x v="17"/>
    <x v="40"/>
    <x v="0"/>
    <x v="0"/>
  </r>
  <r>
    <x v="7"/>
    <x v="1"/>
    <x v="0"/>
    <x v="0"/>
    <x v="0"/>
    <x v="498"/>
    <x v="500"/>
    <x v="389"/>
    <x v="473"/>
    <x v="289"/>
    <x v="111"/>
  </r>
  <r>
    <x v="7"/>
    <x v="1"/>
    <x v="44"/>
    <x v="0"/>
    <x v="0"/>
    <x v="0"/>
    <x v="0"/>
    <x v="498"/>
    <x v="658"/>
    <x v="565"/>
    <x v="588"/>
  </r>
  <r>
    <x v="7"/>
    <x v="1"/>
    <x v="609"/>
    <x v="470"/>
    <x v="217"/>
    <x v="263"/>
    <x v="246"/>
    <x v="0"/>
    <x v="0"/>
    <x v="467"/>
    <x v="470"/>
  </r>
  <r>
    <x v="7"/>
    <x v="1"/>
    <x v="338"/>
    <x v="337"/>
    <x v="548"/>
    <x v="479"/>
    <x v="27"/>
    <x v="0"/>
    <x v="0"/>
    <x v="0"/>
    <x v="0"/>
  </r>
  <r>
    <x v="7"/>
    <x v="1"/>
    <x v="0"/>
    <x v="0"/>
    <x v="334"/>
    <x v="344"/>
    <x v="565"/>
    <x v="484"/>
    <x v="209"/>
    <x v="293"/>
    <x v="280"/>
  </r>
  <r>
    <x v="7"/>
    <x v="1"/>
    <x v="265"/>
    <x v="256"/>
    <x v="0"/>
    <x v="0"/>
    <x v="469"/>
    <x v="468"/>
    <x v="548"/>
    <x v="488"/>
    <x v="193"/>
  </r>
  <r>
    <x v="7"/>
    <x v="1"/>
    <x v="459"/>
    <x v="48"/>
    <x v="0"/>
    <x v="0"/>
    <x v="0"/>
    <x v="0"/>
    <x v="452"/>
    <x v="471"/>
    <x v="568"/>
  </r>
  <r>
    <x v="7"/>
    <x v="1"/>
    <x v="469"/>
    <x v="448"/>
    <x v="479"/>
    <x v="58"/>
    <x v="89"/>
    <x v="0"/>
    <x v="0"/>
    <x v="0"/>
    <x v="503"/>
  </r>
  <r>
    <x v="7"/>
    <x v="1"/>
    <x v="0"/>
    <x v="457"/>
    <x v="462"/>
    <x v="411"/>
    <x v="485"/>
    <x v="121"/>
    <x v="0"/>
    <x v="0"/>
    <x v="0"/>
  </r>
  <r>
    <x v="7"/>
    <x v="1"/>
    <x v="0"/>
    <x v="0"/>
    <x v="0"/>
    <x v="344"/>
    <x v="351"/>
    <x v="568"/>
    <x v="472"/>
    <x v="35"/>
    <x v="0"/>
  </r>
  <r>
    <x v="7"/>
    <x v="1"/>
    <x v="158"/>
    <x v="0"/>
    <x v="0"/>
    <x v="0"/>
    <x v="0"/>
    <x v="467"/>
    <x v="454"/>
    <x v="385"/>
    <x v="490"/>
  </r>
  <r>
    <x v="7"/>
    <x v="1"/>
    <x v="532"/>
    <x v="469"/>
    <x v="114"/>
    <x v="0"/>
    <x v="0"/>
    <x v="0"/>
    <x v="0"/>
    <x v="467"/>
    <x v="647"/>
  </r>
  <r>
    <x v="7"/>
    <x v="1"/>
    <x v="447"/>
    <x v="456"/>
    <x v="547"/>
    <x v="590"/>
    <x v="14"/>
    <x v="51"/>
    <x v="21"/>
    <x v="0"/>
    <x v="0"/>
  </r>
  <r>
    <x v="7"/>
    <x v="1"/>
    <x v="0"/>
    <x v="0"/>
    <x v="494"/>
    <x v="662"/>
    <x v="556"/>
    <x v="483"/>
    <x v="46"/>
    <x v="0"/>
    <x v="0"/>
  </r>
  <r>
    <x v="7"/>
    <x v="1"/>
    <x v="282"/>
    <x v="280"/>
    <x v="281"/>
    <x v="271"/>
    <x v="470"/>
    <x v="466"/>
    <x v="374"/>
    <x v="488"/>
    <x v="255"/>
  </r>
  <r>
    <x v="7"/>
    <x v="1"/>
    <x v="460"/>
    <x v="264"/>
    <x v="127"/>
    <x v="0"/>
    <x v="0"/>
    <x v="0"/>
    <x v="456"/>
    <x v="468"/>
    <x v="378"/>
  </r>
  <r>
    <x v="7"/>
    <x v="1"/>
    <x v="448"/>
    <x v="410"/>
    <x v="480"/>
    <x v="212"/>
    <x v="128"/>
    <x v="0"/>
    <x v="0"/>
    <x v="0"/>
    <x v="472"/>
  </r>
  <r>
    <x v="7"/>
    <x v="1"/>
    <x v="0"/>
    <x v="456"/>
    <x v="463"/>
    <x v="556"/>
    <x v="484"/>
    <x v="17"/>
    <x v="61"/>
    <x v="28"/>
    <x v="0"/>
  </r>
  <r>
    <x v="7"/>
    <x v="1"/>
    <x v="0"/>
    <x v="0"/>
    <x v="0"/>
    <x v="492"/>
    <x v="495"/>
    <x v="552"/>
    <x v="472"/>
    <x v="28"/>
    <x v="54"/>
  </r>
  <r>
    <x v="7"/>
    <x v="1"/>
    <x v="22"/>
    <x v="54"/>
    <x v="37"/>
    <x v="0"/>
    <x v="0"/>
    <x v="344"/>
    <x v="335"/>
    <x v="458"/>
    <x v="499"/>
  </r>
  <r>
    <x v="7"/>
    <x v="1"/>
    <x v="405"/>
    <x v="470"/>
    <x v="251"/>
    <x v="0"/>
    <x v="0"/>
    <x v="0"/>
    <x v="0"/>
    <x v="469"/>
    <x v="471"/>
  </r>
  <r>
    <x v="7"/>
    <x v="1"/>
    <x v="447"/>
    <x v="456"/>
    <x v="543"/>
    <x v="480"/>
    <x v="85"/>
    <x v="179"/>
    <x v="124"/>
    <x v="0"/>
    <x v="0"/>
  </r>
  <r>
    <x v="7"/>
    <x v="1"/>
    <x v="0"/>
    <x v="0"/>
    <x v="334"/>
    <x v="344"/>
    <x v="545"/>
    <x v="484"/>
    <x v="21"/>
    <x v="56"/>
    <x v="0"/>
  </r>
  <r>
    <x v="7"/>
    <x v="1"/>
    <x v="70"/>
    <x v="0"/>
    <x v="0"/>
    <x v="0"/>
    <x v="495"/>
    <x v="302"/>
    <x v="440"/>
    <x v="487"/>
    <x v="24"/>
  </r>
  <r>
    <x v="7"/>
    <x v="1"/>
    <x v="460"/>
    <x v="251"/>
    <x v="273"/>
    <x v="238"/>
    <x v="0"/>
    <x v="0"/>
    <x v="475"/>
    <x v="519"/>
    <x v="548"/>
  </r>
  <r>
    <x v="7"/>
    <x v="1"/>
    <x v="351"/>
    <x v="546"/>
    <x v="480"/>
    <x v="18"/>
    <x v="0"/>
    <x v="0"/>
    <x v="0"/>
    <x v="0"/>
    <x v="524"/>
  </r>
  <r>
    <x v="7"/>
    <x v="1"/>
    <x v="0"/>
    <x v="504"/>
    <x v="351"/>
    <x v="557"/>
    <x v="485"/>
    <x v="88"/>
    <x v="0"/>
    <x v="0"/>
    <x v="0"/>
  </r>
  <r>
    <x v="7"/>
    <x v="1"/>
    <x v="0"/>
    <x v="0"/>
    <x v="0"/>
    <x v="350"/>
    <x v="499"/>
    <x v="558"/>
    <x v="473"/>
    <x v="204"/>
    <x v="70"/>
  </r>
  <r>
    <x v="7"/>
    <x v="1"/>
    <x v="218"/>
    <x v="0"/>
    <x v="0"/>
    <x v="0"/>
    <x v="0"/>
    <x v="526"/>
    <x v="576"/>
    <x v="629"/>
    <x v="490"/>
  </r>
  <r>
    <x v="7"/>
    <x v="1"/>
    <x v="439"/>
    <x v="469"/>
    <x v="19"/>
    <x v="0"/>
    <x v="0"/>
    <x v="0"/>
    <x v="0"/>
    <x v="363"/>
    <x v="343"/>
  </r>
  <r>
    <x v="7"/>
    <x v="1"/>
    <x v="473"/>
    <x v="491"/>
    <x v="375"/>
    <x v="480"/>
    <x v="267"/>
    <x v="246"/>
    <x v="0"/>
    <x v="0"/>
    <x v="0"/>
  </r>
  <r>
    <x v="7"/>
    <x v="1"/>
    <x v="0"/>
    <x v="0"/>
    <x v="513"/>
    <x v="359"/>
    <x v="568"/>
    <x v="484"/>
    <x v="249"/>
    <x v="229"/>
    <x v="0"/>
  </r>
  <r>
    <x v="7"/>
    <x v="1"/>
    <x v="0"/>
    <x v="0"/>
    <x v="0"/>
    <x v="0"/>
    <x v="489"/>
    <x v="518"/>
    <x v="399"/>
    <x v="488"/>
    <x v="248"/>
  </r>
  <r>
    <x v="7"/>
    <x v="1"/>
    <x v="460"/>
    <x v="178"/>
    <x v="185"/>
    <x v="88"/>
    <x v="0"/>
    <x v="0"/>
    <x v="496"/>
    <x v="505"/>
    <x v="389"/>
  </r>
  <r>
    <x v="7"/>
    <x v="1"/>
    <x v="486"/>
    <x v="442"/>
    <x v="583"/>
    <x v="65"/>
    <x v="0"/>
    <x v="0"/>
    <x v="0"/>
    <x v="0"/>
    <x v="496"/>
  </r>
  <r>
    <x v="7"/>
    <x v="1"/>
    <x v="0"/>
    <x v="504"/>
    <x v="622"/>
    <x v="548"/>
    <x v="485"/>
    <x v="161"/>
    <x v="0"/>
    <x v="0"/>
    <x v="0"/>
  </r>
  <r>
    <x v="7"/>
    <x v="1"/>
    <x v="213"/>
    <x v="154"/>
    <x v="0"/>
    <x v="484"/>
    <x v="514"/>
    <x v="382"/>
    <x v="473"/>
    <x v="214"/>
    <x v="224"/>
  </r>
  <r>
    <x v="7"/>
    <x v="1"/>
    <x v="57"/>
    <x v="0"/>
    <x v="0"/>
    <x v="0"/>
    <x v="0"/>
    <x v="487"/>
    <x v="510"/>
    <x v="387"/>
    <x v="490"/>
  </r>
  <r>
    <x v="7"/>
    <x v="1"/>
    <x v="438"/>
    <x v="571"/>
    <x v="36"/>
    <x v="0"/>
    <x v="0"/>
    <x v="0"/>
    <x v="0"/>
    <x v="524"/>
    <x v="597"/>
  </r>
  <r>
    <x v="7"/>
    <x v="1"/>
    <x v="493"/>
    <x v="564"/>
    <x v="546"/>
    <x v="479"/>
    <x v="59"/>
    <x v="11"/>
    <x v="0"/>
    <x v="0"/>
    <x v="0"/>
  </r>
  <r>
    <x v="7"/>
    <x v="1"/>
    <x v="0"/>
    <x v="0"/>
    <x v="513"/>
    <x v="580"/>
    <x v="552"/>
    <x v="601"/>
    <x v="71"/>
    <x v="15"/>
    <x v="0"/>
  </r>
  <r>
    <x v="7"/>
    <x v="1"/>
    <x v="0"/>
    <x v="0"/>
    <x v="0"/>
    <x v="0"/>
    <x v="519"/>
    <x v="583"/>
    <x v="549"/>
    <x v="487"/>
    <x v="25"/>
  </r>
  <r>
    <x v="7"/>
    <x v="1"/>
    <x v="459"/>
    <x v="31"/>
    <x v="0"/>
    <x v="0"/>
    <x v="0"/>
    <x v="0"/>
    <x v="475"/>
    <x v="604"/>
    <x v="557"/>
  </r>
  <r>
    <x v="7"/>
    <x v="1"/>
    <x v="483"/>
    <x v="365"/>
    <x v="480"/>
    <x v="252"/>
    <x v="117"/>
    <x v="0"/>
    <x v="0"/>
    <x v="0"/>
    <x v="495"/>
  </r>
  <r>
    <x v="7"/>
    <x v="1"/>
    <x v="0"/>
    <x v="474"/>
    <x v="507"/>
    <x v="412"/>
    <x v="485"/>
    <x v="235"/>
    <x v="156"/>
    <x v="0"/>
    <x v="0"/>
  </r>
  <r>
    <x v="7"/>
    <x v="1"/>
    <x v="0"/>
    <x v="0"/>
    <x v="0"/>
    <x v="519"/>
    <x v="585"/>
    <x v="557"/>
    <x v="473"/>
    <x v="238"/>
    <x v="232"/>
  </r>
  <r>
    <x v="7"/>
    <x v="1"/>
    <x v="76"/>
    <x v="79"/>
    <x v="0"/>
    <x v="0"/>
    <x v="0"/>
    <x v="526"/>
    <x v="568"/>
    <x v="632"/>
    <x v="489"/>
  </r>
  <r>
    <x v="7"/>
    <x v="1"/>
    <x v="515"/>
    <x v="470"/>
    <x v="168"/>
    <x v="188"/>
    <x v="0"/>
    <x v="0"/>
    <x v="0"/>
    <x v="363"/>
    <x v="504"/>
  </r>
  <r>
    <x v="7"/>
    <x v="1"/>
    <x v="463"/>
    <x v="458"/>
    <x v="534"/>
    <x v="480"/>
    <x v="174"/>
    <x v="199"/>
    <x v="0"/>
    <x v="0"/>
    <x v="0"/>
  </r>
  <r>
    <x v="7"/>
    <x v="1"/>
    <x v="0"/>
    <x v="0"/>
    <x v="339"/>
    <x v="495"/>
    <x v="620"/>
    <x v="483"/>
    <x v="63"/>
    <x v="9"/>
    <x v="0"/>
  </r>
  <r>
    <x v="7"/>
    <x v="1"/>
    <x v="48"/>
    <x v="0"/>
    <x v="0"/>
    <x v="0"/>
    <x v="356"/>
    <x v="641"/>
    <x v="390"/>
    <x v="488"/>
    <x v="68"/>
  </r>
  <r>
    <x v="7"/>
    <x v="1"/>
    <x v="460"/>
    <x v="21"/>
    <x v="234"/>
    <x v="224"/>
    <x v="0"/>
    <x v="0"/>
    <x v="475"/>
    <x v="519"/>
    <x v="305"/>
  </r>
  <r>
    <x v="7"/>
    <x v="1"/>
    <x v="483"/>
    <x v="418"/>
    <x v="480"/>
    <x v="91"/>
    <x v="60"/>
    <x v="0"/>
    <x v="0"/>
    <x v="0"/>
    <x v="495"/>
  </r>
  <r>
    <x v="7"/>
    <x v="1"/>
    <x v="0"/>
    <x v="475"/>
    <x v="574"/>
    <x v="433"/>
    <x v="598"/>
    <x v="6"/>
    <x v="83"/>
    <x v="165"/>
    <x v="0"/>
  </r>
  <r>
    <x v="7"/>
    <x v="1"/>
    <x v="175"/>
    <x v="0"/>
    <x v="0"/>
    <x v="350"/>
    <x v="499"/>
    <x v="556"/>
    <x v="473"/>
    <x v="11"/>
    <x v="207"/>
  </r>
  <r>
    <x v="7"/>
    <x v="1"/>
    <x v="11"/>
    <x v="201"/>
    <x v="177"/>
    <x v="0"/>
    <x v="0"/>
    <x v="486"/>
    <x v="509"/>
    <x v="556"/>
    <x v="490"/>
  </r>
  <r>
    <x v="7"/>
    <x v="1"/>
    <x v="514"/>
    <x v="470"/>
    <x v="115"/>
    <x v="173"/>
    <x v="141"/>
    <x v="0"/>
    <x v="0"/>
    <x v="363"/>
    <x v="629"/>
  </r>
  <r>
    <x v="7"/>
    <x v="1"/>
    <x v="493"/>
    <x v="350"/>
    <x v="607"/>
    <x v="479"/>
    <x v="26"/>
    <x v="42"/>
    <x v="0"/>
    <x v="0"/>
    <x v="0"/>
  </r>
  <r>
    <x v="7"/>
    <x v="1"/>
    <x v="0"/>
    <x v="0"/>
    <x v="486"/>
    <x v="511"/>
    <x v="422"/>
    <x v="484"/>
    <x v="232"/>
    <x v="0"/>
    <x v="0"/>
  </r>
  <r>
    <x v="7"/>
    <x v="1"/>
    <x v="231"/>
    <x v="238"/>
    <x v="239"/>
    <x v="235"/>
    <x v="489"/>
    <x v="515"/>
    <x v="375"/>
    <x v="488"/>
    <x v="115"/>
  </r>
  <r>
    <x v="7"/>
    <x v="1"/>
    <x v="580"/>
    <x v="25"/>
    <x v="79"/>
    <x v="0"/>
    <x v="0"/>
    <x v="0"/>
    <x v="475"/>
    <x v="472"/>
    <x v="440"/>
  </r>
  <r>
    <x v="7"/>
    <x v="1"/>
    <x v="482"/>
    <x v="436"/>
    <x v="479"/>
    <x v="19"/>
    <x v="76"/>
    <x v="59"/>
    <x v="0"/>
    <x v="0"/>
    <x v="494"/>
  </r>
  <r>
    <x v="7"/>
    <x v="1"/>
    <x v="0"/>
    <x v="645"/>
    <x v="324"/>
    <x v="544"/>
    <x v="485"/>
    <x v="17"/>
    <x v="104"/>
    <x v="131"/>
    <x v="0"/>
  </r>
  <r>
    <x v="7"/>
    <x v="1"/>
    <x v="269"/>
    <x v="0"/>
    <x v="0"/>
    <x v="663"/>
    <x v="377"/>
    <x v="569"/>
    <x v="473"/>
    <x v="208"/>
    <x v="279"/>
  </r>
  <r>
    <x v="7"/>
    <x v="1"/>
    <x v="37"/>
    <x v="0"/>
    <x v="0"/>
    <x v="0"/>
    <x v="0"/>
    <x v="673"/>
    <x v="329"/>
    <x v="636"/>
    <x v="490"/>
  </r>
  <r>
    <x v="7"/>
    <x v="1"/>
    <x v="526"/>
    <x v="470"/>
    <x v="249"/>
    <x v="218"/>
    <x v="0"/>
    <x v="0"/>
    <x v="0"/>
    <x v="647"/>
    <x v="630"/>
  </r>
  <r>
    <x v="7"/>
    <x v="1"/>
    <x v="658"/>
    <x v="361"/>
    <x v="615"/>
    <x v="480"/>
    <x v="164"/>
    <x v="233"/>
    <x v="0"/>
    <x v="0"/>
    <x v="0"/>
  </r>
  <r>
    <x v="7"/>
    <x v="1"/>
    <x v="259"/>
    <x v="0"/>
    <x v="600"/>
    <x v="602"/>
    <x v="549"/>
    <x v="484"/>
    <x v="21"/>
    <x v="258"/>
    <x v="267"/>
  </r>
  <r>
    <x v="7"/>
    <x v="1"/>
    <x v="106"/>
    <x v="74"/>
    <x v="0"/>
    <x v="0"/>
    <x v="672"/>
    <x v="602"/>
    <x v="619"/>
    <x v="487"/>
    <x v="54"/>
  </r>
  <r>
    <x v="7"/>
    <x v="1"/>
    <x v="460"/>
    <x v="157"/>
    <x v="126"/>
    <x v="0"/>
    <x v="0"/>
    <x v="0"/>
    <x v="632"/>
    <x v="527"/>
    <x v="610"/>
  </r>
  <r>
    <x v="7"/>
    <x v="1"/>
    <x v="582"/>
    <x v="295"/>
    <x v="480"/>
    <x v="38"/>
    <x v="274"/>
    <x v="286"/>
    <x v="280"/>
    <x v="0"/>
    <x v="656"/>
  </r>
  <r>
    <x v="7"/>
    <x v="1"/>
    <x v="0"/>
    <x v="524"/>
    <x v="511"/>
    <x v="439"/>
    <x v="598"/>
    <x v="17"/>
    <x v="61"/>
    <x v="56"/>
    <x v="0"/>
  </r>
  <r>
    <x v="7"/>
    <x v="1"/>
    <x v="0"/>
    <x v="0"/>
    <x v="0"/>
    <x v="587"/>
    <x v="513"/>
    <x v="438"/>
    <x v="472"/>
    <x v="67"/>
    <x v="0"/>
  </r>
  <r>
    <x v="7"/>
    <x v="1"/>
    <x v="117"/>
    <x v="218"/>
    <x v="214"/>
    <x v="0"/>
    <x v="0"/>
    <x v="642"/>
    <x v="630"/>
    <x v="448"/>
    <x v="490"/>
  </r>
  <r>
    <x v="7"/>
    <x v="1"/>
    <x v="300"/>
    <x v="470"/>
    <x v="244"/>
    <x v="219"/>
    <x v="0"/>
    <x v="0"/>
    <x v="0"/>
    <x v="622"/>
    <x v="601"/>
  </r>
  <r>
    <x v="7"/>
    <x v="1"/>
    <x v="473"/>
    <x v="491"/>
    <x v="378"/>
    <x v="480"/>
    <x v="171"/>
    <x v="0"/>
    <x v="0"/>
    <x v="0"/>
    <x v="0"/>
  </r>
  <r>
    <x v="7"/>
    <x v="1"/>
    <x v="0"/>
    <x v="0"/>
    <x v="519"/>
    <x v="525"/>
    <x v="416"/>
    <x v="484"/>
    <x v="36"/>
    <x v="29"/>
    <x v="0"/>
  </r>
  <r>
    <x v="7"/>
    <x v="1"/>
    <x v="0"/>
    <x v="0"/>
    <x v="0"/>
    <x v="0"/>
    <x v="670"/>
    <x v="367"/>
    <x v="559"/>
    <x v="610"/>
    <x v="35"/>
  </r>
  <r>
    <x v="7"/>
    <x v="1"/>
    <x v="460"/>
    <x v="28"/>
    <x v="0"/>
    <x v="0"/>
    <x v="0"/>
    <x v="0"/>
    <x v="663"/>
    <x v="671"/>
    <x v="421"/>
  </r>
  <r>
    <x v="7"/>
    <x v="1"/>
    <x v="472"/>
    <x v="383"/>
    <x v="480"/>
    <x v="264"/>
    <x v="240"/>
    <x v="0"/>
    <x v="0"/>
    <x v="0"/>
    <x v="510"/>
  </r>
  <r>
    <x v="7"/>
    <x v="1"/>
    <x v="0"/>
    <x v="638"/>
    <x v="656"/>
    <x v="444"/>
    <x v="485"/>
    <x v="223"/>
    <x v="250"/>
    <x v="247"/>
    <x v="0"/>
  </r>
  <r>
    <x v="7"/>
    <x v="1"/>
    <x v="0"/>
    <x v="0"/>
    <x v="0"/>
    <x v="525"/>
    <x v="525"/>
    <x v="433"/>
    <x v="473"/>
    <x v="127"/>
    <x v="0"/>
  </r>
  <r>
    <x v="7"/>
    <x v="1"/>
    <x v="223"/>
    <x v="116"/>
    <x v="0"/>
    <x v="0"/>
    <x v="0"/>
    <x v="675"/>
    <x v="661"/>
    <x v="406"/>
    <x v="490"/>
  </r>
  <r>
    <x v="7"/>
    <x v="1"/>
    <x v="297"/>
    <x v="470"/>
    <x v="189"/>
    <x v="289"/>
    <x v="297"/>
    <x v="253"/>
    <x v="0"/>
    <x v="531"/>
    <x v="530"/>
  </r>
  <r>
    <x v="7"/>
    <x v="1"/>
    <x v="499"/>
    <x v="512"/>
    <x v="540"/>
    <x v="590"/>
    <x v="101"/>
    <x v="85"/>
    <x v="0"/>
    <x v="0"/>
    <x v="0"/>
  </r>
  <r>
    <x v="7"/>
    <x v="1"/>
    <x v="0"/>
    <x v="0"/>
    <x v="600"/>
    <x v="489"/>
    <x v="623"/>
    <x v="483"/>
    <x v="20"/>
    <x v="0"/>
    <x v="0"/>
  </r>
  <r>
    <x v="7"/>
    <x v="1"/>
    <x v="89"/>
    <x v="80"/>
    <x v="0"/>
    <x v="0"/>
    <x v="610"/>
    <x v="496"/>
    <x v="615"/>
    <x v="488"/>
    <x v="39"/>
  </r>
  <r>
    <x v="7"/>
    <x v="1"/>
    <x v="460"/>
    <x v="248"/>
    <x v="252"/>
    <x v="253"/>
    <x v="263"/>
    <x v="194"/>
    <x v="664"/>
    <x v="672"/>
    <x v="391"/>
  </r>
  <r>
    <x v="7"/>
    <x v="1"/>
    <x v="659"/>
    <x v="367"/>
    <x v="480"/>
    <x v="202"/>
    <x v="80"/>
    <x v="0"/>
    <x v="0"/>
    <x v="0"/>
    <x v="658"/>
  </r>
  <r>
    <x v="7"/>
    <x v="1"/>
    <x v="0"/>
    <x v="642"/>
    <x v="661"/>
    <x v="417"/>
    <x v="485"/>
    <x v="196"/>
    <x v="156"/>
    <x v="0"/>
    <x v="0"/>
  </r>
  <r>
    <x v="7"/>
    <x v="1"/>
    <x v="0"/>
    <x v="0"/>
    <x v="0"/>
    <x v="526"/>
    <x v="528"/>
    <x v="628"/>
    <x v="472"/>
    <x v="11"/>
    <x v="82"/>
  </r>
  <r>
    <x v="7"/>
    <x v="1"/>
    <x v="101"/>
    <x v="87"/>
    <x v="0"/>
    <x v="0"/>
    <x v="0"/>
    <x v="616"/>
    <x v="324"/>
    <x v="573"/>
    <x v="489"/>
  </r>
  <r>
    <x v="7"/>
    <x v="1"/>
    <x v="298"/>
    <x v="470"/>
    <x v="213"/>
    <x v="284"/>
    <x v="294"/>
    <x v="287"/>
    <x v="0"/>
    <x v="647"/>
    <x v="630"/>
  </r>
  <r>
    <x v="7"/>
    <x v="1"/>
    <x v="621"/>
    <x v="621"/>
    <x v="432"/>
    <x v="590"/>
    <x v="81"/>
    <x v="69"/>
    <x v="0"/>
    <x v="0"/>
    <x v="0"/>
  </r>
  <r>
    <x v="7"/>
    <x v="1"/>
    <x v="0"/>
    <x v="0"/>
    <x v="656"/>
    <x v="603"/>
    <x v="445"/>
    <x v="601"/>
    <x v="21"/>
    <x v="56"/>
    <x v="39"/>
  </r>
  <r>
    <x v="7"/>
    <x v="1"/>
    <x v="0"/>
    <x v="0"/>
    <x v="0"/>
    <x v="0"/>
    <x v="671"/>
    <x v="674"/>
    <x v="395"/>
    <x v="488"/>
    <x v="271"/>
  </r>
  <r>
    <x v="7"/>
    <x v="1"/>
    <x v="460"/>
    <x v="29"/>
    <x v="186"/>
    <x v="183"/>
    <x v="93"/>
    <x v="0"/>
    <x v="664"/>
    <x v="672"/>
    <x v="396"/>
  </r>
  <r>
    <x v="7"/>
    <x v="1"/>
    <x v="499"/>
    <x v="422"/>
    <x v="480"/>
    <x v="77"/>
    <x v="130"/>
    <x v="115"/>
    <x v="91"/>
    <x v="0"/>
    <x v="530"/>
  </r>
  <r>
    <x v="7"/>
    <x v="1"/>
    <x v="0"/>
    <x v="512"/>
    <x v="519"/>
    <x v="628"/>
    <x v="485"/>
    <x v="59"/>
    <x v="32"/>
    <x v="0"/>
    <x v="0"/>
  </r>
  <r>
    <x v="7"/>
    <x v="1"/>
    <x v="0"/>
    <x v="0"/>
    <x v="0"/>
    <x v="527"/>
    <x v="526"/>
    <x v="627"/>
    <x v="472"/>
    <x v="12"/>
    <x v="64"/>
  </r>
  <r>
    <x v="7"/>
    <x v="1"/>
    <x v="8"/>
    <x v="30"/>
    <x v="0"/>
    <x v="0"/>
    <x v="0"/>
    <x v="598"/>
    <x v="668"/>
    <x v="598"/>
    <x v="490"/>
  </r>
  <r>
    <x v="7"/>
    <x v="1"/>
    <x v="560"/>
    <x v="470"/>
    <x v="5"/>
    <x v="41"/>
    <x v="0"/>
    <x v="0"/>
    <x v="0"/>
    <x v="648"/>
    <x v="584"/>
  </r>
  <r>
    <x v="7"/>
    <x v="1"/>
    <x v="575"/>
    <x v="569"/>
    <x v="565"/>
    <x v="480"/>
    <x v="3"/>
    <x v="44"/>
    <x v="0"/>
    <x v="0"/>
    <x v="0"/>
  </r>
  <r>
    <x v="7"/>
    <x v="1"/>
    <x v="0"/>
    <x v="0"/>
    <x v="580"/>
    <x v="512"/>
    <x v="587"/>
    <x v="484"/>
    <x v="5"/>
    <x v="57"/>
    <x v="0"/>
  </r>
  <r>
    <x v="7"/>
    <x v="1"/>
    <x v="3"/>
    <x v="0"/>
    <x v="0"/>
    <x v="0"/>
    <x v="643"/>
    <x v="609"/>
    <x v="569"/>
    <x v="488"/>
    <x v="8"/>
  </r>
  <r>
    <x v="7"/>
    <x v="1"/>
    <x v="460"/>
    <x v="6"/>
    <x v="90"/>
    <x v="0"/>
    <x v="0"/>
    <x v="0"/>
    <x v="525"/>
    <x v="531"/>
    <x v="576"/>
  </r>
  <r>
    <x v="7"/>
    <x v="1"/>
    <x v="581"/>
    <x v="562"/>
    <x v="480"/>
    <x v="4"/>
    <x v="17"/>
    <x v="0"/>
    <x v="0"/>
    <x v="0"/>
    <x v="656"/>
  </r>
  <r>
    <x v="7"/>
    <x v="1"/>
    <x v="0"/>
    <x v="524"/>
    <x v="511"/>
    <x v="576"/>
    <x v="485"/>
    <x v="3"/>
    <x v="64"/>
    <x v="0"/>
    <x v="0"/>
  </r>
  <r>
    <x v="7"/>
    <x v="1"/>
    <x v="0"/>
    <x v="0"/>
    <x v="0"/>
    <x v="663"/>
    <x v="670"/>
    <x v="586"/>
    <x v="473"/>
    <x v="7"/>
    <x v="5"/>
  </r>
  <r>
    <x v="7"/>
    <x v="1"/>
    <x v="8"/>
    <x v="23"/>
    <x v="0"/>
    <x v="0"/>
    <x v="0"/>
    <x v="642"/>
    <x v="642"/>
    <x v="599"/>
    <x v="490"/>
  </r>
  <r>
    <x v="7"/>
    <x v="1"/>
    <x v="601"/>
    <x v="470"/>
    <x v="275"/>
    <x v="28"/>
    <x v="0"/>
    <x v="0"/>
    <x v="0"/>
    <x v="354"/>
    <x v="521"/>
  </r>
  <r>
    <x v="7"/>
    <x v="1"/>
    <x v="336"/>
    <x v="631"/>
    <x v="460"/>
    <x v="480"/>
    <x v="44"/>
    <x v="0"/>
    <x v="0"/>
    <x v="0"/>
    <x v="0"/>
  </r>
  <r>
    <x v="7"/>
    <x v="1"/>
    <x v="0"/>
    <x v="0"/>
    <x v="563"/>
    <x v="568"/>
    <x v="630"/>
    <x v="484"/>
    <x v="278"/>
    <x v="296"/>
    <x v="289"/>
  </r>
  <r>
    <x v="7"/>
    <x v="1"/>
    <x v="0"/>
    <x v="0"/>
    <x v="0"/>
    <x v="0"/>
    <x v="471"/>
    <x v="646"/>
    <x v="620"/>
    <x v="488"/>
    <x v="52"/>
  </r>
  <r>
    <x v="7"/>
    <x v="1"/>
    <x v="459"/>
    <x v="94"/>
    <x v="0"/>
    <x v="0"/>
    <x v="0"/>
    <x v="0"/>
    <x v="567"/>
    <x v="595"/>
    <x v="433"/>
  </r>
  <r>
    <x v="7"/>
    <x v="1"/>
    <x v="570"/>
    <x v="435"/>
    <x v="480"/>
    <x v="199"/>
    <x v="179"/>
    <x v="0"/>
    <x v="0"/>
    <x v="0"/>
    <x v="538"/>
  </r>
  <r>
    <x v="7"/>
    <x v="1"/>
    <x v="0"/>
    <x v="622"/>
    <x v="572"/>
    <x v="617"/>
    <x v="485"/>
    <x v="240"/>
    <x v="238"/>
    <x v="269"/>
    <x v="0"/>
  </r>
  <r>
    <x v="7"/>
    <x v="1"/>
    <x v="0"/>
    <x v="0"/>
    <x v="0"/>
    <x v="342"/>
    <x v="501"/>
    <x v="634"/>
    <x v="473"/>
    <x v="230"/>
    <x v="227"/>
  </r>
  <r>
    <x v="7"/>
    <x v="1"/>
    <x v="38"/>
    <x v="214"/>
    <x v="248"/>
    <x v="0"/>
    <x v="0"/>
    <x v="471"/>
    <x v="634"/>
    <x v="553"/>
    <x v="490"/>
  </r>
  <r>
    <x v="7"/>
    <x v="1"/>
    <x v="381"/>
    <x v="470"/>
    <x v="284"/>
    <x v="0"/>
    <x v="0"/>
    <x v="0"/>
    <x v="0"/>
    <x v="506"/>
    <x v="506"/>
  </r>
  <r>
    <x v="7"/>
    <x v="1"/>
    <x v="556"/>
    <x v="560"/>
    <x v="612"/>
    <x v="480"/>
    <x v="237"/>
    <x v="234"/>
    <x v="0"/>
    <x v="0"/>
    <x v="0"/>
  </r>
  <r>
    <x v="7"/>
    <x v="1"/>
    <x v="0"/>
    <x v="0"/>
    <x v="499"/>
    <x v="497"/>
    <x v="634"/>
    <x v="483"/>
    <x v="84"/>
    <x v="0"/>
    <x v="0"/>
  </r>
  <r>
    <x v="7"/>
    <x v="1"/>
    <x v="65"/>
    <x v="0"/>
    <x v="0"/>
    <x v="0"/>
    <x v="349"/>
    <x v="523"/>
    <x v="616"/>
    <x v="488"/>
    <x v="246"/>
  </r>
  <r>
    <x v="7"/>
    <x v="1"/>
    <x v="460"/>
    <x v="187"/>
    <x v="0"/>
    <x v="0"/>
    <x v="0"/>
    <x v="0"/>
    <x v="567"/>
    <x v="595"/>
    <x v="606"/>
  </r>
  <r>
    <x v="7"/>
    <x v="1"/>
    <x v="471"/>
    <x v="413"/>
    <x v="480"/>
    <x v="127"/>
    <x v="0"/>
    <x v="0"/>
    <x v="0"/>
    <x v="0"/>
    <x v="639"/>
  </r>
  <r>
    <x v="7"/>
    <x v="1"/>
    <x v="0"/>
    <x v="619"/>
    <x v="330"/>
    <x v="300"/>
    <x v="598"/>
    <x v="17"/>
    <x v="98"/>
    <x v="87"/>
    <x v="0"/>
  </r>
  <r>
    <x v="7"/>
    <x v="1"/>
    <x v="0"/>
    <x v="0"/>
    <x v="0"/>
    <x v="498"/>
    <x v="500"/>
    <x v="372"/>
    <x v="473"/>
    <x v="21"/>
    <x v="0"/>
  </r>
  <r>
    <x v="7"/>
    <x v="1"/>
    <x v="36"/>
    <x v="0"/>
    <x v="0"/>
    <x v="0"/>
    <x v="0"/>
    <x v="471"/>
    <x v="584"/>
    <x v="560"/>
    <x v="588"/>
  </r>
  <r>
    <x v="7"/>
    <x v="1"/>
    <x v="511"/>
    <x v="469"/>
    <x v="66"/>
    <x v="71"/>
    <x v="0"/>
    <x v="0"/>
    <x v="0"/>
    <x v="540"/>
    <x v="509"/>
  </r>
  <r>
    <x v="7"/>
    <x v="1"/>
    <x v="628"/>
    <x v="620"/>
    <x v="407"/>
    <x v="480"/>
    <x v="277"/>
    <x v="162"/>
    <x v="0"/>
    <x v="0"/>
    <x v="0"/>
  </r>
  <r>
    <x v="7"/>
    <x v="1"/>
    <x v="0"/>
    <x v="0"/>
    <x v="563"/>
    <x v="472"/>
    <x v="617"/>
    <x v="483"/>
    <x v="21"/>
    <x v="50"/>
    <x v="48"/>
  </r>
  <r>
    <x v="7"/>
    <x v="1"/>
    <x v="209"/>
    <x v="171"/>
    <x v="0"/>
    <x v="0"/>
    <x v="535"/>
    <x v="329"/>
    <x v="422"/>
    <x v="488"/>
    <x v="141"/>
  </r>
  <r>
    <x v="7"/>
    <x v="1"/>
    <x v="580"/>
    <x v="21"/>
    <x v="55"/>
    <x v="58"/>
    <x v="0"/>
    <x v="0"/>
    <x v="662"/>
    <x v="623"/>
    <x v="468"/>
  </r>
  <r>
    <x v="7"/>
    <x v="1"/>
    <x v="472"/>
    <x v="431"/>
    <x v="583"/>
    <x v="53"/>
    <x v="38"/>
    <x v="0"/>
    <x v="0"/>
    <x v="0"/>
    <x v="510"/>
  </r>
  <r>
    <x v="7"/>
    <x v="1"/>
    <x v="0"/>
    <x v="622"/>
    <x v="484"/>
    <x v="403"/>
    <x v="485"/>
    <x v="79"/>
    <x v="110"/>
    <x v="0"/>
    <x v="0"/>
  </r>
  <r>
    <x v="7"/>
    <x v="1"/>
    <x v="0"/>
    <x v="0"/>
    <x v="0"/>
    <x v="639"/>
    <x v="651"/>
    <x v="417"/>
    <x v="473"/>
    <x v="268"/>
    <x v="0"/>
  </r>
  <r>
    <x v="7"/>
    <x v="1"/>
    <x v="236"/>
    <x v="281"/>
    <x v="283"/>
    <x v="282"/>
    <x v="295"/>
    <x v="654"/>
    <x v="638"/>
    <x v="401"/>
    <x v="490"/>
  </r>
  <r>
    <x v="7"/>
    <x v="1"/>
    <x v="535"/>
    <x v="571"/>
    <x v="20"/>
    <x v="58"/>
    <x v="26"/>
    <x v="0"/>
    <x v="0"/>
    <x v="354"/>
    <x v="521"/>
  </r>
  <r>
    <x v="7"/>
    <x v="1"/>
    <x v="626"/>
    <x v="491"/>
    <x v="554"/>
    <x v="480"/>
    <x v="14"/>
    <x v="261"/>
    <x v="204"/>
    <x v="0"/>
    <x v="0"/>
  </r>
  <r>
    <x v="7"/>
    <x v="1"/>
    <x v="0"/>
    <x v="0"/>
    <x v="348"/>
    <x v="345"/>
    <x v="554"/>
    <x v="483"/>
    <x v="70"/>
    <x v="0"/>
    <x v="0"/>
  </r>
  <r>
    <x v="7"/>
    <x v="1"/>
    <x v="209"/>
    <x v="260"/>
    <x v="0"/>
    <x v="0"/>
    <x v="365"/>
    <x v="650"/>
    <x v="546"/>
    <x v="488"/>
    <x v="236"/>
  </r>
  <r>
    <x v="7"/>
    <x v="1"/>
    <x v="459"/>
    <x v="22"/>
    <x v="0"/>
    <x v="0"/>
    <x v="0"/>
    <x v="0"/>
    <x v="327"/>
    <x v="608"/>
    <x v="564"/>
  </r>
  <r>
    <x v="7"/>
    <x v="1"/>
    <x v="507"/>
    <x v="599"/>
    <x v="480"/>
    <x v="137"/>
    <x v="139"/>
    <x v="0"/>
    <x v="0"/>
    <x v="0"/>
    <x v="346"/>
  </r>
  <r>
    <x v="7"/>
    <x v="1"/>
    <x v="0"/>
    <x v="348"/>
    <x v="629"/>
    <x v="559"/>
    <x v="485"/>
    <x v="164"/>
    <x v="169"/>
    <x v="0"/>
    <x v="0"/>
  </r>
  <r>
    <x v="7"/>
    <x v="1"/>
    <x v="241"/>
    <x v="0"/>
    <x v="0"/>
    <x v="329"/>
    <x v="611"/>
    <x v="563"/>
    <x v="473"/>
    <x v="222"/>
    <x v="283"/>
  </r>
  <r>
    <x v="7"/>
    <x v="1"/>
    <x v="19"/>
    <x v="60"/>
    <x v="0"/>
    <x v="0"/>
    <x v="0"/>
    <x v="337"/>
    <x v="521"/>
    <x v="574"/>
    <x v="489"/>
  </r>
  <r>
    <x v="7"/>
    <x v="1"/>
    <x v="432"/>
    <x v="469"/>
    <x v="79"/>
    <x v="46"/>
    <x v="0"/>
    <x v="0"/>
    <x v="0"/>
    <x v="506"/>
    <x v="506"/>
  </r>
  <r>
    <x v="7"/>
    <x v="1"/>
    <x v="325"/>
    <x v="589"/>
    <x v="425"/>
    <x v="480"/>
    <x v="126"/>
    <x v="0"/>
    <x v="0"/>
    <x v="0"/>
    <x v="0"/>
  </r>
  <r>
    <x v="7"/>
    <x v="1"/>
    <x v="0"/>
    <x v="0"/>
    <x v="499"/>
    <x v="497"/>
    <x v="396"/>
    <x v="484"/>
    <x v="74"/>
    <x v="0"/>
    <x v="0"/>
  </r>
  <r>
    <x v="7"/>
    <x v="1"/>
    <x v="0"/>
    <x v="0"/>
    <x v="0"/>
    <x v="0"/>
    <x v="365"/>
    <x v="584"/>
    <x v="547"/>
    <x v="487"/>
    <x v="53"/>
  </r>
  <r>
    <x v="7"/>
    <x v="1"/>
    <x v="459"/>
    <x v="54"/>
    <x v="0"/>
    <x v="0"/>
    <x v="0"/>
    <x v="0"/>
    <x v="327"/>
    <x v="608"/>
    <x v="561"/>
  </r>
  <r>
    <x v="7"/>
    <x v="1"/>
    <x v="576"/>
    <x v="446"/>
    <x v="479"/>
    <x v="61"/>
    <x v="0"/>
    <x v="0"/>
    <x v="0"/>
    <x v="0"/>
    <x v="346"/>
  </r>
  <r>
    <x v="7"/>
    <x v="1"/>
    <x v="0"/>
    <x v="492"/>
    <x v="498"/>
    <x v="614"/>
    <x v="484"/>
    <x v="33"/>
    <x v="68"/>
    <x v="0"/>
    <x v="0"/>
  </r>
  <r>
    <x v="7"/>
    <x v="1"/>
    <x v="0"/>
    <x v="0"/>
    <x v="0"/>
    <x v="329"/>
    <x v="647"/>
    <x v="449"/>
    <x v="472"/>
    <x v="19"/>
    <x v="0"/>
  </r>
  <r>
    <x v="7"/>
    <x v="1"/>
    <x v="284"/>
    <x v="283"/>
    <x v="50"/>
    <x v="0"/>
    <x v="0"/>
    <x v="505"/>
    <x v="495"/>
    <x v="404"/>
    <x v="490"/>
  </r>
  <r>
    <x v="7"/>
    <x v="1"/>
    <x v="305"/>
    <x v="470"/>
    <x v="233"/>
    <x v="239"/>
    <x v="0"/>
    <x v="0"/>
    <x v="0"/>
    <x v="371"/>
    <x v="586"/>
  </r>
  <r>
    <x v="7"/>
    <x v="1"/>
    <x v="325"/>
    <x v="585"/>
    <x v="429"/>
    <x v="479"/>
    <x v="144"/>
    <x v="137"/>
    <x v="0"/>
    <x v="0"/>
    <x v="0"/>
  </r>
  <r>
    <x v="7"/>
    <x v="1"/>
    <x v="0"/>
    <x v="0"/>
    <x v="319"/>
    <x v="605"/>
    <x v="427"/>
    <x v="484"/>
    <x v="165"/>
    <x v="0"/>
    <x v="0"/>
  </r>
  <r>
    <x v="7"/>
    <x v="1"/>
    <x v="227"/>
    <x v="193"/>
    <x v="0"/>
    <x v="0"/>
    <x v="502"/>
    <x v="503"/>
    <x v="376"/>
    <x v="488"/>
    <x v="233"/>
  </r>
  <r>
    <x v="7"/>
    <x v="1"/>
    <x v="460"/>
    <x v="21"/>
    <x v="178"/>
    <x v="0"/>
    <x v="0"/>
    <x v="0"/>
    <x v="346"/>
    <x v="362"/>
    <x v="437"/>
  </r>
  <r>
    <x v="7"/>
    <x v="1"/>
    <x v="472"/>
    <x v="547"/>
    <x v="583"/>
    <x v="78"/>
    <x v="99"/>
    <x v="0"/>
    <x v="0"/>
    <x v="0"/>
    <x v="510"/>
  </r>
  <r>
    <x v="7"/>
    <x v="1"/>
    <x v="0"/>
    <x v="492"/>
    <x v="498"/>
    <x v="615"/>
    <x v="484"/>
    <x v="33"/>
    <x v="48"/>
    <x v="0"/>
    <x v="0"/>
  </r>
  <r>
    <x v="7"/>
    <x v="1"/>
    <x v="0"/>
    <x v="0"/>
    <x v="0"/>
    <x v="330"/>
    <x v="612"/>
    <x v="368"/>
    <x v="473"/>
    <x v="63"/>
    <x v="0"/>
  </r>
  <r>
    <x v="7"/>
    <x v="1"/>
    <x v="61"/>
    <x v="0"/>
    <x v="0"/>
    <x v="0"/>
    <x v="0"/>
    <x v="337"/>
    <x v="578"/>
    <x v="631"/>
    <x v="489"/>
  </r>
  <r>
    <x v="7"/>
    <x v="1"/>
    <x v="377"/>
    <x v="470"/>
    <x v="188"/>
    <x v="248"/>
    <x v="235"/>
    <x v="220"/>
    <x v="0"/>
    <x v="343"/>
    <x v="603"/>
  </r>
  <r>
    <x v="7"/>
    <x v="1"/>
    <x v="326"/>
    <x v="586"/>
    <x v="365"/>
    <x v="480"/>
    <x v="264"/>
    <x v="117"/>
    <x v="0"/>
    <x v="0"/>
    <x v="0"/>
  </r>
  <r>
    <x v="7"/>
    <x v="1"/>
    <x v="0"/>
    <x v="0"/>
    <x v="319"/>
    <x v="607"/>
    <x v="424"/>
    <x v="484"/>
    <x v="264"/>
    <x v="188"/>
    <x v="0"/>
  </r>
  <r>
    <x v="7"/>
    <x v="1"/>
    <x v="214"/>
    <x v="0"/>
    <x v="0"/>
    <x v="0"/>
    <x v="331"/>
    <x v="494"/>
    <x v="439"/>
    <x v="488"/>
    <x v="42"/>
  </r>
  <r>
    <x v="7"/>
    <x v="1"/>
    <x v="460"/>
    <x v="32"/>
    <x v="182"/>
    <x v="0"/>
    <x v="0"/>
    <x v="0"/>
    <x v="323"/>
    <x v="639"/>
    <x v="456"/>
  </r>
  <r>
    <x v="7"/>
    <x v="1"/>
    <x v="576"/>
    <x v="447"/>
    <x v="583"/>
    <x v="91"/>
    <x v="57"/>
    <x v="0"/>
    <x v="0"/>
    <x v="0"/>
    <x v="346"/>
  </r>
  <r>
    <x v="7"/>
    <x v="1"/>
    <x v="0"/>
    <x v="318"/>
    <x v="602"/>
    <x v="435"/>
    <x v="598"/>
    <x v="17"/>
    <x v="98"/>
    <x v="56"/>
    <x v="0"/>
  </r>
  <r>
    <x v="7"/>
    <x v="1"/>
    <x v="0"/>
    <x v="0"/>
    <x v="0"/>
    <x v="329"/>
    <x v="635"/>
    <x v="624"/>
    <x v="472"/>
    <x v="56"/>
    <x v="54"/>
  </r>
  <r>
    <x v="7"/>
    <x v="1"/>
    <x v="22"/>
    <x v="40"/>
    <x v="0"/>
    <x v="0"/>
    <x v="0"/>
    <x v="355"/>
    <x v="597"/>
    <x v="630"/>
    <x v="489"/>
  </r>
  <r>
    <x v="7"/>
    <x v="1"/>
    <x v="605"/>
    <x v="469"/>
    <x v="20"/>
    <x v="39"/>
    <x v="0"/>
    <x v="0"/>
    <x v="0"/>
    <x v="371"/>
    <x v="634"/>
  </r>
  <r>
    <x v="7"/>
    <x v="1"/>
    <x v="326"/>
    <x v="349"/>
    <x v="618"/>
    <x v="479"/>
    <x v="48"/>
    <x v="42"/>
    <x v="0"/>
    <x v="0"/>
    <x v="0"/>
  </r>
  <r>
    <x v="7"/>
    <x v="1"/>
    <x v="0"/>
    <x v="0"/>
    <x v="318"/>
    <x v="604"/>
    <x v="455"/>
    <x v="484"/>
    <x v="17"/>
    <x v="23"/>
    <x v="0"/>
  </r>
  <r>
    <x v="7"/>
    <x v="1"/>
    <x v="14"/>
    <x v="0"/>
    <x v="0"/>
    <x v="0"/>
    <x v="365"/>
    <x v="590"/>
    <x v="613"/>
    <x v="488"/>
    <x v="4"/>
  </r>
  <r>
    <x v="7"/>
    <x v="1"/>
    <x v="459"/>
    <x v="21"/>
    <x v="94"/>
    <x v="83"/>
    <x v="0"/>
    <x v="0"/>
    <x v="323"/>
    <x v="639"/>
    <x v="608"/>
  </r>
  <r>
    <x v="7"/>
    <x v="1"/>
    <x v="596"/>
    <x v="407"/>
    <x v="480"/>
    <x v="242"/>
    <x v="0"/>
    <x v="0"/>
    <x v="0"/>
    <x v="0"/>
    <x v="341"/>
  </r>
  <r>
    <x v="7"/>
    <x v="1"/>
    <x v="0"/>
    <x v="318"/>
    <x v="602"/>
    <x v="449"/>
    <x v="485"/>
    <x v="2"/>
    <x v="3"/>
    <x v="0"/>
    <x v="0"/>
  </r>
  <r>
    <x v="7"/>
    <x v="1"/>
    <x v="0"/>
    <x v="0"/>
    <x v="0"/>
    <x v="357"/>
    <x v="648"/>
    <x v="306"/>
    <x v="586"/>
    <x v="107"/>
    <x v="87"/>
  </r>
  <r>
    <x v="7"/>
    <x v="1"/>
    <x v="54"/>
    <x v="0"/>
    <x v="0"/>
    <x v="0"/>
    <x v="0"/>
    <x v="527"/>
    <x v="520"/>
    <x v="456"/>
    <x v="490"/>
  </r>
  <r>
    <x v="7"/>
    <x v="1"/>
    <x v="602"/>
    <x v="470"/>
    <x v="122"/>
    <x v="157"/>
    <x v="0"/>
    <x v="0"/>
    <x v="0"/>
    <x v="349"/>
    <x v="354"/>
  </r>
  <r>
    <x v="7"/>
    <x v="1"/>
    <x v="633"/>
    <x v="424"/>
    <x v="605"/>
    <x v="480"/>
    <x v="275"/>
    <x v="211"/>
    <x v="0"/>
    <x v="0"/>
    <x v="0"/>
  </r>
  <r>
    <x v="7"/>
    <x v="1"/>
    <x v="0"/>
    <x v="0"/>
    <x v="471"/>
    <x v="491"/>
    <x v="618"/>
    <x v="484"/>
    <x v="105"/>
    <x v="50"/>
    <x v="0"/>
  </r>
  <r>
    <x v="7"/>
    <x v="1"/>
    <x v="22"/>
    <x v="21"/>
    <x v="0"/>
    <x v="0"/>
    <x v="654"/>
    <x v="434"/>
    <x v="621"/>
    <x v="487"/>
    <x v="39"/>
  </r>
  <r>
    <x v="7"/>
    <x v="1"/>
    <x v="460"/>
    <x v="39"/>
    <x v="212"/>
    <x v="203"/>
    <x v="0"/>
    <x v="0"/>
    <x v="643"/>
    <x v="439"/>
    <x v="617"/>
  </r>
  <r>
    <x v="7"/>
    <x v="1"/>
    <x v="492"/>
    <x v="529"/>
    <x v="480"/>
    <x v="166"/>
    <x v="272"/>
    <x v="231"/>
    <x v="0"/>
    <x v="0"/>
    <x v="482"/>
  </r>
  <r>
    <x v="7"/>
    <x v="1"/>
    <x v="0"/>
    <x v="505"/>
    <x v="515"/>
    <x v="616"/>
    <x v="485"/>
    <x v="208"/>
    <x v="263"/>
    <x v="0"/>
    <x v="0"/>
  </r>
  <r>
    <x v="7"/>
    <x v="1"/>
    <x v="230"/>
    <x v="0"/>
    <x v="0"/>
    <x v="645"/>
    <x v="637"/>
    <x v="572"/>
    <x v="473"/>
    <x v="33"/>
    <x v="231"/>
  </r>
  <r>
    <x v="7"/>
    <x v="1"/>
    <x v="23"/>
    <x v="0"/>
    <x v="0"/>
    <x v="0"/>
    <x v="0"/>
    <x v="476"/>
    <x v="487"/>
    <x v="576"/>
    <x v="490"/>
  </r>
  <r>
    <x v="7"/>
    <x v="1"/>
    <x v="440"/>
    <x v="470"/>
    <x v="3"/>
    <x v="54"/>
    <x v="54"/>
    <x v="0"/>
    <x v="0"/>
    <x v="525"/>
    <x v="526"/>
  </r>
  <r>
    <x v="7"/>
    <x v="1"/>
    <x v="494"/>
    <x v="505"/>
    <x v="555"/>
    <x v="480"/>
    <x v="194"/>
    <x v="206"/>
    <x v="222"/>
    <x v="5"/>
    <x v="0"/>
  </r>
  <r>
    <x v="7"/>
    <x v="1"/>
    <x v="0"/>
    <x v="0"/>
    <x v="499"/>
    <x v="497"/>
    <x v="397"/>
    <x v="484"/>
    <x v="277"/>
    <x v="292"/>
    <x v="286"/>
  </r>
  <r>
    <x v="7"/>
    <x v="1"/>
    <x v="0"/>
    <x v="0"/>
    <x v="0"/>
    <x v="0"/>
    <x v="476"/>
    <x v="620"/>
    <x v="560"/>
    <x v="487"/>
    <x v="69"/>
  </r>
  <r>
    <x v="7"/>
    <x v="1"/>
    <x v="460"/>
    <x v="4"/>
    <x v="0"/>
    <x v="0"/>
    <x v="0"/>
    <x v="0"/>
    <x v="520"/>
    <x v="526"/>
    <x v="460"/>
  </r>
  <r>
    <x v="7"/>
    <x v="1"/>
    <x v="453"/>
    <x v="437"/>
    <x v="480"/>
    <x v="19"/>
    <x v="14"/>
    <x v="0"/>
    <x v="0"/>
    <x v="0"/>
    <x v="482"/>
  </r>
  <r>
    <x v="7"/>
    <x v="1"/>
    <x v="0"/>
    <x v="492"/>
    <x v="498"/>
    <x v="384"/>
    <x v="485"/>
    <x v="225"/>
    <x v="212"/>
    <x v="0"/>
    <x v="0"/>
  </r>
  <r>
    <x v="7"/>
    <x v="1"/>
    <x v="139"/>
    <x v="0"/>
    <x v="0"/>
    <x v="520"/>
    <x v="521"/>
    <x v="452"/>
    <x v="473"/>
    <x v="107"/>
    <x v="203"/>
  </r>
  <r>
    <x v="7"/>
    <x v="1"/>
    <x v="225"/>
    <x v="0"/>
    <x v="0"/>
    <x v="0"/>
    <x v="0"/>
    <x v="657"/>
    <x v="645"/>
    <x v="427"/>
    <x v="490"/>
  </r>
  <r>
    <x v="7"/>
    <x v="1"/>
    <x v="379"/>
    <x v="470"/>
    <x v="247"/>
    <x v="257"/>
    <x v="258"/>
    <x v="0"/>
    <x v="0"/>
    <x v="506"/>
    <x v="506"/>
  </r>
  <r>
    <x v="7"/>
    <x v="1"/>
    <x v="473"/>
    <x v="491"/>
    <x v="368"/>
    <x v="480"/>
    <x v="182"/>
    <x v="0"/>
    <x v="0"/>
    <x v="0"/>
    <x v="0"/>
  </r>
  <r>
    <x v="7"/>
    <x v="1"/>
    <x v="0"/>
    <x v="0"/>
    <x v="471"/>
    <x v="569"/>
    <x v="631"/>
    <x v="483"/>
    <x v="66"/>
    <x v="31"/>
    <x v="0"/>
  </r>
  <r>
    <x v="7"/>
    <x v="1"/>
    <x v="0"/>
    <x v="0"/>
    <x v="0"/>
    <x v="0"/>
    <x v="654"/>
    <x v="434"/>
    <x v="607"/>
    <x v="488"/>
    <x v="7"/>
  </r>
  <r>
    <x v="7"/>
    <x v="1"/>
    <x v="460"/>
    <x v="185"/>
    <x v="0"/>
    <x v="0"/>
    <x v="0"/>
    <x v="0"/>
    <x v="496"/>
    <x v="505"/>
    <x v="426"/>
  </r>
  <r>
    <x v="7"/>
    <x v="1"/>
    <x v="635"/>
    <x v="368"/>
    <x v="480"/>
    <x v="209"/>
    <x v="0"/>
    <x v="0"/>
    <x v="0"/>
    <x v="0"/>
    <x v="643"/>
  </r>
  <r>
    <x v="7"/>
    <x v="1"/>
    <x v="0"/>
    <x v="623"/>
    <x v="579"/>
    <x v="618"/>
    <x v="485"/>
    <x v="147"/>
    <x v="0"/>
    <x v="0"/>
    <x v="0"/>
  </r>
  <r>
    <x v="7"/>
    <x v="1"/>
    <x v="0"/>
    <x v="0"/>
    <x v="0"/>
    <x v="520"/>
    <x v="594"/>
    <x v="635"/>
    <x v="473"/>
    <x v="177"/>
    <x v="161"/>
  </r>
  <r>
    <x v="7"/>
    <x v="1"/>
    <x v="62"/>
    <x v="0"/>
    <x v="0"/>
    <x v="0"/>
    <x v="0"/>
    <x v="656"/>
    <x v="463"/>
    <x v="548"/>
    <x v="489"/>
  </r>
  <r>
    <x v="7"/>
    <x v="1"/>
    <x v="378"/>
    <x v="470"/>
    <x v="260"/>
    <x v="279"/>
    <x v="286"/>
    <x v="283"/>
    <x v="225"/>
    <x v="655"/>
    <x v="644"/>
  </r>
  <r>
    <x v="7"/>
    <x v="1"/>
    <x v="634"/>
    <x v="625"/>
    <x v="369"/>
    <x v="480"/>
    <x v="292"/>
    <x v="114"/>
    <x v="0"/>
    <x v="0"/>
    <x v="0"/>
  </r>
  <r>
    <x v="7"/>
    <x v="1"/>
    <x v="0"/>
    <x v="0"/>
    <x v="638"/>
    <x v="647"/>
    <x v="428"/>
    <x v="484"/>
    <x v="260"/>
    <x v="194"/>
    <x v="0"/>
  </r>
  <r>
    <x v="7"/>
    <x v="1"/>
    <x v="45"/>
    <x v="0"/>
    <x v="0"/>
    <x v="0"/>
    <x v="502"/>
    <x v="503"/>
    <x v="605"/>
    <x v="487"/>
    <x v="78"/>
  </r>
  <r>
    <x v="7"/>
    <x v="1"/>
    <x v="460"/>
    <x v="250"/>
    <x v="0"/>
    <x v="0"/>
    <x v="0"/>
    <x v="0"/>
    <x v="644"/>
    <x v="656"/>
    <x v="416"/>
  </r>
  <r>
    <x v="7"/>
    <x v="1"/>
    <x v="574"/>
    <x v="432"/>
    <x v="583"/>
    <x v="19"/>
    <x v="76"/>
    <x v="33"/>
    <x v="0"/>
    <x v="0"/>
    <x v="525"/>
  </r>
  <r>
    <x v="7"/>
    <x v="1"/>
    <x v="0"/>
    <x v="505"/>
    <x v="516"/>
    <x v="454"/>
    <x v="485"/>
    <x v="17"/>
    <x v="184"/>
    <x v="135"/>
    <x v="0"/>
  </r>
  <r>
    <x v="7"/>
    <x v="1"/>
    <x v="0"/>
    <x v="0"/>
    <x v="0"/>
    <x v="643"/>
    <x v="642"/>
    <x v="621"/>
    <x v="472"/>
    <x v="28"/>
    <x v="68"/>
  </r>
  <r>
    <x v="7"/>
    <x v="1"/>
    <x v="6"/>
    <x v="10"/>
    <x v="0"/>
    <x v="0"/>
    <x v="0"/>
    <x v="476"/>
    <x v="648"/>
    <x v="575"/>
    <x v="490"/>
  </r>
  <r>
    <x v="7"/>
    <x v="1"/>
    <x v="603"/>
    <x v="469"/>
    <x v="3"/>
    <x v="58"/>
    <x v="0"/>
    <x v="0"/>
    <x v="0"/>
    <x v="479"/>
    <x v="625"/>
  </r>
  <r>
    <x v="7"/>
    <x v="1"/>
    <x v="494"/>
    <x v="608"/>
    <x v="609"/>
    <x v="480"/>
    <x v="41"/>
    <x v="174"/>
    <x v="69"/>
    <x v="0"/>
    <x v="0"/>
  </r>
  <r>
    <x v="7"/>
    <x v="1"/>
    <x v="255"/>
    <x v="0"/>
    <x v="478"/>
    <x v="327"/>
    <x v="626"/>
    <x v="484"/>
    <x v="21"/>
    <x v="222"/>
    <x v="269"/>
  </r>
  <r>
    <x v="7"/>
    <x v="1"/>
    <x v="238"/>
    <x v="267"/>
    <x v="257"/>
    <x v="0"/>
    <x v="482"/>
    <x v="330"/>
    <x v="622"/>
    <x v="488"/>
    <x v="51"/>
  </r>
  <r>
    <x v="7"/>
    <x v="1"/>
    <x v="459"/>
    <x v="179"/>
    <x v="163"/>
    <x v="130"/>
    <x v="0"/>
    <x v="0"/>
    <x v="507"/>
    <x v="366"/>
    <x v="469"/>
  </r>
  <r>
    <x v="7"/>
    <x v="1"/>
    <x v="577"/>
    <x v="597"/>
    <x v="480"/>
    <x v="154"/>
    <x v="0"/>
    <x v="0"/>
    <x v="0"/>
    <x v="0"/>
    <x v="488"/>
  </r>
  <r>
    <x v="7"/>
    <x v="1"/>
    <x v="0"/>
    <x v="496"/>
    <x v="601"/>
    <x v="621"/>
    <x v="484"/>
    <x v="17"/>
    <x v="72"/>
    <x v="69"/>
    <x v="0"/>
  </r>
  <r>
    <x v="7"/>
    <x v="1"/>
    <x v="0"/>
    <x v="0"/>
    <x v="0"/>
    <x v="595"/>
    <x v="364"/>
    <x v="370"/>
    <x v="473"/>
    <x v="249"/>
    <x v="219"/>
  </r>
  <r>
    <x v="7"/>
    <x v="1"/>
    <x v="191"/>
    <x v="161"/>
    <x v="0"/>
    <x v="0"/>
    <x v="0"/>
    <x v="607"/>
    <x v="631"/>
    <x v="551"/>
    <x v="490"/>
  </r>
  <r>
    <x v="7"/>
    <x v="1"/>
    <x v="510"/>
    <x v="470"/>
    <x v="200"/>
    <x v="195"/>
    <x v="0"/>
    <x v="0"/>
    <x v="0"/>
    <x v="485"/>
    <x v="338"/>
  </r>
  <r>
    <x v="7"/>
    <x v="1"/>
    <x v="480"/>
    <x v="588"/>
    <x v="446"/>
    <x v="479"/>
    <x v="22"/>
    <x v="0"/>
    <x v="0"/>
    <x v="0"/>
    <x v="0"/>
  </r>
  <r>
    <x v="7"/>
    <x v="1"/>
    <x v="0"/>
    <x v="0"/>
    <x v="478"/>
    <x v="601"/>
    <x v="456"/>
    <x v="483"/>
    <x v="26"/>
    <x v="0"/>
    <x v="0"/>
  </r>
  <r>
    <x v="7"/>
    <x v="1"/>
    <x v="0"/>
    <x v="0"/>
    <x v="0"/>
    <x v="0"/>
    <x v="482"/>
    <x v="614"/>
    <x v="388"/>
    <x v="488"/>
    <x v="20"/>
  </r>
  <r>
    <x v="7"/>
    <x v="1"/>
    <x v="460"/>
    <x v="224"/>
    <x v="0"/>
    <x v="0"/>
    <x v="0"/>
    <x v="0"/>
    <x v="496"/>
    <x v="505"/>
    <x v="419"/>
  </r>
  <r>
    <x v="7"/>
    <x v="1"/>
    <x v="472"/>
    <x v="381"/>
    <x v="480"/>
    <x v="172"/>
    <x v="188"/>
    <x v="177"/>
    <x v="170"/>
    <x v="0"/>
    <x v="510"/>
  </r>
  <r>
    <x v="7"/>
    <x v="1"/>
    <x v="0"/>
    <x v="468"/>
    <x v="481"/>
    <x v="404"/>
    <x v="485"/>
    <x v="159"/>
    <x v="0"/>
    <x v="0"/>
    <x v="0"/>
  </r>
  <r>
    <x v="7"/>
    <x v="1"/>
    <x v="266"/>
    <x v="242"/>
    <x v="0"/>
    <x v="498"/>
    <x v="500"/>
    <x v="383"/>
    <x v="473"/>
    <x v="241"/>
    <x v="278"/>
  </r>
  <r>
    <x v="7"/>
    <x v="1"/>
    <x v="246"/>
    <x v="111"/>
    <x v="0"/>
    <x v="0"/>
    <x v="0"/>
    <x v="482"/>
    <x v="336"/>
    <x v="384"/>
    <x v="490"/>
  </r>
  <r>
    <x v="7"/>
    <x v="1"/>
    <x v="411"/>
    <x v="470"/>
    <x v="202"/>
    <x v="143"/>
    <x v="0"/>
    <x v="0"/>
    <x v="0"/>
    <x v="486"/>
    <x v="357"/>
  </r>
  <r>
    <x v="7"/>
    <x v="1"/>
    <x v="458"/>
    <x v="471"/>
    <x v="610"/>
    <x v="479"/>
    <x v="43"/>
    <x v="0"/>
    <x v="0"/>
    <x v="0"/>
    <x v="0"/>
  </r>
  <r>
    <x v="7"/>
    <x v="1"/>
    <x v="0"/>
    <x v="0"/>
    <x v="505"/>
    <x v="656"/>
    <x v="622"/>
    <x v="483"/>
    <x v="62"/>
    <x v="0"/>
    <x v="0"/>
  </r>
  <r>
    <x v="7"/>
    <x v="1"/>
    <x v="73"/>
    <x v="0"/>
    <x v="0"/>
    <x v="0"/>
    <x v="482"/>
    <x v="595"/>
    <x v="438"/>
    <x v="610"/>
    <x v="103"/>
  </r>
  <r>
    <x v="7"/>
    <x v="1"/>
    <x v="460"/>
    <x v="122"/>
    <x v="223"/>
    <x v="0"/>
    <x v="0"/>
    <x v="0"/>
    <x v="507"/>
    <x v="626"/>
    <x v="406"/>
  </r>
  <r>
    <x v="7"/>
    <x v="1"/>
    <x v="323"/>
    <x v="404"/>
    <x v="480"/>
    <x v="121"/>
    <x v="219"/>
    <x v="0"/>
    <x v="0"/>
    <x v="0"/>
    <x v="487"/>
  </r>
  <r>
    <x v="7"/>
    <x v="1"/>
    <x v="0"/>
    <x v="578"/>
    <x v="627"/>
    <x v="313"/>
    <x v="485"/>
    <x v="59"/>
    <x v="3"/>
    <x v="0"/>
    <x v="0"/>
  </r>
  <r>
    <x v="7"/>
    <x v="1"/>
    <x v="0"/>
    <x v="0"/>
    <x v="0"/>
    <x v="478"/>
    <x v="353"/>
    <x v="416"/>
    <x v="473"/>
    <x v="244"/>
    <x v="0"/>
  </r>
  <r>
    <x v="7"/>
    <x v="1"/>
    <x v="55"/>
    <x v="197"/>
    <x v="196"/>
    <x v="0"/>
    <x v="0"/>
    <x v="482"/>
    <x v="336"/>
    <x v="383"/>
    <x v="490"/>
  </r>
  <r>
    <x v="7"/>
    <x v="1"/>
    <x v="399"/>
    <x v="470"/>
    <x v="15"/>
    <x v="200"/>
    <x v="155"/>
    <x v="0"/>
    <x v="0"/>
    <x v="486"/>
    <x v="492"/>
  </r>
  <r>
    <x v="7"/>
    <x v="1"/>
    <x v="458"/>
    <x v="582"/>
    <x v="396"/>
    <x v="480"/>
    <x v="7"/>
    <x v="12"/>
    <x v="10"/>
    <x v="0"/>
    <x v="0"/>
  </r>
  <r>
    <x v="7"/>
    <x v="1"/>
    <x v="0"/>
    <x v="0"/>
    <x v="316"/>
    <x v="572"/>
    <x v="573"/>
    <x v="484"/>
    <x v="152"/>
    <x v="41"/>
    <x v="0"/>
  </r>
  <r>
    <x v="7"/>
    <x v="1"/>
    <x v="163"/>
    <x v="0"/>
    <x v="0"/>
    <x v="0"/>
    <x v="330"/>
    <x v="613"/>
    <x v="612"/>
    <x v="488"/>
    <x v="212"/>
  </r>
  <r>
    <x v="7"/>
    <x v="1"/>
    <x v="460"/>
    <x v="21"/>
    <x v="222"/>
    <x v="244"/>
    <x v="0"/>
    <x v="0"/>
    <x v="312"/>
    <x v="477"/>
    <x v="569"/>
  </r>
  <r>
    <x v="7"/>
    <x v="1"/>
    <x v="352"/>
    <x v="598"/>
    <x v="480"/>
    <x v="237"/>
    <x v="244"/>
    <x v="241"/>
    <x v="0"/>
    <x v="0"/>
    <x v="370"/>
  </r>
  <r>
    <x v="7"/>
    <x v="1"/>
    <x v="0"/>
    <x v="310"/>
    <x v="322"/>
    <x v="626"/>
    <x v="484"/>
    <x v="38"/>
    <x v="0"/>
    <x v="0"/>
    <x v="0"/>
  </r>
  <r>
    <x v="7"/>
    <x v="1"/>
    <x v="0"/>
    <x v="0"/>
    <x v="0"/>
    <x v="320"/>
    <x v="338"/>
    <x v="630"/>
    <x v="472"/>
    <x v="46"/>
    <x v="0"/>
  </r>
  <r>
    <x v="7"/>
    <x v="1"/>
    <x v="25"/>
    <x v="208"/>
    <x v="206"/>
    <x v="0"/>
    <x v="0"/>
    <x v="328"/>
    <x v="526"/>
    <x v="578"/>
    <x v="490"/>
  </r>
  <r>
    <x v="7"/>
    <x v="1"/>
    <x v="409"/>
    <x v="470"/>
    <x v="42"/>
    <x v="0"/>
    <x v="0"/>
    <x v="0"/>
    <x v="0"/>
    <x v="506"/>
    <x v="506"/>
  </r>
  <r>
    <x v="7"/>
    <x v="1"/>
    <x v="355"/>
    <x v="618"/>
    <x v="445"/>
    <x v="480"/>
    <x v="199"/>
    <x v="28"/>
    <x v="0"/>
    <x v="0"/>
    <x v="0"/>
  </r>
  <r>
    <x v="7"/>
    <x v="1"/>
    <x v="0"/>
    <x v="0"/>
    <x v="316"/>
    <x v="571"/>
    <x v="569"/>
    <x v="484"/>
    <x v="160"/>
    <x v="246"/>
    <x v="259"/>
  </r>
  <r>
    <x v="7"/>
    <x v="1"/>
    <x v="0"/>
    <x v="0"/>
    <x v="0"/>
    <x v="0"/>
    <x v="369"/>
    <x v="651"/>
    <x v="423"/>
    <x v="487"/>
    <x v="27"/>
  </r>
  <r>
    <x v="7"/>
    <x v="1"/>
    <x v="459"/>
    <x v="46"/>
    <x v="0"/>
    <x v="0"/>
    <x v="0"/>
    <x v="0"/>
    <x v="318"/>
    <x v="676"/>
    <x v="565"/>
  </r>
  <r>
    <x v="7"/>
    <x v="1"/>
    <x v="314"/>
    <x v="549"/>
    <x v="479"/>
    <x v="83"/>
    <x v="70"/>
    <x v="0"/>
    <x v="0"/>
    <x v="0"/>
    <x v="336"/>
  </r>
  <r>
    <x v="7"/>
    <x v="1"/>
    <x v="0"/>
    <x v="492"/>
    <x v="498"/>
    <x v="375"/>
    <x v="485"/>
    <x v="98"/>
    <x v="0"/>
    <x v="0"/>
    <x v="0"/>
  </r>
  <r>
    <x v="7"/>
    <x v="1"/>
    <x v="0"/>
    <x v="0"/>
    <x v="0"/>
    <x v="498"/>
    <x v="500"/>
    <x v="384"/>
    <x v="473"/>
    <x v="248"/>
    <x v="0"/>
  </r>
  <r>
    <x v="7"/>
    <x v="1"/>
    <x v="40"/>
    <x v="0"/>
    <x v="0"/>
    <x v="0"/>
    <x v="0"/>
    <x v="328"/>
    <x v="666"/>
    <x v="577"/>
    <x v="489"/>
  </r>
  <r>
    <x v="7"/>
    <x v="1"/>
    <x v="536"/>
    <x v="470"/>
    <x v="161"/>
    <x v="228"/>
    <x v="239"/>
    <x v="0"/>
    <x v="0"/>
    <x v="333"/>
    <x v="649"/>
  </r>
  <r>
    <x v="7"/>
    <x v="1"/>
    <x v="473"/>
    <x v="491"/>
    <x v="379"/>
    <x v="480"/>
    <x v="283"/>
    <x v="269"/>
    <x v="145"/>
    <x v="0"/>
    <x v="0"/>
  </r>
  <r>
    <x v="7"/>
    <x v="1"/>
    <x v="0"/>
    <x v="0"/>
    <x v="354"/>
    <x v="364"/>
    <x v="426"/>
    <x v="484"/>
    <x v="239"/>
    <x v="86"/>
    <x v="0"/>
  </r>
  <r>
    <x v="7"/>
    <x v="1"/>
    <x v="0"/>
    <x v="0"/>
    <x v="0"/>
    <x v="0"/>
    <x v="502"/>
    <x v="503"/>
    <x v="391"/>
    <x v="488"/>
    <x v="116"/>
  </r>
  <r>
    <x v="7"/>
    <x v="1"/>
    <x v="459"/>
    <x v="38"/>
    <x v="0"/>
    <x v="0"/>
    <x v="0"/>
    <x v="0"/>
    <x v="347"/>
    <x v="649"/>
    <x v="502"/>
  </r>
  <r>
    <x v="7"/>
    <x v="1"/>
    <x v="356"/>
    <x v="382"/>
    <x v="480"/>
    <x v="267"/>
    <x v="288"/>
    <x v="274"/>
    <x v="269"/>
    <x v="0"/>
    <x v="371"/>
  </r>
  <r>
    <x v="7"/>
    <x v="1"/>
    <x v="0"/>
    <x v="352"/>
    <x v="356"/>
    <x v="372"/>
    <x v="485"/>
    <x v="157"/>
    <x v="0"/>
    <x v="0"/>
    <x v="0"/>
  </r>
  <r>
    <x v="7"/>
    <x v="1"/>
    <x v="163"/>
    <x v="0"/>
    <x v="0"/>
    <x v="360"/>
    <x v="370"/>
    <x v="304"/>
    <x v="473"/>
    <x v="225"/>
    <x v="290"/>
  </r>
  <r>
    <x v="7"/>
    <x v="1"/>
    <x v="130"/>
    <x v="0"/>
    <x v="0"/>
    <x v="0"/>
    <x v="0"/>
    <x v="328"/>
    <x v="653"/>
    <x v="422"/>
    <x v="490"/>
  </r>
  <r>
    <x v="7"/>
    <x v="1"/>
    <x v="396"/>
    <x v="470"/>
    <x v="10"/>
    <x v="7"/>
    <x v="0"/>
    <x v="0"/>
    <x v="0"/>
    <x v="375"/>
    <x v="636"/>
  </r>
  <r>
    <x v="7"/>
    <x v="1"/>
    <x v="354"/>
    <x v="460"/>
    <x v="377"/>
    <x v="480"/>
    <x v="234"/>
    <x v="282"/>
    <x v="284"/>
    <x v="298"/>
    <x v="288"/>
  </r>
  <r>
    <x v="7"/>
    <x v="1"/>
    <x v="0"/>
    <x v="0"/>
    <x v="354"/>
    <x v="487"/>
    <x v="382"/>
    <x v="484"/>
    <x v="272"/>
    <x v="178"/>
    <x v="0"/>
  </r>
  <r>
    <x v="7"/>
    <x v="1"/>
    <x v="203"/>
    <x v="0"/>
    <x v="0"/>
    <x v="0"/>
    <x v="369"/>
    <x v="472"/>
    <x v="404"/>
    <x v="488"/>
    <x v="272"/>
  </r>
  <r>
    <x v="7"/>
    <x v="1"/>
    <x v="460"/>
    <x v="209"/>
    <x v="0"/>
    <x v="0"/>
    <x v="0"/>
    <x v="0"/>
    <x v="349"/>
    <x v="474"/>
    <x v="380"/>
  </r>
  <r>
    <x v="7"/>
    <x v="1"/>
    <x v="357"/>
    <x v="371"/>
    <x v="479"/>
    <x v="19"/>
    <x v="88"/>
    <x v="71"/>
    <x v="0"/>
    <x v="0"/>
    <x v="371"/>
  </r>
  <r>
    <x v="7"/>
    <x v="1"/>
    <x v="0"/>
    <x v="351"/>
    <x v="466"/>
    <x v="555"/>
    <x v="484"/>
    <x v="67"/>
    <x v="0"/>
    <x v="0"/>
    <x v="0"/>
  </r>
  <r>
    <x v="7"/>
    <x v="1"/>
    <x v="0"/>
    <x v="0"/>
    <x v="0"/>
    <x v="326"/>
    <x v="530"/>
    <x v="303"/>
    <x v="586"/>
    <x v="74"/>
    <x v="43"/>
  </r>
  <r>
    <x v="7"/>
    <x v="1"/>
    <x v="22"/>
    <x v="52"/>
    <x v="0"/>
    <x v="0"/>
    <x v="0"/>
    <x v="328"/>
    <x v="526"/>
    <x v="558"/>
    <x v="489"/>
  </r>
  <r>
    <x v="7"/>
    <x v="1"/>
    <x v="408"/>
    <x v="470"/>
    <x v="255"/>
    <x v="0"/>
    <x v="0"/>
    <x v="0"/>
    <x v="0"/>
    <x v="374"/>
    <x v="476"/>
  </r>
  <r>
    <x v="7"/>
    <x v="1"/>
    <x v="354"/>
    <x v="483"/>
    <x v="611"/>
    <x v="480"/>
    <x v="26"/>
    <x v="171"/>
    <x v="109"/>
    <x v="0"/>
    <x v="0"/>
  </r>
  <r>
    <x v="7"/>
    <x v="1"/>
    <x v="0"/>
    <x v="0"/>
    <x v="355"/>
    <x v="636"/>
    <x v="417"/>
    <x v="484"/>
    <x v="9"/>
    <x v="27"/>
    <x v="11"/>
  </r>
  <r>
    <x v="7"/>
    <x v="1"/>
    <x v="7"/>
    <x v="0"/>
    <x v="0"/>
    <x v="0"/>
    <x v="345"/>
    <x v="475"/>
    <x v="551"/>
    <x v="488"/>
    <x v="8"/>
  </r>
  <r>
    <x v="7"/>
    <x v="1"/>
    <x v="460"/>
    <x v="230"/>
    <x v="153"/>
    <x v="0"/>
    <x v="0"/>
    <x v="0"/>
    <x v="331"/>
    <x v="660"/>
    <x v="450"/>
  </r>
  <r>
    <x v="7"/>
    <x v="1"/>
    <x v="660"/>
    <x v="600"/>
    <x v="480"/>
    <x v="190"/>
    <x v="114"/>
    <x v="0"/>
    <x v="0"/>
    <x v="0"/>
    <x v="539"/>
  </r>
  <r>
    <x v="7"/>
    <x v="1"/>
    <x v="0"/>
    <x v="522"/>
    <x v="468"/>
    <x v="623"/>
    <x v="485"/>
    <x v="267"/>
    <x v="201"/>
    <x v="0"/>
    <x v="0"/>
  </r>
  <r>
    <x v="7"/>
    <x v="1"/>
    <x v="0"/>
    <x v="0"/>
    <x v="0"/>
    <x v="338"/>
    <x v="659"/>
    <x v="564"/>
    <x v="472"/>
    <x v="65"/>
    <x v="0"/>
  </r>
  <r>
    <x v="7"/>
    <x v="1"/>
    <x v="6"/>
    <x v="32"/>
    <x v="0"/>
    <x v="0"/>
    <x v="0"/>
    <x v="541"/>
    <x v="528"/>
    <x v="579"/>
    <x v="490"/>
  </r>
  <r>
    <x v="7"/>
    <x v="1"/>
    <x v="538"/>
    <x v="470"/>
    <x v="20"/>
    <x v="214"/>
    <x v="262"/>
    <x v="259"/>
    <x v="0"/>
    <x v="350"/>
    <x v="479"/>
  </r>
  <r>
    <x v="7"/>
    <x v="1"/>
    <x v="505"/>
    <x v="646"/>
    <x v="541"/>
    <x v="479"/>
    <x v="95"/>
    <x v="0"/>
    <x v="0"/>
    <x v="0"/>
    <x v="0"/>
  </r>
  <r>
    <x v="7"/>
    <x v="1"/>
    <x v="0"/>
    <x v="0"/>
    <x v="527"/>
    <x v="471"/>
    <x v="561"/>
    <x v="483"/>
    <x v="90"/>
    <x v="0"/>
    <x v="0"/>
  </r>
  <r>
    <x v="7"/>
    <x v="1"/>
    <x v="0"/>
    <x v="0"/>
    <x v="0"/>
    <x v="0"/>
    <x v="345"/>
    <x v="603"/>
    <x v="539"/>
    <x v="488"/>
    <x v="172"/>
  </r>
  <r>
    <x v="7"/>
    <x v="1"/>
    <x v="460"/>
    <x v="234"/>
    <x v="192"/>
    <x v="0"/>
    <x v="0"/>
    <x v="0"/>
    <x v="331"/>
    <x v="346"/>
    <x v="566"/>
  </r>
  <r>
    <x v="7"/>
    <x v="1"/>
    <x v="472"/>
    <x v="408"/>
    <x v="480"/>
    <x v="49"/>
    <x v="0"/>
    <x v="0"/>
    <x v="0"/>
    <x v="0"/>
    <x v="510"/>
  </r>
  <r>
    <x v="7"/>
    <x v="1"/>
    <x v="0"/>
    <x v="332"/>
    <x v="664"/>
    <x v="301"/>
    <x v="485"/>
    <x v="151"/>
    <x v="233"/>
    <x v="260"/>
    <x v="0"/>
  </r>
  <r>
    <x v="7"/>
    <x v="1"/>
    <x v="0"/>
    <x v="0"/>
    <x v="0"/>
    <x v="338"/>
    <x v="663"/>
    <x v="573"/>
    <x v="473"/>
    <x v="271"/>
    <x v="191"/>
  </r>
  <r>
    <x v="7"/>
    <x v="1"/>
    <x v="51"/>
    <x v="0"/>
    <x v="0"/>
    <x v="0"/>
    <x v="0"/>
    <x v="338"/>
    <x v="590"/>
    <x v="567"/>
    <x v="489"/>
  </r>
  <r>
    <x v="7"/>
    <x v="1"/>
    <x v="380"/>
    <x v="470"/>
    <x v="256"/>
    <x v="217"/>
    <x v="187"/>
    <x v="141"/>
    <x v="0"/>
    <x v="506"/>
    <x v="506"/>
  </r>
  <r>
    <x v="7"/>
    <x v="1"/>
    <x v="333"/>
    <x v="565"/>
    <x v="531"/>
    <x v="479"/>
    <x v="119"/>
    <x v="101"/>
    <x v="0"/>
    <x v="0"/>
    <x v="0"/>
  </r>
  <r>
    <x v="7"/>
    <x v="1"/>
    <x v="0"/>
    <x v="0"/>
    <x v="527"/>
    <x v="314"/>
    <x v="547"/>
    <x v="484"/>
    <x v="226"/>
    <x v="0"/>
    <x v="0"/>
  </r>
  <r>
    <x v="7"/>
    <x v="1"/>
    <x v="63"/>
    <x v="0"/>
    <x v="0"/>
    <x v="0"/>
    <x v="345"/>
    <x v="475"/>
    <x v="611"/>
    <x v="488"/>
    <x v="135"/>
  </r>
  <r>
    <x v="7"/>
    <x v="1"/>
    <x v="460"/>
    <x v="147"/>
    <x v="58"/>
    <x v="0"/>
    <x v="0"/>
    <x v="0"/>
    <x v="496"/>
    <x v="505"/>
    <x v="612"/>
  </r>
  <r>
    <x v="7"/>
    <x v="1"/>
    <x v="563"/>
    <x v="531"/>
    <x v="480"/>
    <x v="141"/>
    <x v="0"/>
    <x v="0"/>
    <x v="0"/>
    <x v="0"/>
    <x v="350"/>
  </r>
  <r>
    <x v="7"/>
    <x v="1"/>
    <x v="0"/>
    <x v="332"/>
    <x v="573"/>
    <x v="547"/>
    <x v="485"/>
    <x v="4"/>
    <x v="0"/>
    <x v="0"/>
    <x v="0"/>
  </r>
  <r>
    <x v="7"/>
    <x v="1"/>
    <x v="0"/>
    <x v="0"/>
    <x v="0"/>
    <x v="338"/>
    <x v="674"/>
    <x v="574"/>
    <x v="472"/>
    <x v="100"/>
    <x v="2"/>
  </r>
  <r>
    <x v="7"/>
    <x v="1"/>
    <x v="276"/>
    <x v="204"/>
    <x v="0"/>
    <x v="0"/>
    <x v="0"/>
    <x v="339"/>
    <x v="566"/>
    <x v="580"/>
    <x v="490"/>
  </r>
  <r>
    <x v="7"/>
    <x v="1"/>
    <x v="516"/>
    <x v="469"/>
    <x v="77"/>
    <x v="0"/>
    <x v="0"/>
    <x v="0"/>
    <x v="0"/>
    <x v="541"/>
    <x v="323"/>
  </r>
  <r>
    <x v="7"/>
    <x v="1"/>
    <x v="334"/>
    <x v="629"/>
    <x v="404"/>
    <x v="480"/>
    <x v="221"/>
    <x v="0"/>
    <x v="0"/>
    <x v="0"/>
    <x v="0"/>
  </r>
  <r>
    <x v="7"/>
    <x v="1"/>
    <x v="264"/>
    <x v="0"/>
    <x v="499"/>
    <x v="497"/>
    <x v="395"/>
    <x v="484"/>
    <x v="267"/>
    <x v="295"/>
    <x v="285"/>
  </r>
  <r>
    <x v="7"/>
    <x v="1"/>
    <x v="0"/>
    <x v="0"/>
    <x v="0"/>
    <x v="0"/>
    <x v="502"/>
    <x v="503"/>
    <x v="361"/>
    <x v="488"/>
    <x v="72"/>
  </r>
  <r>
    <x v="7"/>
    <x v="1"/>
    <x v="460"/>
    <x v="263"/>
    <x v="274"/>
    <x v="164"/>
    <x v="0"/>
    <x v="0"/>
    <x v="496"/>
    <x v="505"/>
    <x v="393"/>
  </r>
  <r>
    <x v="7"/>
    <x v="1"/>
    <x v="451"/>
    <x v="540"/>
    <x v="479"/>
    <x v="63"/>
    <x v="40"/>
    <x v="0"/>
    <x v="0"/>
    <x v="0"/>
    <x v="350"/>
  </r>
  <r>
    <x v="7"/>
    <x v="1"/>
    <x v="0"/>
    <x v="332"/>
    <x v="585"/>
    <x v="299"/>
    <x v="484"/>
    <x v="57"/>
    <x v="58"/>
    <x v="0"/>
    <x v="0"/>
  </r>
  <r>
    <x v="7"/>
    <x v="1"/>
    <x v="0"/>
    <x v="0"/>
    <x v="0"/>
    <x v="338"/>
    <x v="524"/>
    <x v="554"/>
    <x v="473"/>
    <x v="49"/>
    <x v="0"/>
  </r>
  <r>
    <x v="7"/>
    <x v="1"/>
    <x v="99"/>
    <x v="88"/>
    <x v="0"/>
    <x v="0"/>
    <x v="0"/>
    <x v="338"/>
    <x v="590"/>
    <x v="450"/>
    <x v="489"/>
  </r>
  <r>
    <x v="7"/>
    <x v="1"/>
    <x v="428"/>
    <x v="571"/>
    <x v="54"/>
    <x v="0"/>
    <x v="0"/>
    <x v="0"/>
    <x v="0"/>
    <x v="506"/>
    <x v="506"/>
  </r>
  <r>
    <x v="7"/>
    <x v="1"/>
    <x v="333"/>
    <x v="328"/>
    <x v="298"/>
    <x v="590"/>
    <x v="12"/>
    <x v="0"/>
    <x v="0"/>
    <x v="0"/>
    <x v="0"/>
  </r>
  <r>
    <x v="7"/>
    <x v="1"/>
    <x v="0"/>
    <x v="0"/>
    <x v="328"/>
    <x v="650"/>
    <x v="379"/>
    <x v="484"/>
    <x v="273"/>
    <x v="234"/>
    <x v="0"/>
  </r>
  <r>
    <x v="7"/>
    <x v="1"/>
    <x v="0"/>
    <x v="0"/>
    <x v="0"/>
    <x v="0"/>
    <x v="346"/>
    <x v="661"/>
    <x v="360"/>
    <x v="488"/>
    <x v="223"/>
  </r>
  <r>
    <x v="7"/>
    <x v="1"/>
    <x v="460"/>
    <x v="249"/>
    <x v="199"/>
    <x v="0"/>
    <x v="0"/>
    <x v="0"/>
    <x v="496"/>
    <x v="505"/>
    <x v="395"/>
  </r>
  <r>
    <x v="7"/>
    <x v="1"/>
    <x v="643"/>
    <x v="445"/>
    <x v="479"/>
    <x v="24"/>
    <x v="0"/>
    <x v="0"/>
    <x v="0"/>
    <x v="0"/>
    <x v="350"/>
  </r>
  <r>
    <x v="7"/>
    <x v="1"/>
    <x v="0"/>
    <x v="333"/>
    <x v="644"/>
    <x v="422"/>
    <x v="485"/>
    <x v="131"/>
    <x v="0"/>
    <x v="0"/>
    <x v="0"/>
  </r>
  <r>
    <x v="7"/>
    <x v="1"/>
    <x v="0"/>
    <x v="0"/>
    <x v="0"/>
    <x v="338"/>
    <x v="660"/>
    <x v="373"/>
    <x v="473"/>
    <x v="34"/>
    <x v="14"/>
  </r>
  <r>
    <x v="7"/>
    <x v="1"/>
    <x v="105"/>
    <x v="0"/>
    <x v="0"/>
    <x v="0"/>
    <x v="0"/>
    <x v="338"/>
    <x v="628"/>
    <x v="550"/>
    <x v="490"/>
  </r>
  <r>
    <x v="7"/>
    <x v="1"/>
    <x v="366"/>
    <x v="470"/>
    <x v="285"/>
    <x v="249"/>
    <x v="0"/>
    <x v="0"/>
    <x v="0"/>
    <x v="351"/>
    <x v="481"/>
  </r>
  <r>
    <x v="7"/>
    <x v="1"/>
    <x v="334"/>
    <x v="327"/>
    <x v="405"/>
    <x v="480"/>
    <x v="270"/>
    <x v="184"/>
    <x v="0"/>
    <x v="0"/>
    <x v="0"/>
  </r>
  <r>
    <x v="7"/>
    <x v="1"/>
    <x v="0"/>
    <x v="0"/>
    <x v="499"/>
    <x v="497"/>
    <x v="383"/>
    <x v="484"/>
    <x v="258"/>
    <x v="0"/>
    <x v="0"/>
  </r>
  <r>
    <x v="7"/>
    <x v="1"/>
    <x v="81"/>
    <x v="0"/>
    <x v="0"/>
    <x v="0"/>
    <x v="345"/>
    <x v="679"/>
    <x v="610"/>
    <x v="487"/>
    <x v="71"/>
  </r>
  <r>
    <x v="7"/>
    <x v="1"/>
    <x v="460"/>
    <x v="21"/>
    <x v="20"/>
    <x v="0"/>
    <x v="0"/>
    <x v="0"/>
    <x v="532"/>
    <x v="530"/>
    <x v="551"/>
  </r>
  <r>
    <x v="7"/>
    <x v="1"/>
    <x v="647"/>
    <x v="528"/>
    <x v="480"/>
    <x v="19"/>
    <x v="21"/>
    <x v="0"/>
    <x v="0"/>
    <x v="0"/>
    <x v="539"/>
  </r>
  <r>
    <x v="7"/>
    <x v="1"/>
    <x v="0"/>
    <x v="332"/>
    <x v="490"/>
    <x v="560"/>
    <x v="485"/>
    <x v="201"/>
    <x v="228"/>
    <x v="0"/>
    <x v="0"/>
  </r>
  <r>
    <x v="7"/>
    <x v="1"/>
    <x v="0"/>
    <x v="0"/>
    <x v="0"/>
    <x v="338"/>
    <x v="341"/>
    <x v="555"/>
    <x v="473"/>
    <x v="28"/>
    <x v="24"/>
  </r>
  <r>
    <x v="7"/>
    <x v="1"/>
    <x v="45"/>
    <x v="15"/>
    <x v="0"/>
    <x v="0"/>
    <x v="0"/>
    <x v="338"/>
    <x v="480"/>
    <x v="552"/>
    <x v="490"/>
  </r>
  <r>
    <x v="7"/>
    <x v="1"/>
    <x v="550"/>
    <x v="470"/>
    <x v="23"/>
    <x v="146"/>
    <x v="0"/>
    <x v="0"/>
    <x v="0"/>
    <x v="350"/>
    <x v="582"/>
  </r>
  <r>
    <x v="7"/>
    <x v="1"/>
    <x v="334"/>
    <x v="326"/>
    <x v="409"/>
    <x v="480"/>
    <x v="280"/>
    <x v="0"/>
    <x v="0"/>
    <x v="0"/>
    <x v="0"/>
  </r>
  <r>
    <x v="7"/>
    <x v="1"/>
    <x v="0"/>
    <x v="0"/>
    <x v="328"/>
    <x v="470"/>
    <x v="384"/>
    <x v="484"/>
    <x v="282"/>
    <x v="201"/>
    <x v="0"/>
  </r>
  <r>
    <x v="7"/>
    <x v="1"/>
    <x v="209"/>
    <x v="195"/>
    <x v="0"/>
    <x v="0"/>
    <x v="345"/>
    <x v="679"/>
    <x v="540"/>
    <x v="488"/>
    <x v="26"/>
  </r>
  <r>
    <x v="7"/>
    <x v="1"/>
    <x v="460"/>
    <x v="110"/>
    <x v="197"/>
    <x v="198"/>
    <x v="0"/>
    <x v="0"/>
    <x v="332"/>
    <x v="347"/>
    <x v="387"/>
  </r>
  <r>
    <x v="7"/>
    <x v="1"/>
    <x v="450"/>
    <x v="380"/>
    <x v="480"/>
    <x v="102"/>
    <x v="232"/>
    <x v="254"/>
    <x v="245"/>
    <x v="275"/>
    <x v="352"/>
  </r>
  <r>
    <x v="7"/>
    <x v="1"/>
    <x v="0"/>
    <x v="634"/>
    <x v="651"/>
    <x v="451"/>
    <x v="485"/>
    <x v="56"/>
    <x v="0"/>
    <x v="0"/>
    <x v="0"/>
  </r>
  <r>
    <x v="7"/>
    <x v="1"/>
    <x v="0"/>
    <x v="0"/>
    <x v="0"/>
    <x v="658"/>
    <x v="666"/>
    <x v="441"/>
    <x v="473"/>
    <x v="254"/>
    <x v="245"/>
  </r>
  <r>
    <x v="7"/>
    <x v="1"/>
    <x v="196"/>
    <x v="0"/>
    <x v="0"/>
    <x v="0"/>
    <x v="0"/>
    <x v="619"/>
    <x v="625"/>
    <x v="584"/>
    <x v="490"/>
  </r>
  <r>
    <x v="7"/>
    <x v="1"/>
    <x v="611"/>
    <x v="470"/>
    <x v="263"/>
    <x v="281"/>
    <x v="271"/>
    <x v="0"/>
    <x v="0"/>
    <x v="664"/>
    <x v="533"/>
  </r>
  <r>
    <x v="7"/>
    <x v="1"/>
    <x v="648"/>
    <x v="525"/>
    <x v="449"/>
    <x v="480"/>
    <x v="214"/>
    <x v="268"/>
    <x v="243"/>
    <x v="0"/>
    <x v="0"/>
  </r>
  <r>
    <x v="7"/>
    <x v="1"/>
    <x v="0"/>
    <x v="0"/>
    <x v="651"/>
    <x v="584"/>
    <x v="572"/>
    <x v="484"/>
    <x v="180"/>
    <x v="0"/>
    <x v="0"/>
  </r>
  <r>
    <x v="7"/>
    <x v="1"/>
    <x v="143"/>
    <x v="0"/>
    <x v="0"/>
    <x v="0"/>
    <x v="613"/>
    <x v="637"/>
    <x v="609"/>
    <x v="488"/>
    <x v="174"/>
  </r>
  <r>
    <x v="7"/>
    <x v="1"/>
    <x v="460"/>
    <x v="4"/>
    <x v="53"/>
    <x v="0"/>
    <x v="0"/>
    <x v="0"/>
    <x v="655"/>
    <x v="666"/>
    <x v="441"/>
  </r>
  <r>
    <x v="7"/>
    <x v="1"/>
    <x v="616"/>
    <x v="530"/>
    <x v="480"/>
    <x v="207"/>
    <x v="218"/>
    <x v="168"/>
    <x v="0"/>
    <x v="0"/>
    <x v="604"/>
  </r>
  <r>
    <x v="7"/>
    <x v="1"/>
    <x v="0"/>
    <x v="634"/>
    <x v="521"/>
    <x v="452"/>
    <x v="485"/>
    <x v="205"/>
    <x v="236"/>
    <x v="0"/>
    <x v="0"/>
  </r>
  <r>
    <x v="7"/>
    <x v="1"/>
    <x v="0"/>
    <x v="0"/>
    <x v="0"/>
    <x v="658"/>
    <x v="474"/>
    <x v="560"/>
    <x v="473"/>
    <x v="121"/>
    <x v="76"/>
  </r>
  <r>
    <x v="7"/>
    <x v="1"/>
    <x v="281"/>
    <x v="219"/>
    <x v="0"/>
    <x v="0"/>
    <x v="0"/>
    <x v="669"/>
    <x v="655"/>
    <x v="589"/>
    <x v="490"/>
  </r>
  <r>
    <x v="7"/>
    <x v="1"/>
    <x v="549"/>
    <x v="470"/>
    <x v="235"/>
    <x v="233"/>
    <x v="0"/>
    <x v="0"/>
    <x v="0"/>
    <x v="664"/>
    <x v="535"/>
  </r>
  <r>
    <x v="7"/>
    <x v="1"/>
    <x v="651"/>
    <x v="636"/>
    <x v="556"/>
    <x v="480"/>
    <x v="142"/>
    <x v="0"/>
    <x v="0"/>
    <x v="0"/>
    <x v="0"/>
  </r>
  <r>
    <x v="7"/>
    <x v="1"/>
    <x v="0"/>
    <x v="0"/>
    <x v="651"/>
    <x v="659"/>
    <x v="583"/>
    <x v="484"/>
    <x v="255"/>
    <x v="301"/>
    <x v="0"/>
  </r>
  <r>
    <x v="7"/>
    <x v="1"/>
    <x v="274"/>
    <x v="155"/>
    <x v="0"/>
    <x v="0"/>
    <x v="666"/>
    <x v="533"/>
    <x v="556"/>
    <x v="488"/>
    <x v="201"/>
  </r>
  <r>
    <x v="7"/>
    <x v="1"/>
    <x v="459"/>
    <x v="54"/>
    <x v="28"/>
    <x v="0"/>
    <x v="0"/>
    <x v="0"/>
    <x v="655"/>
    <x v="664"/>
    <x v="459"/>
  </r>
  <r>
    <x v="7"/>
    <x v="1"/>
    <x v="572"/>
    <x v="532"/>
    <x v="480"/>
    <x v="194"/>
    <x v="0"/>
    <x v="0"/>
    <x v="0"/>
    <x v="0"/>
    <x v="652"/>
  </r>
  <r>
    <x v="7"/>
    <x v="1"/>
    <x v="0"/>
    <x v="634"/>
    <x v="651"/>
    <x v="550"/>
    <x v="484"/>
    <x v="110"/>
    <x v="120"/>
    <x v="101"/>
    <x v="0"/>
  </r>
  <r>
    <x v="7"/>
    <x v="1"/>
    <x v="0"/>
    <x v="0"/>
    <x v="0"/>
    <x v="498"/>
    <x v="500"/>
    <x v="386"/>
    <x v="473"/>
    <x v="285"/>
    <x v="0"/>
  </r>
  <r>
    <x v="7"/>
    <x v="1"/>
    <x v="124"/>
    <x v="0"/>
    <x v="0"/>
    <x v="0"/>
    <x v="0"/>
    <x v="619"/>
    <x v="514"/>
    <x v="581"/>
    <x v="489"/>
  </r>
  <r>
    <x v="7"/>
    <x v="1"/>
    <x v="367"/>
    <x v="470"/>
    <x v="63"/>
    <x v="0"/>
    <x v="0"/>
    <x v="0"/>
    <x v="0"/>
    <x v="506"/>
    <x v="506"/>
  </r>
  <r>
    <x v="7"/>
    <x v="1"/>
    <x v="473"/>
    <x v="491"/>
    <x v="380"/>
    <x v="480"/>
    <x v="256"/>
    <x v="213"/>
    <x v="0"/>
    <x v="0"/>
    <x v="0"/>
  </r>
  <r>
    <x v="7"/>
    <x v="1"/>
    <x v="0"/>
    <x v="0"/>
    <x v="603"/>
    <x v="514"/>
    <x v="309"/>
    <x v="483"/>
    <x v="21"/>
    <x v="87"/>
    <x v="24"/>
  </r>
  <r>
    <x v="7"/>
    <x v="1"/>
    <x v="0"/>
    <x v="0"/>
    <x v="0"/>
    <x v="0"/>
    <x v="613"/>
    <x v="637"/>
    <x v="420"/>
    <x v="610"/>
    <x v="29"/>
  </r>
  <r>
    <x v="7"/>
    <x v="1"/>
    <x v="460"/>
    <x v="153"/>
    <x v="55"/>
    <x v="0"/>
    <x v="0"/>
    <x v="0"/>
    <x v="655"/>
    <x v="535"/>
    <x v="609"/>
  </r>
  <r>
    <x v="7"/>
    <x v="1"/>
    <x v="649"/>
    <x v="596"/>
    <x v="480"/>
    <x v="171"/>
    <x v="204"/>
    <x v="0"/>
    <x v="0"/>
    <x v="0"/>
    <x v="652"/>
  </r>
  <r>
    <x v="7"/>
    <x v="1"/>
    <x v="0"/>
    <x v="587"/>
    <x v="508"/>
    <x v="445"/>
    <x v="484"/>
    <x v="50"/>
    <x v="0"/>
    <x v="0"/>
    <x v="0"/>
  </r>
  <r>
    <x v="7"/>
    <x v="1"/>
    <x v="0"/>
    <x v="0"/>
    <x v="0"/>
    <x v="658"/>
    <x v="666"/>
    <x v="495"/>
    <x v="473"/>
    <x v="259"/>
    <x v="234"/>
  </r>
  <r>
    <x v="7"/>
    <x v="1"/>
    <x v="5"/>
    <x v="0"/>
    <x v="0"/>
    <x v="0"/>
    <x v="0"/>
    <x v="505"/>
    <x v="495"/>
    <x v="451"/>
    <x v="489"/>
  </r>
  <r>
    <x v="7"/>
    <x v="1"/>
    <x v="548"/>
    <x v="470"/>
    <x v="180"/>
    <x v="150"/>
    <x v="0"/>
    <x v="0"/>
    <x v="0"/>
    <x v="664"/>
    <x v="542"/>
  </r>
  <r>
    <x v="7"/>
    <x v="1"/>
    <x v="648"/>
    <x v="567"/>
    <x v="535"/>
    <x v="480"/>
    <x v="2"/>
    <x v="30"/>
    <x v="0"/>
    <x v="0"/>
    <x v="0"/>
  </r>
  <r>
    <x v="7"/>
    <x v="1"/>
    <x v="0"/>
    <x v="0"/>
    <x v="651"/>
    <x v="660"/>
    <x v="570"/>
    <x v="483"/>
    <x v="51"/>
    <x v="0"/>
    <x v="0"/>
  </r>
  <r>
    <x v="7"/>
    <x v="1"/>
    <x v="0"/>
    <x v="0"/>
    <x v="0"/>
    <x v="0"/>
    <x v="668"/>
    <x v="670"/>
    <x v="401"/>
    <x v="488"/>
    <x v="235"/>
  </r>
  <r>
    <x v="7"/>
    <x v="1"/>
    <x v="460"/>
    <x v="106"/>
    <x v="0"/>
    <x v="0"/>
    <x v="0"/>
    <x v="0"/>
    <x v="496"/>
    <x v="505"/>
    <x v="386"/>
  </r>
  <r>
    <x v="7"/>
    <x v="1"/>
    <x v="472"/>
    <x v="384"/>
    <x v="480"/>
    <x v="231"/>
    <x v="220"/>
    <x v="66"/>
    <x v="0"/>
    <x v="0"/>
    <x v="510"/>
  </r>
  <r>
    <x v="7"/>
    <x v="1"/>
    <x v="0"/>
    <x v="492"/>
    <x v="498"/>
    <x v="373"/>
    <x v="485"/>
    <x v="81"/>
    <x v="0"/>
    <x v="0"/>
    <x v="0"/>
  </r>
  <r>
    <x v="7"/>
    <x v="1"/>
    <x v="0"/>
    <x v="0"/>
    <x v="0"/>
    <x v="608"/>
    <x v="517"/>
    <x v="544"/>
    <x v="472"/>
    <x v="17"/>
    <x v="0"/>
  </r>
  <r>
    <x v="7"/>
    <x v="1"/>
    <x v="204"/>
    <x v="222"/>
    <x v="261"/>
    <x v="173"/>
    <x v="0"/>
    <x v="619"/>
    <x v="513"/>
    <x v="546"/>
    <x v="490"/>
  </r>
  <r>
    <x v="7"/>
    <x v="1"/>
    <x v="539"/>
    <x v="469"/>
    <x v="78"/>
    <x v="0"/>
    <x v="0"/>
    <x v="0"/>
    <x v="0"/>
    <x v="664"/>
    <x v="652"/>
  </r>
  <r>
    <x v="7"/>
    <x v="1"/>
    <x v="651"/>
    <x v="635"/>
    <x v="413"/>
    <x v="480"/>
    <x v="84"/>
    <x v="0"/>
    <x v="0"/>
    <x v="0"/>
    <x v="0"/>
  </r>
  <r>
    <x v="7"/>
    <x v="1"/>
    <x v="0"/>
    <x v="0"/>
    <x v="654"/>
    <x v="528"/>
    <x v="548"/>
    <x v="484"/>
    <x v="32"/>
    <x v="235"/>
    <x v="214"/>
  </r>
  <r>
    <x v="7"/>
    <x v="1"/>
    <x v="76"/>
    <x v="0"/>
    <x v="0"/>
    <x v="0"/>
    <x v="666"/>
    <x v="669"/>
    <x v="415"/>
    <x v="487"/>
    <x v="24"/>
  </r>
  <r>
    <x v="7"/>
    <x v="1"/>
    <x v="460"/>
    <x v="101"/>
    <x v="149"/>
    <x v="94"/>
    <x v="0"/>
    <x v="0"/>
    <x v="655"/>
    <x v="665"/>
    <x v="549"/>
  </r>
  <r>
    <x v="7"/>
    <x v="1"/>
    <x v="650"/>
    <x v="366"/>
    <x v="480"/>
    <x v="131"/>
    <x v="0"/>
    <x v="0"/>
    <x v="0"/>
    <x v="0"/>
    <x v="654"/>
  </r>
  <r>
    <x v="7"/>
    <x v="1"/>
    <x v="0"/>
    <x v="637"/>
    <x v="653"/>
    <x v="374"/>
    <x v="485"/>
    <x v="204"/>
    <x v="0"/>
    <x v="0"/>
    <x v="0"/>
  </r>
  <r>
    <x v="7"/>
    <x v="1"/>
    <x v="0"/>
    <x v="0"/>
    <x v="0"/>
    <x v="658"/>
    <x v="592"/>
    <x v="444"/>
    <x v="586"/>
    <x v="43"/>
    <x v="0"/>
  </r>
  <r>
    <x v="7"/>
    <x v="1"/>
    <x v="82"/>
    <x v="0"/>
    <x v="0"/>
    <x v="0"/>
    <x v="0"/>
    <x v="619"/>
    <x v="513"/>
    <x v="561"/>
    <x v="588"/>
  </r>
  <r>
    <x v="7"/>
    <x v="1"/>
    <x v="376"/>
    <x v="470"/>
    <x v="205"/>
    <x v="278"/>
    <x v="293"/>
    <x v="285"/>
    <x v="285"/>
    <x v="667"/>
    <x v="522"/>
  </r>
  <r>
    <x v="7"/>
    <x v="1"/>
    <x v="651"/>
    <x v="516"/>
    <x v="374"/>
    <x v="480"/>
    <x v="213"/>
    <x v="217"/>
    <x v="205"/>
    <x v="0"/>
    <x v="0"/>
  </r>
  <r>
    <x v="7"/>
    <x v="1"/>
    <x v="0"/>
    <x v="0"/>
    <x v="654"/>
    <x v="516"/>
    <x v="380"/>
    <x v="484"/>
    <x v="286"/>
    <x v="170"/>
    <x v="0"/>
  </r>
  <r>
    <x v="7"/>
    <x v="1"/>
    <x v="211"/>
    <x v="212"/>
    <x v="0"/>
    <x v="0"/>
    <x v="668"/>
    <x v="473"/>
    <x v="402"/>
    <x v="488"/>
    <x v="270"/>
  </r>
  <r>
    <x v="7"/>
    <x v="1"/>
    <x v="460"/>
    <x v="262"/>
    <x v="212"/>
    <x v="0"/>
    <x v="0"/>
    <x v="0"/>
    <x v="657"/>
    <x v="538"/>
    <x v="379"/>
  </r>
  <r>
    <x v="7"/>
    <x v="1"/>
    <x v="472"/>
    <x v="362"/>
    <x v="480"/>
    <x v="174"/>
    <x v="215"/>
    <x v="0"/>
    <x v="0"/>
    <x v="0"/>
    <x v="652"/>
  </r>
  <r>
    <x v="7"/>
    <x v="1"/>
    <x v="0"/>
    <x v="634"/>
    <x v="521"/>
    <x v="436"/>
    <x v="598"/>
    <x v="17"/>
    <x v="61"/>
    <x v="28"/>
    <x v="0"/>
  </r>
  <r>
    <x v="7"/>
    <x v="1"/>
    <x v="0"/>
    <x v="0"/>
    <x v="0"/>
    <x v="658"/>
    <x v="666"/>
    <x v="545"/>
    <x v="586"/>
    <x v="71"/>
    <x v="0"/>
  </r>
  <r>
    <x v="7"/>
    <x v="1"/>
    <x v="245"/>
    <x v="0"/>
    <x v="0"/>
    <x v="0"/>
    <x v="0"/>
    <x v="671"/>
    <x v="460"/>
    <x v="425"/>
    <x v="490"/>
  </r>
  <r>
    <x v="7"/>
    <x v="1"/>
    <x v="517"/>
    <x v="469"/>
    <x v="20"/>
    <x v="58"/>
    <x v="14"/>
    <x v="0"/>
    <x v="0"/>
    <x v="664"/>
    <x v="542"/>
  </r>
  <r>
    <x v="7"/>
    <x v="1"/>
    <x v="648"/>
    <x v="634"/>
    <x v="562"/>
    <x v="479"/>
    <x v="26"/>
    <x v="42"/>
    <x v="0"/>
    <x v="0"/>
    <x v="0"/>
  </r>
  <r>
    <x v="7"/>
    <x v="1"/>
    <x v="216"/>
    <x v="0"/>
    <x v="517"/>
    <x v="352"/>
    <x v="442"/>
    <x v="484"/>
    <x v="126"/>
    <x v="243"/>
    <x v="238"/>
  </r>
  <r>
    <x v="7"/>
    <x v="1"/>
    <x v="0"/>
    <x v="0"/>
    <x v="0"/>
    <x v="0"/>
    <x v="354"/>
    <x v="311"/>
    <x v="558"/>
    <x v="488"/>
    <x v="252"/>
  </r>
  <r>
    <x v="7"/>
    <x v="1"/>
    <x v="460"/>
    <x v="206"/>
    <x v="0"/>
    <x v="0"/>
    <x v="0"/>
    <x v="0"/>
    <x v="573"/>
    <x v="620"/>
    <x v="607"/>
  </r>
  <r>
    <x v="7"/>
    <x v="1"/>
    <x v="590"/>
    <x v="592"/>
    <x v="480"/>
    <x v="10"/>
    <x v="241"/>
    <x v="266"/>
    <x v="266"/>
    <x v="0"/>
    <x v="581"/>
  </r>
  <r>
    <x v="7"/>
    <x v="1"/>
    <x v="0"/>
    <x v="339"/>
    <x v="469"/>
    <x v="453"/>
    <x v="491"/>
    <x v="149"/>
    <x v="173"/>
    <x v="4"/>
    <x v="0"/>
  </r>
  <r>
    <x v="7"/>
    <x v="1"/>
    <x v="0"/>
    <x v="0"/>
    <x v="0"/>
    <x v="498"/>
    <x v="500"/>
    <x v="420"/>
    <x v="473"/>
    <x v="83"/>
    <x v="0"/>
  </r>
  <r>
    <x v="7"/>
    <x v="1"/>
    <x v="22"/>
    <x v="19"/>
    <x v="0"/>
    <x v="0"/>
    <x v="0"/>
    <x v="589"/>
    <x v="334"/>
    <x v="457"/>
    <x v="489"/>
  </r>
  <r>
    <x v="7"/>
    <x v="1"/>
    <x v="606"/>
    <x v="469"/>
    <x v="67"/>
    <x v="0"/>
    <x v="0"/>
    <x v="0"/>
    <x v="0"/>
    <x v="360"/>
    <x v="322"/>
  </r>
  <r>
    <x v="7"/>
    <x v="1"/>
    <x v="340"/>
    <x v="330"/>
    <x v="421"/>
    <x v="480"/>
    <x v="254"/>
    <x v="281"/>
    <x v="262"/>
    <x v="0"/>
    <x v="0"/>
  </r>
  <r>
    <x v="7"/>
    <x v="1"/>
    <x v="0"/>
    <x v="0"/>
    <x v="576"/>
    <x v="490"/>
    <x v="566"/>
    <x v="484"/>
    <x v="207"/>
    <x v="198"/>
    <x v="207"/>
  </r>
  <r>
    <x v="7"/>
    <x v="1"/>
    <x v="256"/>
    <x v="0"/>
    <x v="0"/>
    <x v="0"/>
    <x v="355"/>
    <x v="312"/>
    <x v="614"/>
    <x v="488"/>
    <x v="221"/>
  </r>
  <r>
    <x v="7"/>
    <x v="1"/>
    <x v="460"/>
    <x v="175"/>
    <x v="194"/>
    <x v="0"/>
    <x v="0"/>
    <x v="0"/>
    <x v="338"/>
    <x v="326"/>
    <x v="611"/>
  </r>
  <r>
    <x v="7"/>
    <x v="1"/>
    <x v="590"/>
    <x v="601"/>
    <x v="479"/>
    <x v="50"/>
    <x v="0"/>
    <x v="0"/>
    <x v="0"/>
    <x v="0"/>
    <x v="581"/>
  </r>
  <r>
    <x v="7"/>
    <x v="1"/>
    <x v="288"/>
    <x v="339"/>
    <x v="307"/>
    <x v="455"/>
    <x v="485"/>
    <x v="294"/>
    <x v="275"/>
    <x v="306"/>
    <x v="297"/>
  </r>
  <r>
    <x v="7"/>
    <x v="1"/>
    <x v="0"/>
    <x v="0"/>
    <x v="0"/>
    <x v="582"/>
    <x v="350"/>
    <x v="455"/>
    <x v="473"/>
    <x v="122"/>
    <x v="0"/>
  </r>
  <r>
    <x v="7"/>
    <x v="1"/>
    <x v="22"/>
    <x v="119"/>
    <x v="111"/>
    <x v="0"/>
    <x v="0"/>
    <x v="528"/>
    <x v="594"/>
    <x v="449"/>
    <x v="489"/>
  </r>
  <r>
    <x v="7"/>
    <x v="1"/>
    <x v="430"/>
    <x v="470"/>
    <x v="219"/>
    <x v="245"/>
    <x v="259"/>
    <x v="0"/>
    <x v="0"/>
    <x v="605"/>
    <x v="501"/>
  </r>
  <r>
    <x v="7"/>
    <x v="1"/>
    <x v="571"/>
    <x v="336"/>
    <x v="550"/>
    <x v="480"/>
    <x v="190"/>
    <x v="262"/>
    <x v="244"/>
    <x v="0"/>
    <x v="0"/>
  </r>
  <r>
    <x v="7"/>
    <x v="1"/>
    <x v="0"/>
    <x v="0"/>
    <x v="576"/>
    <x v="343"/>
    <x v="567"/>
    <x v="484"/>
    <x v="200"/>
    <x v="291"/>
    <x v="287"/>
  </r>
  <r>
    <x v="7"/>
    <x v="1"/>
    <x v="31"/>
    <x v="0"/>
    <x v="0"/>
    <x v="0"/>
    <x v="502"/>
    <x v="503"/>
    <x v="377"/>
    <x v="488"/>
    <x v="209"/>
  </r>
  <r>
    <x v="7"/>
    <x v="1"/>
    <x v="460"/>
    <x v="284"/>
    <x v="204"/>
    <x v="0"/>
    <x v="0"/>
    <x v="0"/>
    <x v="496"/>
    <x v="505"/>
    <x v="392"/>
  </r>
  <r>
    <x v="7"/>
    <x v="1"/>
    <x v="565"/>
    <x v="534"/>
    <x v="479"/>
    <x v="96"/>
    <x v="102"/>
    <x v="0"/>
    <x v="0"/>
    <x v="0"/>
    <x v="581"/>
  </r>
  <r>
    <x v="7"/>
    <x v="1"/>
    <x v="0"/>
    <x v="509"/>
    <x v="343"/>
    <x v="561"/>
    <x v="484"/>
    <x v="6"/>
    <x v="93"/>
    <x v="173"/>
    <x v="0"/>
  </r>
  <r>
    <x v="7"/>
    <x v="1"/>
    <x v="0"/>
    <x v="0"/>
    <x v="0"/>
    <x v="349"/>
    <x v="315"/>
    <x v="575"/>
    <x v="472"/>
    <x v="38"/>
    <x v="0"/>
  </r>
  <r>
    <x v="7"/>
    <x v="1"/>
    <x v="141"/>
    <x v="44"/>
    <x v="0"/>
    <x v="0"/>
    <x v="0"/>
    <x v="589"/>
    <x v="481"/>
    <x v="568"/>
    <x v="489"/>
  </r>
  <r>
    <x v="7"/>
    <x v="1"/>
    <x v="437"/>
    <x v="470"/>
    <x v="179"/>
    <x v="0"/>
    <x v="0"/>
    <x v="0"/>
    <x v="0"/>
    <x v="528"/>
    <x v="595"/>
  </r>
  <r>
    <x v="7"/>
    <x v="1"/>
    <x v="495"/>
    <x v="480"/>
    <x v="536"/>
    <x v="480"/>
    <x v="137"/>
    <x v="0"/>
    <x v="0"/>
    <x v="0"/>
    <x v="0"/>
  </r>
  <r>
    <x v="7"/>
    <x v="1"/>
    <x v="0"/>
    <x v="0"/>
    <x v="499"/>
    <x v="497"/>
    <x v="398"/>
    <x v="484"/>
    <x v="256"/>
    <x v="270"/>
    <x v="0"/>
  </r>
  <r>
    <x v="7"/>
    <x v="1"/>
    <x v="99"/>
    <x v="0"/>
    <x v="0"/>
    <x v="0"/>
    <x v="522"/>
    <x v="605"/>
    <x v="552"/>
    <x v="487"/>
    <x v="109"/>
  </r>
  <r>
    <x v="7"/>
    <x v="1"/>
    <x v="460"/>
    <x v="226"/>
    <x v="184"/>
    <x v="0"/>
    <x v="0"/>
    <x v="0"/>
    <x v="337"/>
    <x v="621"/>
    <x v="559"/>
  </r>
  <r>
    <x v="7"/>
    <x v="1"/>
    <x v="567"/>
    <x v="593"/>
    <x v="480"/>
    <x v="236"/>
    <x v="0"/>
    <x v="0"/>
    <x v="0"/>
    <x v="0"/>
    <x v="581"/>
  </r>
  <r>
    <x v="7"/>
    <x v="1"/>
    <x v="0"/>
    <x v="507"/>
    <x v="588"/>
    <x v="413"/>
    <x v="485"/>
    <x v="278"/>
    <x v="194"/>
    <x v="0"/>
    <x v="0"/>
  </r>
  <r>
    <x v="7"/>
    <x v="1"/>
    <x v="0"/>
    <x v="0"/>
    <x v="0"/>
    <x v="522"/>
    <x v="601"/>
    <x v="371"/>
    <x v="473"/>
    <x v="148"/>
    <x v="0"/>
  </r>
  <r>
    <x v="7"/>
    <x v="1"/>
    <x v="232"/>
    <x v="0"/>
    <x v="0"/>
    <x v="0"/>
    <x v="0"/>
    <x v="529"/>
    <x v="592"/>
    <x v="388"/>
    <x v="490"/>
  </r>
  <r>
    <x v="7"/>
    <x v="1"/>
    <x v="374"/>
    <x v="470"/>
    <x v="268"/>
    <x v="276"/>
    <x v="284"/>
    <x v="260"/>
    <x v="0"/>
    <x v="529"/>
    <x v="593"/>
  </r>
  <r>
    <x v="7"/>
    <x v="1"/>
    <x v="571"/>
    <x v="566"/>
    <x v="545"/>
    <x v="480"/>
    <x v="26"/>
    <x v="51"/>
    <x v="0"/>
    <x v="0"/>
    <x v="0"/>
  </r>
  <r>
    <x v="7"/>
    <x v="1"/>
    <x v="0"/>
    <x v="0"/>
    <x v="517"/>
    <x v="352"/>
    <x v="571"/>
    <x v="484"/>
    <x v="98"/>
    <x v="41"/>
    <x v="0"/>
  </r>
  <r>
    <x v="7"/>
    <x v="1"/>
    <x v="277"/>
    <x v="268"/>
    <x v="270"/>
    <x v="0"/>
    <x v="522"/>
    <x v="335"/>
    <x v="299"/>
    <x v="488"/>
    <x v="24"/>
  </r>
  <r>
    <x v="7"/>
    <x v="1"/>
    <x v="459"/>
    <x v="55"/>
    <x v="20"/>
    <x v="0"/>
    <x v="0"/>
    <x v="0"/>
    <x v="522"/>
    <x v="616"/>
    <x v="453"/>
  </r>
  <r>
    <x v="7"/>
    <x v="1"/>
    <x v="337"/>
    <x v="595"/>
    <x v="479"/>
    <x v="84"/>
    <x v="0"/>
    <x v="0"/>
    <x v="0"/>
    <x v="0"/>
    <x v="583"/>
  </r>
  <r>
    <x v="7"/>
    <x v="1"/>
    <x v="0"/>
    <x v="506"/>
    <x v="590"/>
    <x v="549"/>
    <x v="485"/>
    <x v="188"/>
    <x v="196"/>
    <x v="0"/>
    <x v="0"/>
  </r>
  <r>
    <x v="7"/>
    <x v="1"/>
    <x v="0"/>
    <x v="0"/>
    <x v="0"/>
    <x v="578"/>
    <x v="590"/>
    <x v="625"/>
    <x v="472"/>
    <x v="39"/>
    <x v="0"/>
  </r>
  <r>
    <x v="7"/>
    <x v="1"/>
    <x v="76"/>
    <x v="61"/>
    <x v="0"/>
    <x v="0"/>
    <x v="0"/>
    <x v="528"/>
    <x v="595"/>
    <x v="635"/>
    <x v="489"/>
  </r>
  <r>
    <x v="7"/>
    <x v="1"/>
    <x v="375"/>
    <x v="470"/>
    <x v="253"/>
    <x v="287"/>
    <x v="296"/>
    <x v="293"/>
    <x v="287"/>
    <x v="529"/>
    <x v="362"/>
  </r>
  <r>
    <x v="7"/>
    <x v="1"/>
    <x v="497"/>
    <x v="321"/>
    <x v="366"/>
    <x v="480"/>
    <x v="291"/>
    <x v="148"/>
    <x v="0"/>
    <x v="0"/>
    <x v="0"/>
  </r>
  <r>
    <x v="7"/>
    <x v="1"/>
    <x v="0"/>
    <x v="0"/>
    <x v="338"/>
    <x v="473"/>
    <x v="423"/>
    <x v="484"/>
    <x v="257"/>
    <x v="189"/>
    <x v="0"/>
  </r>
  <r>
    <x v="7"/>
    <x v="1"/>
    <x v="110"/>
    <x v="0"/>
    <x v="0"/>
    <x v="0"/>
    <x v="523"/>
    <x v="350"/>
    <x v="363"/>
    <x v="488"/>
    <x v="260"/>
  </r>
  <r>
    <x v="7"/>
    <x v="1"/>
    <x v="459"/>
    <x v="21"/>
    <x v="66"/>
    <x v="43"/>
    <x v="0"/>
    <x v="0"/>
    <x v="339"/>
    <x v="325"/>
    <x v="613"/>
  </r>
  <r>
    <x v="7"/>
    <x v="1"/>
    <x v="346"/>
    <x v="426"/>
    <x v="479"/>
    <x v="59"/>
    <x v="50"/>
    <x v="0"/>
    <x v="0"/>
    <x v="0"/>
    <x v="527"/>
  </r>
  <r>
    <x v="7"/>
    <x v="1"/>
    <x v="0"/>
    <x v="507"/>
    <x v="489"/>
    <x v="408"/>
    <x v="485"/>
    <x v="265"/>
    <x v="0"/>
    <x v="0"/>
    <x v="0"/>
  </r>
  <r>
    <x v="7"/>
    <x v="1"/>
    <x v="278"/>
    <x v="259"/>
    <x v="0"/>
    <x v="578"/>
    <x v="589"/>
    <x v="561"/>
    <x v="473"/>
    <x v="12"/>
    <x v="273"/>
  </r>
  <r>
    <x v="7"/>
    <x v="1"/>
    <x v="118"/>
    <x v="0"/>
    <x v="0"/>
    <x v="0"/>
    <x v="0"/>
    <x v="327"/>
    <x v="317"/>
    <x v="549"/>
    <x v="489"/>
  </r>
  <r>
    <x v="7"/>
    <x v="1"/>
    <x v="529"/>
    <x v="470"/>
    <x v="231"/>
    <x v="269"/>
    <x v="222"/>
    <x v="222"/>
    <x v="0"/>
    <x v="369"/>
    <x v="365"/>
  </r>
  <r>
    <x v="7"/>
    <x v="1"/>
    <x v="348"/>
    <x v="501"/>
    <x v="428"/>
    <x v="480"/>
    <x v="217"/>
    <x v="257"/>
    <x v="247"/>
    <x v="231"/>
    <x v="0"/>
  </r>
  <r>
    <x v="7"/>
    <x v="1"/>
    <x v="0"/>
    <x v="0"/>
    <x v="345"/>
    <x v="353"/>
    <x v="563"/>
    <x v="484"/>
    <x v="233"/>
    <x v="299"/>
    <x v="0"/>
  </r>
  <r>
    <x v="7"/>
    <x v="1"/>
    <x v="0"/>
    <x v="0"/>
    <x v="0"/>
    <x v="0"/>
    <x v="493"/>
    <x v="638"/>
    <x v="543"/>
    <x v="488"/>
    <x v="32"/>
  </r>
  <r>
    <x v="7"/>
    <x v="1"/>
    <x v="460"/>
    <x v="173"/>
    <x v="215"/>
    <x v="182"/>
    <x v="0"/>
    <x v="0"/>
    <x v="326"/>
    <x v="367"/>
    <x v="430"/>
  </r>
  <r>
    <x v="7"/>
    <x v="1"/>
    <x v="344"/>
    <x v="543"/>
    <x v="480"/>
    <x v="223"/>
    <x v="257"/>
    <x v="243"/>
    <x v="0"/>
    <x v="0"/>
    <x v="335"/>
  </r>
  <r>
    <x v="7"/>
    <x v="1"/>
    <x v="0"/>
    <x v="325"/>
    <x v="568"/>
    <x v="464"/>
    <x v="485"/>
    <x v="1"/>
    <x v="0"/>
    <x v="0"/>
    <x v="0"/>
  </r>
  <r>
    <x v="7"/>
    <x v="1"/>
    <x v="163"/>
    <x v="0"/>
    <x v="0"/>
    <x v="353"/>
    <x v="360"/>
    <x v="553"/>
    <x v="473"/>
    <x v="4"/>
    <x v="164"/>
  </r>
  <r>
    <x v="7"/>
    <x v="1"/>
    <x v="206"/>
    <x v="0"/>
    <x v="0"/>
    <x v="0"/>
    <x v="0"/>
    <x v="352"/>
    <x v="345"/>
    <x v="389"/>
    <x v="490"/>
  </r>
  <r>
    <x v="7"/>
    <x v="1"/>
    <x v="528"/>
    <x v="470"/>
    <x v="269"/>
    <x v="277"/>
    <x v="212"/>
    <x v="0"/>
    <x v="0"/>
    <x v="497"/>
    <x v="355"/>
  </r>
  <r>
    <x v="7"/>
    <x v="1"/>
    <x v="330"/>
    <x v="345"/>
    <x v="549"/>
    <x v="479"/>
    <x v="122"/>
    <x v="138"/>
    <x v="61"/>
    <x v="0"/>
    <x v="0"/>
  </r>
  <r>
    <x v="7"/>
    <x v="1"/>
    <x v="0"/>
    <x v="0"/>
    <x v="491"/>
    <x v="346"/>
    <x v="564"/>
    <x v="484"/>
    <x v="21"/>
    <x v="41"/>
    <x v="0"/>
  </r>
  <r>
    <x v="7"/>
    <x v="1"/>
    <x v="0"/>
    <x v="0"/>
    <x v="0"/>
    <x v="0"/>
    <x v="329"/>
    <x v="349"/>
    <x v="441"/>
    <x v="487"/>
    <x v="10"/>
  </r>
  <r>
    <x v="7"/>
    <x v="1"/>
    <x v="459"/>
    <x v="21"/>
    <x v="48"/>
    <x v="19"/>
    <x v="0"/>
    <x v="0"/>
    <x v="316"/>
    <x v="365"/>
    <x v="435"/>
  </r>
  <r>
    <x v="7"/>
    <x v="1"/>
    <x v="348"/>
    <x v="551"/>
    <x v="480"/>
    <x v="116"/>
    <x v="229"/>
    <x v="242"/>
    <x v="248"/>
    <x v="0"/>
    <x v="364"/>
  </r>
  <r>
    <x v="7"/>
    <x v="1"/>
    <x v="0"/>
    <x v="347"/>
    <x v="347"/>
    <x v="418"/>
    <x v="485"/>
    <x v="134"/>
    <x v="41"/>
    <x v="0"/>
    <x v="0"/>
  </r>
  <r>
    <x v="7"/>
    <x v="1"/>
    <x v="258"/>
    <x v="0"/>
    <x v="0"/>
    <x v="498"/>
    <x v="500"/>
    <x v="385"/>
    <x v="473"/>
    <x v="280"/>
    <x v="284"/>
  </r>
  <r>
    <x v="7"/>
    <x v="1"/>
    <x v="96"/>
    <x v="0"/>
    <x v="0"/>
    <x v="0"/>
    <x v="0"/>
    <x v="352"/>
    <x v="345"/>
    <x v="386"/>
    <x v="490"/>
  </r>
  <r>
    <x v="7"/>
    <x v="1"/>
    <x v="527"/>
    <x v="470"/>
    <x v="242"/>
    <x v="260"/>
    <x v="209"/>
    <x v="0"/>
    <x v="0"/>
    <x v="345"/>
    <x v="363"/>
  </r>
  <r>
    <x v="7"/>
    <x v="1"/>
    <x v="320"/>
    <x v="315"/>
    <x v="376"/>
    <x v="480"/>
    <x v="247"/>
    <x v="273"/>
    <x v="276"/>
    <x v="294"/>
    <x v="218"/>
  </r>
  <r>
    <x v="7"/>
    <x v="1"/>
    <x v="0"/>
    <x v="0"/>
    <x v="346"/>
    <x v="515"/>
    <x v="378"/>
    <x v="484"/>
    <x v="214"/>
    <x v="119"/>
    <x v="0"/>
  </r>
  <r>
    <x v="7"/>
    <x v="1"/>
    <x v="121"/>
    <x v="0"/>
    <x v="0"/>
    <x v="0"/>
    <x v="363"/>
    <x v="520"/>
    <x v="398"/>
    <x v="488"/>
    <x v="216"/>
  </r>
  <r>
    <x v="7"/>
    <x v="1"/>
    <x v="459"/>
    <x v="21"/>
    <x v="55"/>
    <x v="58"/>
    <x v="0"/>
    <x v="0"/>
    <x v="326"/>
    <x v="601"/>
    <x v="407"/>
  </r>
  <r>
    <x v="7"/>
    <x v="1"/>
    <x v="344"/>
    <x v="542"/>
    <x v="480"/>
    <x v="216"/>
    <x v="265"/>
    <x v="0"/>
    <x v="0"/>
    <x v="0"/>
    <x v="335"/>
  </r>
  <r>
    <x v="7"/>
    <x v="1"/>
    <x v="0"/>
    <x v="314"/>
    <x v="315"/>
    <x v="620"/>
    <x v="484"/>
    <x v="17"/>
    <x v="83"/>
    <x v="81"/>
    <x v="0"/>
  </r>
  <r>
    <x v="7"/>
    <x v="1"/>
    <x v="0"/>
    <x v="0"/>
    <x v="0"/>
    <x v="354"/>
    <x v="362"/>
    <x v="414"/>
    <x v="473"/>
    <x v="257"/>
    <x v="0"/>
  </r>
  <r>
    <x v="7"/>
    <x v="1"/>
    <x v="186"/>
    <x v="184"/>
    <x v="0"/>
    <x v="0"/>
    <x v="0"/>
    <x v="505"/>
    <x v="495"/>
    <x v="405"/>
    <x v="490"/>
  </r>
  <r>
    <x v="7"/>
    <x v="1"/>
    <x v="427"/>
    <x v="470"/>
    <x v="8"/>
    <x v="0"/>
    <x v="0"/>
    <x v="0"/>
    <x v="0"/>
    <x v="539"/>
    <x v="598"/>
  </r>
  <r>
    <x v="7"/>
    <x v="1"/>
    <x v="310"/>
    <x v="317"/>
    <x v="423"/>
    <x v="479"/>
    <x v="48"/>
    <x v="101"/>
    <x v="104"/>
    <x v="0"/>
    <x v="0"/>
  </r>
  <r>
    <x v="7"/>
    <x v="1"/>
    <x v="0"/>
    <x v="0"/>
    <x v="646"/>
    <x v="654"/>
    <x v="458"/>
    <x v="484"/>
    <x v="4"/>
    <x v="1"/>
    <x v="0"/>
  </r>
  <r>
    <x v="7"/>
    <x v="1"/>
    <x v="247"/>
    <x v="257"/>
    <x v="237"/>
    <x v="0"/>
    <x v="318"/>
    <x v="331"/>
    <x v="623"/>
    <x v="488"/>
    <x v="112"/>
  </r>
  <r>
    <x v="7"/>
    <x v="1"/>
    <x v="460"/>
    <x v="258"/>
    <x v="286"/>
    <x v="196"/>
    <x v="0"/>
    <x v="0"/>
    <x v="530"/>
    <x v="617"/>
    <x v="449"/>
  </r>
  <r>
    <x v="7"/>
    <x v="1"/>
    <x v="324"/>
    <x v="455"/>
    <x v="480"/>
    <x v="215"/>
    <x v="231"/>
    <x v="0"/>
    <x v="0"/>
    <x v="0"/>
    <x v="324"/>
  </r>
  <r>
    <x v="7"/>
    <x v="1"/>
    <x v="0"/>
    <x v="633"/>
    <x v="648"/>
    <x v="552"/>
    <x v="484"/>
    <x v="120"/>
    <x v="0"/>
    <x v="0"/>
    <x v="0"/>
  </r>
  <r>
    <x v="7"/>
    <x v="1"/>
    <x v="0"/>
    <x v="0"/>
    <x v="0"/>
    <x v="657"/>
    <x v="586"/>
    <x v="576"/>
    <x v="473"/>
    <x v="2"/>
    <x v="0"/>
  </r>
  <r>
    <x v="7"/>
    <x v="1"/>
    <x v="212"/>
    <x v="228"/>
    <x v="229"/>
    <x v="0"/>
    <x v="0"/>
    <x v="537"/>
    <x v="516"/>
    <x v="633"/>
    <x v="490"/>
  </r>
  <r>
    <x v="7"/>
    <x v="1"/>
    <x v="598"/>
    <x v="470"/>
    <x v="218"/>
    <x v="142"/>
    <x v="37"/>
    <x v="0"/>
    <x v="0"/>
    <x v="506"/>
    <x v="506"/>
  </r>
  <r>
    <x v="7"/>
    <x v="1"/>
    <x v="645"/>
    <x v="632"/>
    <x v="424"/>
    <x v="480"/>
    <x v="181"/>
    <x v="227"/>
    <x v="237"/>
    <x v="0"/>
    <x v="0"/>
  </r>
  <r>
    <x v="7"/>
    <x v="1"/>
    <x v="0"/>
    <x v="0"/>
    <x v="524"/>
    <x v="596"/>
    <x v="629"/>
    <x v="484"/>
    <x v="61"/>
    <x v="156"/>
    <x v="0"/>
  </r>
  <r>
    <x v="7"/>
    <x v="1"/>
    <x v="280"/>
    <x v="274"/>
    <x v="0"/>
    <x v="0"/>
    <x v="665"/>
    <x v="667"/>
    <x v="553"/>
    <x v="488"/>
    <x v="266"/>
  </r>
  <r>
    <x v="7"/>
    <x v="1"/>
    <x v="460"/>
    <x v="205"/>
    <x v="208"/>
    <x v="189"/>
    <x v="0"/>
    <x v="0"/>
    <x v="654"/>
    <x v="597"/>
    <x v="434"/>
  </r>
  <r>
    <x v="7"/>
    <x v="1"/>
    <x v="646"/>
    <x v="449"/>
    <x v="479"/>
    <x v="15"/>
    <x v="0"/>
    <x v="0"/>
    <x v="0"/>
    <x v="0"/>
    <x v="651"/>
  </r>
  <r>
    <x v="7"/>
    <x v="1"/>
    <x v="0"/>
    <x v="633"/>
    <x v="564"/>
    <x v="539"/>
    <x v="485"/>
    <x v="51"/>
    <x v="0"/>
    <x v="0"/>
    <x v="0"/>
  </r>
  <r>
    <x v="7"/>
    <x v="1"/>
    <x v="0"/>
    <x v="0"/>
    <x v="0"/>
    <x v="498"/>
    <x v="500"/>
    <x v="388"/>
    <x v="473"/>
    <x v="266"/>
    <x v="0"/>
  </r>
  <r>
    <x v="7"/>
    <x v="1"/>
    <x v="122"/>
    <x v="0"/>
    <x v="0"/>
    <x v="0"/>
    <x v="0"/>
    <x v="668"/>
    <x v="652"/>
    <x v="594"/>
    <x v="489"/>
  </r>
  <r>
    <x v="7"/>
    <x v="1"/>
    <x v="441"/>
    <x v="469"/>
    <x v="48"/>
    <x v="74"/>
    <x v="76"/>
    <x v="0"/>
    <x v="0"/>
    <x v="663"/>
    <x v="573"/>
  </r>
  <r>
    <x v="7"/>
    <x v="1"/>
    <x v="310"/>
    <x v="317"/>
    <x v="422"/>
    <x v="480"/>
    <x v="282"/>
    <x v="0"/>
    <x v="0"/>
    <x v="0"/>
    <x v="0"/>
  </r>
  <r>
    <x v="7"/>
    <x v="1"/>
    <x v="0"/>
    <x v="0"/>
    <x v="650"/>
    <x v="573"/>
    <x v="459"/>
    <x v="601"/>
    <x v="16"/>
    <x v="0"/>
    <x v="0"/>
  </r>
  <r>
    <x v="7"/>
    <x v="1"/>
    <x v="69"/>
    <x v="0"/>
    <x v="0"/>
    <x v="0"/>
    <x v="318"/>
    <x v="331"/>
    <x v="416"/>
    <x v="610"/>
    <x v="84"/>
  </r>
  <r>
    <x v="7"/>
    <x v="1"/>
    <x v="460"/>
    <x v="51"/>
    <x v="203"/>
    <x v="167"/>
    <x v="0"/>
    <x v="0"/>
    <x v="654"/>
    <x v="597"/>
    <x v="556"/>
  </r>
  <r>
    <x v="7"/>
    <x v="1"/>
    <x v="557"/>
    <x v="430"/>
    <x v="479"/>
    <x v="17"/>
    <x v="168"/>
    <x v="150"/>
    <x v="0"/>
    <x v="0"/>
    <x v="651"/>
  </r>
  <r>
    <x v="7"/>
    <x v="1"/>
    <x v="0"/>
    <x v="519"/>
    <x v="595"/>
    <x v="415"/>
    <x v="485"/>
    <x v="169"/>
    <x v="0"/>
    <x v="0"/>
    <x v="0"/>
  </r>
  <r>
    <x v="7"/>
    <x v="1"/>
    <x v="0"/>
    <x v="0"/>
    <x v="0"/>
    <x v="498"/>
    <x v="500"/>
    <x v="391"/>
    <x v="473"/>
    <x v="209"/>
    <x v="0"/>
  </r>
  <r>
    <x v="7"/>
    <x v="1"/>
    <x v="273"/>
    <x v="285"/>
    <x v="288"/>
    <x v="286"/>
    <x v="0"/>
    <x v="664"/>
    <x v="585"/>
    <x v="583"/>
    <x v="490"/>
  </r>
  <r>
    <x v="7"/>
    <x v="1"/>
    <x v="542"/>
    <x v="470"/>
    <x v="57"/>
    <x v="0"/>
    <x v="0"/>
    <x v="0"/>
    <x v="0"/>
    <x v="661"/>
    <x v="587"/>
  </r>
  <r>
    <x v="7"/>
    <x v="1"/>
    <x v="504"/>
    <x v="580"/>
    <x v="367"/>
    <x v="480"/>
    <x v="250"/>
    <x v="0"/>
    <x v="0"/>
    <x v="0"/>
    <x v="0"/>
  </r>
  <r>
    <x v="7"/>
    <x v="1"/>
    <x v="0"/>
    <x v="0"/>
    <x v="525"/>
    <x v="597"/>
    <x v="400"/>
    <x v="484"/>
    <x v="195"/>
    <x v="251"/>
    <x v="213"/>
  </r>
  <r>
    <x v="7"/>
    <x v="1"/>
    <x v="131"/>
    <x v="0"/>
    <x v="0"/>
    <x v="0"/>
    <x v="534"/>
    <x v="639"/>
    <x v="357"/>
    <x v="488"/>
    <x v="268"/>
  </r>
  <r>
    <x v="7"/>
    <x v="1"/>
    <x v="460"/>
    <x v="198"/>
    <x v="141"/>
    <x v="76"/>
    <x v="0"/>
    <x v="0"/>
    <x v="531"/>
    <x v="522"/>
    <x v="418"/>
  </r>
  <r>
    <x v="7"/>
    <x v="1"/>
    <x v="557"/>
    <x v="602"/>
    <x v="479"/>
    <x v="9"/>
    <x v="8"/>
    <x v="17"/>
    <x v="0"/>
    <x v="0"/>
    <x v="651"/>
  </r>
  <r>
    <x v="7"/>
    <x v="1"/>
    <x v="0"/>
    <x v="633"/>
    <x v="564"/>
    <x v="625"/>
    <x v="485"/>
    <x v="41"/>
    <x v="211"/>
    <x v="166"/>
    <x v="0"/>
  </r>
  <r>
    <x v="7"/>
    <x v="1"/>
    <x v="0"/>
    <x v="0"/>
    <x v="0"/>
    <x v="533"/>
    <x v="638"/>
    <x v="415"/>
    <x v="473"/>
    <x v="250"/>
    <x v="0"/>
  </r>
  <r>
    <x v="7"/>
    <x v="1"/>
    <x v="207"/>
    <x v="255"/>
    <x v="264"/>
    <x v="261"/>
    <x v="260"/>
    <x v="538"/>
    <x v="626"/>
    <x v="403"/>
    <x v="490"/>
  </r>
  <r>
    <x v="7"/>
    <x v="1"/>
    <x v="561"/>
    <x v="469"/>
    <x v="20"/>
    <x v="130"/>
    <x v="130"/>
    <x v="0"/>
    <x v="0"/>
    <x v="663"/>
    <x v="573"/>
  </r>
  <r>
    <x v="7"/>
    <x v="1"/>
    <x v="639"/>
    <x v="484"/>
    <x v="619"/>
    <x v="480"/>
    <x v="216"/>
    <x v="145"/>
    <x v="0"/>
    <x v="0"/>
    <x v="0"/>
  </r>
  <r>
    <x v="7"/>
    <x v="1"/>
    <x v="132"/>
    <x v="0"/>
    <x v="504"/>
    <x v="507"/>
    <x v="419"/>
    <x v="484"/>
    <x v="185"/>
    <x v="128"/>
    <x v="113"/>
  </r>
  <r>
    <x v="7"/>
    <x v="1"/>
    <x v="0"/>
    <x v="0"/>
    <x v="0"/>
    <x v="0"/>
    <x v="502"/>
    <x v="503"/>
    <x v="419"/>
    <x v="610"/>
    <x v="61"/>
  </r>
  <r>
    <x v="7"/>
    <x v="1"/>
    <x v="460"/>
    <x v="141"/>
    <x v="271"/>
    <x v="280"/>
    <x v="185"/>
    <x v="0"/>
    <x v="637"/>
    <x v="515"/>
    <x v="310"/>
  </r>
  <r>
    <x v="7"/>
    <x v="1"/>
    <x v="472"/>
    <x v="378"/>
    <x v="480"/>
    <x v="176"/>
    <x v="0"/>
    <x v="0"/>
    <x v="0"/>
    <x v="0"/>
    <x v="510"/>
  </r>
  <r>
    <x v="7"/>
    <x v="1"/>
    <x v="0"/>
    <x v="492"/>
    <x v="498"/>
    <x v="311"/>
    <x v="485"/>
    <x v="40"/>
    <x v="15"/>
    <x v="0"/>
    <x v="0"/>
  </r>
  <r>
    <x v="7"/>
    <x v="1"/>
    <x v="233"/>
    <x v="0"/>
    <x v="0"/>
    <x v="477"/>
    <x v="675"/>
    <x v="426"/>
    <x v="473"/>
    <x v="28"/>
    <x v="182"/>
  </r>
  <r>
    <x v="7"/>
    <x v="1"/>
    <x v="35"/>
    <x v="0"/>
    <x v="0"/>
    <x v="0"/>
    <x v="0"/>
    <x v="507"/>
    <x v="502"/>
    <x v="421"/>
    <x v="490"/>
  </r>
  <r>
    <x v="7"/>
    <x v="1"/>
    <x v="435"/>
    <x v="470"/>
    <x v="165"/>
    <x v="187"/>
    <x v="0"/>
    <x v="0"/>
    <x v="0"/>
    <x v="507"/>
    <x v="507"/>
  </r>
  <r>
    <x v="7"/>
    <x v="1"/>
    <x v="473"/>
    <x v="491"/>
    <x v="476"/>
    <x v="480"/>
    <x v="64"/>
    <x v="61"/>
    <x v="0"/>
    <x v="0"/>
    <x v="0"/>
  </r>
  <r>
    <x v="7"/>
    <x v="1"/>
    <x v="0"/>
    <x v="0"/>
    <x v="499"/>
    <x v="497"/>
    <x v="305"/>
    <x v="484"/>
    <x v="108"/>
    <x v="98"/>
    <x v="0"/>
  </r>
  <r>
    <x v="7"/>
    <x v="1"/>
    <x v="0"/>
    <x v="0"/>
    <x v="0"/>
    <x v="0"/>
    <x v="502"/>
    <x v="503"/>
    <x v="306"/>
    <x v="488"/>
    <x v="75"/>
  </r>
  <r>
    <x v="7"/>
    <x v="1"/>
    <x v="460"/>
    <x v="134"/>
    <x v="128"/>
    <x v="86"/>
    <x v="0"/>
    <x v="0"/>
    <x v="350"/>
    <x v="376"/>
    <x v="427"/>
  </r>
  <r>
    <x v="7"/>
    <x v="1"/>
    <x v="472"/>
    <x v="305"/>
    <x v="480"/>
    <x v="44"/>
    <x v="0"/>
    <x v="0"/>
    <x v="0"/>
    <x v="0"/>
    <x v="510"/>
  </r>
  <r>
    <x v="7"/>
    <x v="1"/>
    <x v="0"/>
    <x v="492"/>
    <x v="498"/>
    <x v="312"/>
    <x v="485"/>
    <x v="10"/>
    <x v="0"/>
    <x v="0"/>
    <x v="0"/>
  </r>
  <r>
    <x v="7"/>
    <x v="1"/>
    <x v="0"/>
    <x v="0"/>
    <x v="0"/>
    <x v="498"/>
    <x v="500"/>
    <x v="478"/>
    <x v="473"/>
    <x v="96"/>
    <x v="0"/>
  </r>
  <r>
    <x v="7"/>
    <x v="1"/>
    <x v="86"/>
    <x v="0"/>
    <x v="0"/>
    <x v="0"/>
    <x v="0"/>
    <x v="505"/>
    <x v="495"/>
    <x v="312"/>
    <x v="490"/>
  </r>
  <r>
    <x v="7"/>
    <x v="1"/>
    <x v="410"/>
    <x v="470"/>
    <x v="33"/>
    <x v="0"/>
    <x v="0"/>
    <x v="0"/>
    <x v="0"/>
    <x v="506"/>
    <x v="506"/>
  </r>
  <r>
    <x v="7"/>
    <x v="1"/>
    <x v="342"/>
    <x v="489"/>
    <x v="477"/>
    <x v="480"/>
    <x v="106"/>
    <x v="0"/>
    <x v="0"/>
    <x v="0"/>
    <x v="0"/>
  </r>
  <r>
    <x v="7"/>
    <x v="1"/>
    <x v="0"/>
    <x v="0"/>
    <x v="499"/>
    <x v="497"/>
    <x v="313"/>
    <x v="484"/>
    <x v="45"/>
    <x v="56"/>
    <x v="24"/>
  </r>
  <r>
    <x v="7"/>
    <x v="1"/>
    <x v="0"/>
    <x v="0"/>
    <x v="0"/>
    <x v="0"/>
    <x v="502"/>
    <x v="503"/>
    <x v="305"/>
    <x v="488"/>
    <x v="58"/>
  </r>
  <r>
    <x v="7"/>
    <x v="1"/>
    <x v="460"/>
    <x v="192"/>
    <x v="0"/>
    <x v="0"/>
    <x v="0"/>
    <x v="0"/>
    <x v="496"/>
    <x v="505"/>
    <x v="382"/>
  </r>
  <r>
    <x v="7"/>
    <x v="1"/>
    <x v="472"/>
    <x v="377"/>
    <x v="480"/>
    <x v="147"/>
    <x v="0"/>
    <x v="0"/>
    <x v="0"/>
    <x v="0"/>
    <x v="510"/>
  </r>
  <r>
    <x v="7"/>
    <x v="1"/>
    <x v="0"/>
    <x v="492"/>
    <x v="498"/>
    <x v="381"/>
    <x v="484"/>
    <x v="97"/>
    <x v="0"/>
    <x v="0"/>
    <x v="0"/>
  </r>
  <r>
    <x v="7"/>
    <x v="1"/>
    <x v="94"/>
    <x v="0"/>
    <x v="0"/>
    <x v="326"/>
    <x v="500"/>
    <x v="480"/>
    <x v="473"/>
    <x v="134"/>
    <x v="137"/>
  </r>
  <r>
    <x v="7"/>
    <x v="1"/>
    <x v="47"/>
    <x v="33"/>
    <x v="0"/>
    <x v="0"/>
    <x v="0"/>
    <x v="505"/>
    <x v="495"/>
    <x v="323"/>
    <x v="490"/>
  </r>
  <r>
    <x v="7"/>
    <x v="1"/>
    <x v="309"/>
    <x v="470"/>
    <x v="129"/>
    <x v="125"/>
    <x v="129"/>
    <x v="0"/>
    <x v="0"/>
    <x v="506"/>
    <x v="506"/>
  </r>
  <r>
    <x v="7"/>
    <x v="1"/>
    <x v="473"/>
    <x v="491"/>
    <x v="475"/>
    <x v="480"/>
    <x v="28"/>
    <x v="0"/>
    <x v="0"/>
    <x v="0"/>
    <x v="0"/>
  </r>
  <r>
    <x v="7"/>
    <x v="1"/>
    <x v="0"/>
    <x v="0"/>
    <x v="499"/>
    <x v="497"/>
    <x v="574"/>
    <x v="483"/>
    <x v="85"/>
    <x v="108"/>
    <x v="0"/>
  </r>
  <r>
    <x v="7"/>
    <x v="1"/>
    <x v="120"/>
    <x v="108"/>
    <x v="111"/>
    <x v="100"/>
    <x v="502"/>
    <x v="503"/>
    <x v="297"/>
    <x v="488"/>
    <x v="24"/>
  </r>
  <r>
    <x v="7"/>
    <x v="1"/>
    <x v="460"/>
    <x v="21"/>
    <x v="55"/>
    <x v="19"/>
    <x v="0"/>
    <x v="0"/>
    <x v="496"/>
    <x v="505"/>
    <x v="301"/>
  </r>
  <r>
    <x v="7"/>
    <x v="1"/>
    <x v="472"/>
    <x v="465"/>
    <x v="480"/>
    <x v="19"/>
    <x v="161"/>
    <x v="71"/>
    <x v="0"/>
    <x v="0"/>
    <x v="510"/>
  </r>
  <r>
    <x v="7"/>
    <x v="1"/>
    <x v="0"/>
    <x v="495"/>
    <x v="502"/>
    <x v="426"/>
    <x v="485"/>
    <x v="176"/>
    <x v="219"/>
    <x v="239"/>
    <x v="240"/>
  </r>
  <r>
    <x v="7"/>
    <x v="1"/>
    <x v="22"/>
    <x v="0"/>
    <x v="0"/>
    <x v="503"/>
    <x v="506"/>
    <x v="450"/>
    <x v="472"/>
    <x v="56"/>
    <x v="85"/>
  </r>
  <r>
    <x v="7"/>
    <x v="1"/>
    <x v="249"/>
    <x v="231"/>
    <x v="225"/>
    <x v="0"/>
    <x v="0"/>
    <x v="508"/>
    <x v="500"/>
    <x v="399"/>
    <x v="490"/>
  </r>
  <r>
    <x v="5"/>
    <x v="0"/>
    <x v="509"/>
    <x v="470"/>
    <x v="216"/>
    <x v="240"/>
    <x v="0"/>
    <x v="0"/>
    <x v="0"/>
    <x v="334"/>
    <x v="332"/>
  </r>
  <r>
    <x v="5"/>
    <x v="0"/>
    <x v="474"/>
    <x v="493"/>
    <x v="492"/>
    <x v="480"/>
    <x v="124"/>
    <x v="152"/>
    <x v="0"/>
    <x v="0"/>
    <x v="0"/>
  </r>
  <r>
    <x v="5"/>
    <x v="0"/>
    <x v="0"/>
    <x v="0"/>
    <x v="503"/>
    <x v="505"/>
    <x v="415"/>
    <x v="484"/>
    <x v="153"/>
    <x v="121"/>
    <x v="0"/>
  </r>
  <r>
    <x v="5"/>
    <x v="0"/>
    <x v="0"/>
    <x v="0"/>
    <x v="0"/>
    <x v="0"/>
    <x v="324"/>
    <x v="319"/>
    <x v="379"/>
    <x v="488"/>
    <x v="150"/>
  </r>
  <r>
    <x v="5"/>
    <x v="0"/>
    <x v="460"/>
    <x v="132"/>
    <x v="0"/>
    <x v="0"/>
    <x v="0"/>
    <x v="0"/>
    <x v="519"/>
    <x v="603"/>
    <x v="444"/>
  </r>
  <r>
    <x v="5"/>
    <x v="0"/>
    <x v="487"/>
    <x v="396"/>
    <x v="480"/>
    <x v="139"/>
    <x v="0"/>
    <x v="0"/>
    <x v="0"/>
    <x v="0"/>
    <x v="495"/>
  </r>
  <r>
    <x v="5"/>
    <x v="0"/>
    <x v="0"/>
    <x v="329"/>
    <x v="581"/>
    <x v="397"/>
    <x v="485"/>
    <x v="122"/>
    <x v="83"/>
    <x v="0"/>
    <x v="0"/>
  </r>
  <r>
    <x v="5"/>
    <x v="0"/>
    <x v="0"/>
    <x v="0"/>
    <x v="0"/>
    <x v="509"/>
    <x v="358"/>
    <x v="546"/>
    <x v="473"/>
    <x v="155"/>
    <x v="62"/>
  </r>
  <r>
    <x v="5"/>
    <x v="0"/>
    <x v="182"/>
    <x v="167"/>
    <x v="0"/>
    <x v="0"/>
    <x v="0"/>
    <x v="347"/>
    <x v="462"/>
    <x v="562"/>
    <x v="490"/>
  </r>
  <r>
    <x v="5"/>
    <x v="0"/>
    <x v="599"/>
    <x v="470"/>
    <x v="152"/>
    <x v="160"/>
    <x v="0"/>
    <x v="0"/>
    <x v="0"/>
    <x v="359"/>
    <x v="348"/>
  </r>
  <r>
    <x v="5"/>
    <x v="1"/>
    <x v="316"/>
    <x v="311"/>
    <x v="441"/>
    <x v="479"/>
    <x v="30"/>
    <x v="9"/>
    <x v="0"/>
    <x v="0"/>
    <x v="0"/>
  </r>
  <r>
    <x v="5"/>
    <x v="1"/>
    <x v="0"/>
    <x v="0"/>
    <x v="311"/>
    <x v="321"/>
    <x v="439"/>
    <x v="484"/>
    <x v="11"/>
    <x v="0"/>
    <x v="0"/>
  </r>
  <r>
    <x v="5"/>
    <x v="1"/>
    <x v="92"/>
    <x v="0"/>
    <x v="0"/>
    <x v="0"/>
    <x v="326"/>
    <x v="322"/>
    <x v="384"/>
    <x v="488"/>
    <x v="74"/>
  </r>
  <r>
    <x v="5"/>
    <x v="1"/>
    <x v="459"/>
    <x v="2"/>
    <x v="0"/>
    <x v="0"/>
    <x v="0"/>
    <x v="0"/>
    <x v="497"/>
    <x v="508"/>
    <x v="458"/>
  </r>
  <r>
    <x v="5"/>
    <x v="1"/>
    <x v="478"/>
    <x v="397"/>
    <x v="480"/>
    <x v="32"/>
    <x v="0"/>
    <x v="0"/>
    <x v="0"/>
    <x v="0"/>
    <x v="515"/>
  </r>
  <r>
    <x v="5"/>
    <x v="1"/>
    <x v="0"/>
    <x v="493"/>
    <x v="500"/>
    <x v="551"/>
    <x v="598"/>
    <x v="20"/>
    <x v="0"/>
    <x v="0"/>
    <x v="0"/>
  </r>
  <r>
    <x v="5"/>
    <x v="1"/>
    <x v="0"/>
    <x v="0"/>
    <x v="0"/>
    <x v="319"/>
    <x v="323"/>
    <x v="390"/>
    <x v="473"/>
    <x v="106"/>
    <x v="0"/>
  </r>
  <r>
    <x v="5"/>
    <x v="1"/>
    <x v="2"/>
    <x v="0"/>
    <x v="0"/>
    <x v="0"/>
    <x v="0"/>
    <x v="314"/>
    <x v="647"/>
    <x v="453"/>
    <x v="489"/>
  </r>
  <r>
    <x v="5"/>
    <x v="1"/>
    <x v="615"/>
    <x v="469"/>
    <x v="32"/>
    <x v="12"/>
    <x v="0"/>
    <x v="0"/>
    <x v="0"/>
    <x v="328"/>
    <x v="645"/>
  </r>
  <r>
    <x v="5"/>
    <x v="1"/>
    <x v="311"/>
    <x v="308"/>
    <x v="444"/>
    <x v="480"/>
    <x v="92"/>
    <x v="187"/>
    <x v="0"/>
    <x v="0"/>
    <x v="0"/>
  </r>
  <r>
    <x v="5"/>
    <x v="1"/>
    <x v="0"/>
    <x v="0"/>
    <x v="647"/>
    <x v="655"/>
    <x v="542"/>
    <x v="484"/>
    <x v="37"/>
    <x v="0"/>
    <x v="0"/>
  </r>
  <r>
    <x v="5"/>
    <x v="1"/>
    <x v="249"/>
    <x v="247"/>
    <x v="0"/>
    <x v="0"/>
    <x v="319"/>
    <x v="314"/>
    <x v="537"/>
    <x v="488"/>
    <x v="68"/>
  </r>
  <r>
    <x v="5"/>
    <x v="1"/>
    <x v="460"/>
    <x v="130"/>
    <x v="0"/>
    <x v="0"/>
    <x v="0"/>
    <x v="0"/>
    <x v="311"/>
    <x v="332"/>
    <x v="394"/>
  </r>
  <r>
    <x v="5"/>
    <x v="1"/>
    <x v="328"/>
    <x v="394"/>
    <x v="480"/>
    <x v="37"/>
    <x v="57"/>
    <x v="0"/>
    <x v="0"/>
    <x v="0"/>
    <x v="470"/>
  </r>
  <r>
    <x v="5"/>
    <x v="1"/>
    <x v="0"/>
    <x v="456"/>
    <x v="321"/>
    <x v="542"/>
    <x v="485"/>
    <x v="192"/>
    <x v="0"/>
    <x v="0"/>
    <x v="0"/>
  </r>
  <r>
    <x v="5"/>
    <x v="1"/>
    <x v="0"/>
    <x v="0"/>
    <x v="0"/>
    <x v="492"/>
    <x v="495"/>
    <x v="551"/>
    <x v="473"/>
    <x v="154"/>
    <x v="0"/>
  </r>
  <r>
    <x v="5"/>
    <x v="1"/>
    <x v="45"/>
    <x v="229"/>
    <x v="0"/>
    <x v="0"/>
    <x v="0"/>
    <x v="344"/>
    <x v="335"/>
    <x v="545"/>
    <x v="490"/>
  </r>
  <r>
    <x v="5"/>
    <x v="1"/>
    <x v="383"/>
    <x v="470"/>
    <x v="110"/>
    <x v="0"/>
    <x v="0"/>
    <x v="0"/>
    <x v="0"/>
    <x v="467"/>
    <x v="342"/>
  </r>
  <r>
    <x v="5"/>
    <x v="1"/>
    <x v="341"/>
    <x v="324"/>
    <x v="436"/>
    <x v="480"/>
    <x v="18"/>
    <x v="0"/>
    <x v="0"/>
    <x v="0"/>
    <x v="0"/>
  </r>
  <r>
    <x v="5"/>
    <x v="1"/>
    <x v="0"/>
    <x v="0"/>
    <x v="485"/>
    <x v="510"/>
    <x v="454"/>
    <x v="484"/>
    <x v="141"/>
    <x v="94"/>
    <x v="0"/>
  </r>
  <r>
    <x v="5"/>
    <x v="1"/>
    <x v="0"/>
    <x v="0"/>
    <x v="0"/>
    <x v="0"/>
    <x v="488"/>
    <x v="514"/>
    <x v="428"/>
    <x v="488"/>
    <x v="38"/>
  </r>
  <r>
    <x v="5"/>
    <x v="1"/>
    <x v="460"/>
    <x v="129"/>
    <x v="99"/>
    <x v="0"/>
    <x v="0"/>
    <x v="0"/>
    <x v="519"/>
    <x v="603"/>
    <x v="448"/>
  </r>
  <r>
    <x v="5"/>
    <x v="1"/>
    <x v="568"/>
    <x v="439"/>
    <x v="479"/>
    <x v="35"/>
    <x v="0"/>
    <x v="0"/>
    <x v="0"/>
    <x v="0"/>
    <x v="524"/>
  </r>
  <r>
    <x v="5"/>
    <x v="1"/>
    <x v="0"/>
    <x v="473"/>
    <x v="464"/>
    <x v="611"/>
    <x v="485"/>
    <x v="228"/>
    <x v="215"/>
    <x v="0"/>
    <x v="0"/>
  </r>
  <r>
    <x v="5"/>
    <x v="1"/>
    <x v="0"/>
    <x v="0"/>
    <x v="0"/>
    <x v="484"/>
    <x v="515"/>
    <x v="406"/>
    <x v="473"/>
    <x v="93"/>
    <x v="0"/>
  </r>
  <r>
    <x v="5"/>
    <x v="1"/>
    <x v="28"/>
    <x v="0"/>
    <x v="0"/>
    <x v="0"/>
    <x v="0"/>
    <x v="486"/>
    <x v="509"/>
    <x v="481"/>
    <x v="490"/>
  </r>
  <r>
    <x v="5"/>
    <x v="1"/>
    <x v="543"/>
    <x v="469"/>
    <x v="21"/>
    <x v="0"/>
    <x v="0"/>
    <x v="0"/>
    <x v="0"/>
    <x v="512"/>
    <x v="516"/>
  </r>
  <r>
    <x v="5"/>
    <x v="1"/>
    <x v="655"/>
    <x v="640"/>
    <x v="391"/>
    <x v="480"/>
    <x v="226"/>
    <x v="0"/>
    <x v="0"/>
    <x v="0"/>
    <x v="0"/>
  </r>
  <r>
    <x v="5"/>
    <x v="1"/>
    <x v="0"/>
    <x v="0"/>
    <x v="580"/>
    <x v="585"/>
    <x v="450"/>
    <x v="483"/>
    <x v="28"/>
    <x v="23"/>
    <x v="0"/>
  </r>
  <r>
    <x v="5"/>
    <x v="1"/>
    <x v="201"/>
    <x v="0"/>
    <x v="0"/>
    <x v="0"/>
    <x v="670"/>
    <x v="680"/>
    <x v="389"/>
    <x v="488"/>
    <x v="250"/>
  </r>
  <r>
    <x v="5"/>
    <x v="1"/>
    <x v="460"/>
    <x v="21"/>
    <x v="240"/>
    <x v="0"/>
    <x v="0"/>
    <x v="0"/>
    <x v="660"/>
    <x v="675"/>
    <x v="546"/>
  </r>
  <r>
    <x v="5"/>
    <x v="1"/>
    <x v="653"/>
    <x v="441"/>
    <x v="583"/>
    <x v="67"/>
    <x v="29"/>
    <x v="0"/>
    <x v="0"/>
    <x v="0"/>
    <x v="656"/>
  </r>
  <r>
    <x v="5"/>
    <x v="1"/>
    <x v="0"/>
    <x v="638"/>
    <x v="656"/>
    <x v="396"/>
    <x v="485"/>
    <x v="135"/>
    <x v="127"/>
    <x v="0"/>
    <x v="0"/>
  </r>
  <r>
    <x v="5"/>
    <x v="1"/>
    <x v="0"/>
    <x v="0"/>
    <x v="0"/>
    <x v="335"/>
    <x v="596"/>
    <x v="548"/>
    <x v="473"/>
    <x v="105"/>
    <x v="0"/>
  </r>
  <r>
    <x v="5"/>
    <x v="1"/>
    <x v="15"/>
    <x v="0"/>
    <x v="0"/>
    <x v="0"/>
    <x v="0"/>
    <x v="337"/>
    <x v="578"/>
    <x v="441"/>
    <x v="489"/>
  </r>
  <r>
    <x v="5"/>
    <x v="1"/>
    <x v="518"/>
    <x v="469"/>
    <x v="30"/>
    <x v="0"/>
    <x v="0"/>
    <x v="0"/>
    <x v="0"/>
    <x v="348"/>
    <x v="574"/>
  </r>
  <r>
    <x v="5"/>
    <x v="1"/>
    <x v="634"/>
    <x v="425"/>
    <x v="394"/>
    <x v="480"/>
    <x v="42"/>
    <x v="0"/>
    <x v="0"/>
    <x v="0"/>
    <x v="0"/>
  </r>
  <r>
    <x v="5"/>
    <x v="1"/>
    <x v="0"/>
    <x v="0"/>
    <x v="471"/>
    <x v="517"/>
    <x v="449"/>
    <x v="484"/>
    <x v="192"/>
    <x v="115"/>
    <x v="0"/>
  </r>
  <r>
    <x v="5"/>
    <x v="1"/>
    <x v="0"/>
    <x v="0"/>
    <x v="0"/>
    <x v="0"/>
    <x v="344"/>
    <x v="594"/>
    <x v="538"/>
    <x v="488"/>
    <x v="226"/>
  </r>
  <r>
    <x v="5"/>
    <x v="1"/>
    <x v="460"/>
    <x v="39"/>
    <x v="111"/>
    <x v="0"/>
    <x v="0"/>
    <x v="0"/>
    <x v="330"/>
    <x v="606"/>
    <x v="442"/>
  </r>
  <r>
    <x v="5"/>
    <x v="1"/>
    <x v="423"/>
    <x v="393"/>
    <x v="480"/>
    <x v="79"/>
    <x v="0"/>
    <x v="0"/>
    <x v="0"/>
    <x v="0"/>
    <x v="642"/>
  </r>
  <r>
    <x v="5"/>
    <x v="1"/>
    <x v="0"/>
    <x v="496"/>
    <x v="342"/>
    <x v="476"/>
    <x v="485"/>
    <x v="34"/>
    <x v="0"/>
    <x v="0"/>
    <x v="0"/>
  </r>
  <r>
    <x v="5"/>
    <x v="1"/>
    <x v="0"/>
    <x v="0"/>
    <x v="0"/>
    <x v="360"/>
    <x v="664"/>
    <x v="550"/>
    <x v="473"/>
    <x v="123"/>
    <x v="207"/>
  </r>
  <r>
    <x v="5"/>
    <x v="1"/>
    <x v="48"/>
    <x v="151"/>
    <x v="0"/>
    <x v="0"/>
    <x v="0"/>
    <x v="320"/>
    <x v="518"/>
    <x v="437"/>
    <x v="490"/>
  </r>
  <r>
    <x v="5"/>
    <x v="1"/>
    <x v="425"/>
    <x v="470"/>
    <x v="159"/>
    <x v="0"/>
    <x v="0"/>
    <x v="0"/>
    <x v="0"/>
    <x v="372"/>
    <x v="534"/>
  </r>
  <r>
    <x v="5"/>
    <x v="1"/>
    <x v="353"/>
    <x v="462"/>
    <x v="392"/>
    <x v="480"/>
    <x v="68"/>
    <x v="0"/>
    <x v="0"/>
    <x v="0"/>
    <x v="0"/>
  </r>
  <r>
    <x v="5"/>
    <x v="1"/>
    <x v="0"/>
    <x v="0"/>
    <x v="352"/>
    <x v="530"/>
    <x v="478"/>
    <x v="484"/>
    <x v="57"/>
    <x v="45"/>
    <x v="67"/>
  </r>
  <r>
    <x v="5"/>
    <x v="1"/>
    <x v="93"/>
    <x v="0"/>
    <x v="0"/>
    <x v="0"/>
    <x v="368"/>
    <x v="597"/>
    <x v="414"/>
    <x v="488"/>
    <x v="158"/>
  </r>
  <r>
    <x v="5"/>
    <x v="1"/>
    <x v="460"/>
    <x v="108"/>
    <x v="225"/>
    <x v="0"/>
    <x v="0"/>
    <x v="0"/>
    <x v="347"/>
    <x v="657"/>
    <x v="547"/>
  </r>
  <r>
    <x v="5"/>
    <x v="1"/>
    <x v="315"/>
    <x v="399"/>
    <x v="480"/>
    <x v="93"/>
    <x v="0"/>
    <x v="0"/>
    <x v="0"/>
    <x v="0"/>
    <x v="331"/>
  </r>
  <r>
    <x v="5"/>
    <x v="1"/>
    <x v="0"/>
    <x v="332"/>
    <x v="625"/>
    <x v="543"/>
    <x v="485"/>
    <x v="110"/>
    <x v="151"/>
    <x v="0"/>
    <x v="0"/>
  </r>
  <r>
    <x v="5"/>
    <x v="1"/>
    <x v="0"/>
    <x v="0"/>
    <x v="0"/>
    <x v="338"/>
    <x v="339"/>
    <x v="549"/>
    <x v="473"/>
    <x v="28"/>
    <x v="144"/>
  </r>
  <r>
    <x v="5"/>
    <x v="1"/>
    <x v="52"/>
    <x v="0"/>
    <x v="0"/>
    <x v="0"/>
    <x v="0"/>
    <x v="338"/>
    <x v="651"/>
    <x v="563"/>
    <x v="489"/>
  </r>
  <r>
    <x v="5"/>
    <x v="1"/>
    <x v="393"/>
    <x v="470"/>
    <x v="34"/>
    <x v="0"/>
    <x v="0"/>
    <x v="0"/>
    <x v="0"/>
    <x v="351"/>
    <x v="345"/>
  </r>
  <r>
    <x v="5"/>
    <x v="1"/>
    <x v="473"/>
    <x v="491"/>
    <x v="393"/>
    <x v="480"/>
    <x v="116"/>
    <x v="0"/>
    <x v="0"/>
    <x v="0"/>
    <x v="0"/>
  </r>
  <r>
    <x v="5"/>
    <x v="1"/>
    <x v="0"/>
    <x v="0"/>
    <x v="651"/>
    <x v="658"/>
    <x v="543"/>
    <x v="484"/>
    <x v="109"/>
    <x v="237"/>
    <x v="0"/>
  </r>
  <r>
    <x v="5"/>
    <x v="1"/>
    <x v="226"/>
    <x v="0"/>
    <x v="0"/>
    <x v="0"/>
    <x v="666"/>
    <x v="591"/>
    <x v="427"/>
    <x v="488"/>
    <x v="68"/>
  </r>
  <r>
    <x v="5"/>
    <x v="1"/>
    <x v="459"/>
    <x v="68"/>
    <x v="0"/>
    <x v="0"/>
    <x v="0"/>
    <x v="0"/>
    <x v="655"/>
    <x v="535"/>
    <x v="432"/>
  </r>
  <r>
    <x v="5"/>
    <x v="1"/>
    <x v="648"/>
    <x v="379"/>
    <x v="480"/>
    <x v="114"/>
    <x v="0"/>
    <x v="0"/>
    <x v="0"/>
    <x v="0"/>
    <x v="652"/>
  </r>
  <r>
    <x v="5"/>
    <x v="1"/>
    <x v="0"/>
    <x v="637"/>
    <x v="652"/>
    <x v="391"/>
    <x v="485"/>
    <x v="106"/>
    <x v="0"/>
    <x v="0"/>
    <x v="0"/>
  </r>
  <r>
    <x v="5"/>
    <x v="1"/>
    <x v="0"/>
    <x v="0"/>
    <x v="0"/>
    <x v="658"/>
    <x v="666"/>
    <x v="562"/>
    <x v="473"/>
    <x v="210"/>
    <x v="0"/>
  </r>
  <r>
    <x v="5"/>
    <x v="1"/>
    <x v="215"/>
    <x v="0"/>
    <x v="0"/>
    <x v="0"/>
    <x v="0"/>
    <x v="669"/>
    <x v="534"/>
    <x v="442"/>
    <x v="490"/>
  </r>
  <r>
    <x v="5"/>
    <x v="1"/>
    <x v="392"/>
    <x v="470"/>
    <x v="109"/>
    <x v="0"/>
    <x v="0"/>
    <x v="0"/>
    <x v="0"/>
    <x v="667"/>
    <x v="653"/>
  </r>
  <r>
    <x v="5"/>
    <x v="1"/>
    <x v="597"/>
    <x v="609"/>
    <x v="435"/>
    <x v="480"/>
    <x v="200"/>
    <x v="87"/>
    <x v="0"/>
    <x v="0"/>
    <x v="0"/>
  </r>
  <r>
    <x v="5"/>
    <x v="1"/>
    <x v="0"/>
    <x v="0"/>
    <x v="337"/>
    <x v="599"/>
    <x v="557"/>
    <x v="483"/>
    <x v="50"/>
    <x v="0"/>
    <x v="0"/>
  </r>
  <r>
    <x v="5"/>
    <x v="1"/>
    <x v="192"/>
    <x v="0"/>
    <x v="0"/>
    <x v="0"/>
    <x v="591"/>
    <x v="497"/>
    <x v="430"/>
    <x v="488"/>
    <x v="88"/>
  </r>
  <r>
    <x v="5"/>
    <x v="1"/>
    <x v="460"/>
    <x v="124"/>
    <x v="0"/>
    <x v="0"/>
    <x v="0"/>
    <x v="0"/>
    <x v="577"/>
    <x v="501"/>
    <x v="446"/>
  </r>
  <r>
    <x v="5"/>
    <x v="1"/>
    <x v="343"/>
    <x v="429"/>
    <x v="480"/>
    <x v="201"/>
    <x v="71"/>
    <x v="0"/>
    <x v="0"/>
    <x v="0"/>
    <x v="358"/>
  </r>
  <r>
    <x v="5"/>
    <x v="1"/>
    <x v="0"/>
    <x v="339"/>
    <x v="599"/>
    <x v="541"/>
    <x v="485"/>
    <x v="226"/>
    <x v="89"/>
    <x v="0"/>
    <x v="0"/>
  </r>
  <r>
    <x v="5"/>
    <x v="1"/>
    <x v="0"/>
    <x v="0"/>
    <x v="0"/>
    <x v="349"/>
    <x v="608"/>
    <x v="547"/>
    <x v="473"/>
    <x v="69"/>
    <x v="207"/>
  </r>
  <r>
    <x v="5"/>
    <x v="1"/>
    <x v="78"/>
    <x v="0"/>
    <x v="0"/>
    <x v="0"/>
    <x v="0"/>
    <x v="529"/>
    <x v="593"/>
    <x v="419"/>
    <x v="490"/>
  </r>
  <r>
    <x v="5"/>
    <x v="1"/>
    <x v="612"/>
    <x v="470"/>
    <x v="88"/>
    <x v="0"/>
    <x v="0"/>
    <x v="0"/>
    <x v="0"/>
    <x v="605"/>
    <x v="353"/>
  </r>
  <r>
    <x v="5"/>
    <x v="1"/>
    <x v="495"/>
    <x v="577"/>
    <x v="542"/>
    <x v="480"/>
    <x v="26"/>
    <x v="224"/>
    <x v="0"/>
    <x v="0"/>
    <x v="0"/>
  </r>
  <r>
    <x v="5"/>
    <x v="1"/>
    <x v="0"/>
    <x v="0"/>
    <x v="517"/>
    <x v="594"/>
    <x v="541"/>
    <x v="483"/>
    <x v="22"/>
    <x v="0"/>
    <x v="0"/>
  </r>
  <r>
    <x v="5"/>
    <x v="1"/>
    <x v="1"/>
    <x v="0"/>
    <x v="0"/>
    <x v="0"/>
    <x v="589"/>
    <x v="648"/>
    <x v="570"/>
    <x v="488"/>
    <x v="142"/>
  </r>
  <r>
    <x v="5"/>
    <x v="1"/>
    <x v="460"/>
    <x v="39"/>
    <x v="222"/>
    <x v="0"/>
    <x v="0"/>
    <x v="0"/>
    <x v="573"/>
    <x v="614"/>
    <x v="445"/>
  </r>
  <r>
    <x v="5"/>
    <x v="1"/>
    <x v="591"/>
    <x v="440"/>
    <x v="479"/>
    <x v="72"/>
    <x v="0"/>
    <x v="0"/>
    <x v="0"/>
    <x v="0"/>
    <x v="358"/>
  </r>
  <r>
    <x v="5"/>
    <x v="1"/>
    <x v="0"/>
    <x v="339"/>
    <x v="472"/>
    <x v="463"/>
    <x v="484"/>
    <x v="21"/>
    <x v="42"/>
    <x v="0"/>
    <x v="0"/>
  </r>
  <r>
    <x v="5"/>
    <x v="1"/>
    <x v="0"/>
    <x v="0"/>
    <x v="0"/>
    <x v="522"/>
    <x v="602"/>
    <x v="405"/>
    <x v="473"/>
    <x v="236"/>
    <x v="0"/>
  </r>
  <r>
    <x v="5"/>
    <x v="1"/>
    <x v="205"/>
    <x v="164"/>
    <x v="0"/>
    <x v="0"/>
    <x v="0"/>
    <x v="347"/>
    <x v="601"/>
    <x v="564"/>
    <x v="490"/>
  </r>
  <r>
    <x v="5"/>
    <x v="1"/>
    <x v="400"/>
    <x v="470"/>
    <x v="162"/>
    <x v="66"/>
    <x v="0"/>
    <x v="0"/>
    <x v="0"/>
    <x v="361"/>
    <x v="321"/>
  </r>
  <r>
    <x v="5"/>
    <x v="1"/>
    <x v="348"/>
    <x v="346"/>
    <x v="532"/>
    <x v="479"/>
    <x v="23"/>
    <x v="0"/>
    <x v="0"/>
    <x v="0"/>
    <x v="0"/>
  </r>
  <r>
    <x v="5"/>
    <x v="1"/>
    <x v="0"/>
    <x v="0"/>
    <x v="491"/>
    <x v="347"/>
    <x v="465"/>
    <x v="484"/>
    <x v="83"/>
    <x v="103"/>
    <x v="0"/>
  </r>
  <r>
    <x v="5"/>
    <x v="1"/>
    <x v="33"/>
    <x v="0"/>
    <x v="0"/>
    <x v="0"/>
    <x v="329"/>
    <x v="326"/>
    <x v="431"/>
    <x v="487"/>
    <x v="41"/>
  </r>
  <r>
    <x v="5"/>
    <x v="1"/>
    <x v="460"/>
    <x v="170"/>
    <x v="0"/>
    <x v="0"/>
    <x v="0"/>
    <x v="0"/>
    <x v="316"/>
    <x v="365"/>
    <x v="552"/>
  </r>
  <r>
    <x v="5"/>
    <x v="1"/>
    <x v="349"/>
    <x v="395"/>
    <x v="480"/>
    <x v="138"/>
    <x v="0"/>
    <x v="0"/>
    <x v="0"/>
    <x v="0"/>
    <x v="366"/>
  </r>
  <r>
    <x v="5"/>
    <x v="1"/>
    <x v="0"/>
    <x v="314"/>
    <x v="341"/>
    <x v="429"/>
    <x v="485"/>
    <x v="229"/>
    <x v="227"/>
    <x v="0"/>
    <x v="0"/>
  </r>
  <r>
    <x v="5"/>
    <x v="1"/>
    <x v="0"/>
    <x v="0"/>
    <x v="0"/>
    <x v="325"/>
    <x v="357"/>
    <x v="437"/>
    <x v="472"/>
    <x v="6"/>
    <x v="0"/>
  </r>
  <r>
    <x v="5"/>
    <x v="1"/>
    <x v="234"/>
    <x v="239"/>
    <x v="0"/>
    <x v="0"/>
    <x v="0"/>
    <x v="326"/>
    <x v="483"/>
    <x v="315"/>
    <x v="490"/>
  </r>
  <r>
    <x v="5"/>
    <x v="1"/>
    <x v="433"/>
    <x v="470"/>
    <x v="201"/>
    <x v="0"/>
    <x v="0"/>
    <x v="0"/>
    <x v="0"/>
    <x v="327"/>
    <x v="339"/>
  </r>
  <r>
    <x v="5"/>
    <x v="1"/>
    <x v="310"/>
    <x v="306"/>
    <x v="437"/>
    <x v="480"/>
    <x v="11"/>
    <x v="237"/>
    <x v="254"/>
    <x v="213"/>
    <x v="124"/>
  </r>
  <r>
    <x v="5"/>
    <x v="1"/>
    <x v="0"/>
    <x v="0"/>
    <x v="524"/>
    <x v="596"/>
    <x v="582"/>
    <x v="484"/>
    <x v="182"/>
    <x v="0"/>
    <x v="0"/>
  </r>
  <r>
    <x v="5"/>
    <x v="1"/>
    <x v="228"/>
    <x v="0"/>
    <x v="0"/>
    <x v="0"/>
    <x v="318"/>
    <x v="331"/>
    <x v="429"/>
    <x v="488"/>
    <x v="225"/>
  </r>
  <r>
    <x v="5"/>
    <x v="1"/>
    <x v="460"/>
    <x v="108"/>
    <x v="236"/>
    <x v="0"/>
    <x v="0"/>
    <x v="0"/>
    <x v="307"/>
    <x v="341"/>
    <x v="447"/>
  </r>
  <r>
    <x v="5"/>
    <x v="1"/>
    <x v="589"/>
    <x v="398"/>
    <x v="480"/>
    <x v="103"/>
    <x v="0"/>
    <x v="0"/>
    <x v="0"/>
    <x v="0"/>
    <x v="536"/>
  </r>
  <r>
    <x v="5"/>
    <x v="1"/>
    <x v="0"/>
    <x v="307"/>
    <x v="317"/>
    <x v="565"/>
    <x v="484"/>
    <x v="48"/>
    <x v="12"/>
    <x v="0"/>
    <x v="0"/>
  </r>
  <r>
    <x v="5"/>
    <x v="1"/>
    <x v="0"/>
    <x v="0"/>
    <x v="0"/>
    <x v="501"/>
    <x v="507"/>
    <x v="299"/>
    <x v="473"/>
    <x v="13"/>
    <x v="0"/>
  </r>
  <r>
    <x v="2"/>
    <x v="0"/>
    <x v="220"/>
    <x v="213"/>
    <x v="0"/>
    <x v="0"/>
    <x v="0"/>
    <x v="321"/>
    <x v="313"/>
    <x v="411"/>
    <x v="490"/>
  </r>
  <r>
    <x v="2"/>
    <x v="0"/>
    <x v="368"/>
    <x v="470"/>
    <x v="174"/>
    <x v="0"/>
    <x v="0"/>
    <x v="0"/>
    <x v="0"/>
    <x v="328"/>
    <x v="325"/>
  </r>
  <r>
    <x v="2"/>
    <x v="0"/>
    <x v="463"/>
    <x v="500"/>
    <x v="387"/>
    <x v="480"/>
    <x v="183"/>
    <x v="0"/>
    <x v="0"/>
    <x v="0"/>
    <x v="0"/>
  </r>
  <r>
    <x v="2"/>
    <x v="0"/>
    <x v="0"/>
    <x v="0"/>
    <x v="633"/>
    <x v="592"/>
    <x v="386"/>
    <x v="484"/>
    <x v="147"/>
    <x v="0"/>
    <x v="0"/>
  </r>
  <r>
    <x v="2"/>
    <x v="0"/>
    <x v="159"/>
    <x v="0"/>
    <x v="0"/>
    <x v="0"/>
    <x v="649"/>
    <x v="604"/>
    <x v="387"/>
    <x v="488"/>
    <x v="184"/>
  </r>
  <r>
    <x v="2"/>
    <x v="0"/>
    <x v="460"/>
    <x v="176"/>
    <x v="210"/>
    <x v="0"/>
    <x v="0"/>
    <x v="0"/>
    <x v="637"/>
    <x v="611"/>
    <x v="400"/>
  </r>
  <r>
    <x v="2"/>
    <x v="0"/>
    <x v="637"/>
    <x v="561"/>
    <x v="480"/>
    <x v="227"/>
    <x v="86"/>
    <x v="0"/>
    <x v="0"/>
    <x v="0"/>
    <x v="370"/>
  </r>
  <r>
    <x v="2"/>
    <x v="0"/>
    <x v="0"/>
    <x v="351"/>
    <x v="465"/>
    <x v="420"/>
    <x v="485"/>
    <x v="72"/>
    <x v="0"/>
    <x v="0"/>
    <x v="0"/>
  </r>
  <r>
    <x v="2"/>
    <x v="0"/>
    <x v="0"/>
    <x v="0"/>
    <x v="0"/>
    <x v="360"/>
    <x v="657"/>
    <x v="397"/>
    <x v="473"/>
    <x v="263"/>
    <x v="0"/>
  </r>
  <r>
    <x v="2"/>
    <x v="0"/>
    <x v="235"/>
    <x v="0"/>
    <x v="0"/>
    <x v="0"/>
    <x v="0"/>
    <x v="338"/>
    <x v="589"/>
    <x v="410"/>
    <x v="490"/>
  </r>
  <r>
    <x v="2"/>
    <x v="0"/>
    <x v="416"/>
    <x v="470"/>
    <x v="86"/>
    <x v="0"/>
    <x v="0"/>
    <x v="0"/>
    <x v="0"/>
    <x v="664"/>
    <x v="542"/>
  </r>
  <r>
    <x v="2"/>
    <x v="0"/>
    <x v="495"/>
    <x v="574"/>
    <x v="388"/>
    <x v="479"/>
    <x v="98"/>
    <x v="0"/>
    <x v="0"/>
    <x v="0"/>
    <x v="0"/>
  </r>
  <r>
    <x v="2"/>
    <x v="0"/>
    <x v="0"/>
    <x v="0"/>
    <x v="517"/>
    <x v="593"/>
    <x v="433"/>
    <x v="484"/>
    <x v="135"/>
    <x v="0"/>
    <x v="0"/>
  </r>
  <r>
    <x v="2"/>
    <x v="0"/>
    <x v="0"/>
    <x v="0"/>
    <x v="0"/>
    <x v="0"/>
    <x v="354"/>
    <x v="477"/>
    <x v="406"/>
    <x v="488"/>
    <x v="129"/>
  </r>
  <r>
    <x v="2"/>
    <x v="0"/>
    <x v="460"/>
    <x v="162"/>
    <x v="121"/>
    <x v="0"/>
    <x v="0"/>
    <x v="0"/>
    <x v="316"/>
    <x v="338"/>
    <x v="423"/>
  </r>
  <r>
    <x v="2"/>
    <x v="0"/>
    <x v="348"/>
    <x v="416"/>
    <x v="480"/>
    <x v="181"/>
    <x v="159"/>
    <x v="0"/>
    <x v="0"/>
    <x v="0"/>
    <x v="364"/>
  </r>
  <r>
    <x v="2"/>
    <x v="0"/>
    <x v="0"/>
    <x v="518"/>
    <x v="594"/>
    <x v="540"/>
    <x v="485"/>
    <x v="289"/>
    <x v="274"/>
    <x v="0"/>
    <x v="0"/>
  </r>
  <r>
    <x v="2"/>
    <x v="0"/>
    <x v="248"/>
    <x v="0"/>
    <x v="0"/>
    <x v="315"/>
    <x v="317"/>
    <x v="399"/>
    <x v="473"/>
    <x v="84"/>
    <x v="200"/>
  </r>
  <r>
    <x v="2"/>
    <x v="0"/>
    <x v="111"/>
    <x v="135"/>
    <x v="0"/>
    <x v="0"/>
    <x v="0"/>
    <x v="664"/>
    <x v="587"/>
    <x v="431"/>
    <x v="490"/>
  </r>
  <r>
    <x v="2"/>
    <x v="0"/>
    <x v="455"/>
    <x v="470"/>
    <x v="80"/>
    <x v="29"/>
    <x v="0"/>
    <x v="0"/>
    <x v="0"/>
    <x v="506"/>
    <x v="506"/>
  </r>
  <r>
    <x v="2"/>
    <x v="0"/>
    <x v="473"/>
    <x v="491"/>
    <x v="473"/>
    <x v="480"/>
    <x v="104"/>
    <x v="0"/>
    <x v="0"/>
    <x v="0"/>
    <x v="0"/>
  </r>
  <r>
    <x v="2"/>
    <x v="0"/>
    <x v="0"/>
    <x v="0"/>
    <x v="499"/>
    <x v="497"/>
    <x v="477"/>
    <x v="484"/>
    <x v="78"/>
    <x v="0"/>
    <x v="0"/>
  </r>
  <r>
    <x v="2"/>
    <x v="0"/>
    <x v="0"/>
    <x v="0"/>
    <x v="0"/>
    <x v="0"/>
    <x v="502"/>
    <x v="503"/>
    <x v="465"/>
    <x v="488"/>
    <x v="102"/>
  </r>
  <r>
    <x v="2"/>
    <x v="0"/>
    <x v="460"/>
    <x v="81"/>
    <x v="0"/>
    <x v="0"/>
    <x v="0"/>
    <x v="0"/>
    <x v="496"/>
    <x v="505"/>
    <x v="483"/>
  </r>
  <r>
    <x v="2"/>
    <x v="1"/>
    <x v="316"/>
    <x v="414"/>
    <x v="480"/>
    <x v="106"/>
    <x v="0"/>
    <x v="0"/>
    <x v="0"/>
    <x v="0"/>
    <x v="332"/>
  </r>
  <r>
    <x v="2"/>
    <x v="1"/>
    <x v="0"/>
    <x v="627"/>
    <x v="349"/>
    <x v="371"/>
    <x v="485"/>
    <x v="140"/>
    <x v="0"/>
    <x v="0"/>
    <x v="0"/>
  </r>
  <r>
    <x v="2"/>
    <x v="1"/>
    <x v="0"/>
    <x v="0"/>
    <x v="0"/>
    <x v="481"/>
    <x v="334"/>
    <x v="307"/>
    <x v="586"/>
    <x v="20"/>
    <x v="0"/>
  </r>
  <r>
    <x v="2"/>
    <x v="1"/>
    <x v="239"/>
    <x v="0"/>
    <x v="0"/>
    <x v="0"/>
    <x v="0"/>
    <x v="314"/>
    <x v="308"/>
    <x v="413"/>
    <x v="490"/>
  </r>
  <r>
    <x v="2"/>
    <x v="1"/>
    <x v="303"/>
    <x v="571"/>
    <x v="18"/>
    <x v="8"/>
    <x v="0"/>
    <x v="0"/>
    <x v="0"/>
    <x v="328"/>
    <x v="325"/>
  </r>
  <r>
    <x v="2"/>
    <x v="1"/>
    <x v="311"/>
    <x v="308"/>
    <x v="567"/>
    <x v="480"/>
    <x v="225"/>
    <x v="0"/>
    <x v="0"/>
    <x v="0"/>
    <x v="0"/>
  </r>
  <r>
    <x v="2"/>
    <x v="1"/>
    <x v="0"/>
    <x v="0"/>
    <x v="309"/>
    <x v="316"/>
    <x v="387"/>
    <x v="484"/>
    <x v="97"/>
    <x v="0"/>
    <x v="0"/>
  </r>
  <r>
    <x v="2"/>
    <x v="1"/>
    <x v="0"/>
    <x v="0"/>
    <x v="0"/>
    <x v="0"/>
    <x v="487"/>
    <x v="334"/>
    <x v="383"/>
    <x v="488"/>
    <x v="90"/>
  </r>
  <r>
    <x v="2"/>
    <x v="1"/>
    <x v="460"/>
    <x v="97"/>
    <x v="0"/>
    <x v="0"/>
    <x v="0"/>
    <x v="0"/>
    <x v="496"/>
    <x v="505"/>
    <x v="385"/>
  </r>
  <r>
    <x v="2"/>
    <x v="1"/>
    <x v="328"/>
    <x v="299"/>
    <x v="583"/>
    <x v="14"/>
    <x v="6"/>
    <x v="0"/>
    <x v="0"/>
    <x v="0"/>
    <x v="470"/>
  </r>
  <r>
    <x v="2"/>
    <x v="1"/>
    <x v="0"/>
    <x v="638"/>
    <x v="506"/>
    <x v="389"/>
    <x v="485"/>
    <x v="31"/>
    <x v="2"/>
    <x v="0"/>
    <x v="0"/>
  </r>
  <r>
    <x v="2"/>
    <x v="1"/>
    <x v="0"/>
    <x v="0"/>
    <x v="0"/>
    <x v="508"/>
    <x v="511"/>
    <x v="402"/>
    <x v="473"/>
    <x v="44"/>
    <x v="45"/>
  </r>
  <r>
    <x v="2"/>
    <x v="1"/>
    <x v="243"/>
    <x v="282"/>
    <x v="0"/>
    <x v="0"/>
    <x v="0"/>
    <x v="512"/>
    <x v="506"/>
    <x v="412"/>
    <x v="490"/>
  </r>
  <r>
    <x v="2"/>
    <x v="1"/>
    <x v="302"/>
    <x v="571"/>
    <x v="130"/>
    <x v="23"/>
    <x v="0"/>
    <x v="0"/>
    <x v="0"/>
    <x v="670"/>
    <x v="661"/>
  </r>
  <r>
    <x v="2"/>
    <x v="1"/>
    <x v="653"/>
    <x v="497"/>
    <x v="395"/>
    <x v="480"/>
    <x v="210"/>
    <x v="216"/>
    <x v="0"/>
    <x v="0"/>
    <x v="0"/>
  </r>
  <r>
    <x v="2"/>
    <x v="1"/>
    <x v="0"/>
    <x v="0"/>
    <x v="333"/>
    <x v="358"/>
    <x v="452"/>
    <x v="484"/>
    <x v="229"/>
    <x v="51"/>
    <x v="46"/>
  </r>
  <r>
    <x v="2"/>
    <x v="1"/>
    <x v="174"/>
    <x v="123"/>
    <x v="0"/>
    <x v="0"/>
    <x v="649"/>
    <x v="604"/>
    <x v="564"/>
    <x v="488"/>
    <x v="97"/>
  </r>
  <r>
    <x v="2"/>
    <x v="1"/>
    <x v="460"/>
    <x v="65"/>
    <x v="43"/>
    <x v="0"/>
    <x v="0"/>
    <x v="0"/>
    <x v="496"/>
    <x v="505"/>
    <x v="402"/>
  </r>
  <r>
    <x v="2"/>
    <x v="1"/>
    <x v="583"/>
    <x v="389"/>
    <x v="480"/>
    <x v="145"/>
    <x v="0"/>
    <x v="0"/>
    <x v="0"/>
    <x v="0"/>
    <x v="637"/>
  </r>
  <r>
    <x v="2"/>
    <x v="1"/>
    <x v="0"/>
    <x v="619"/>
    <x v="586"/>
    <x v="431"/>
    <x v="484"/>
    <x v="100"/>
    <x v="8"/>
    <x v="0"/>
    <x v="0"/>
  </r>
  <r>
    <x v="2"/>
    <x v="1"/>
    <x v="0"/>
    <x v="0"/>
    <x v="0"/>
    <x v="637"/>
    <x v="599"/>
    <x v="398"/>
    <x v="473"/>
    <x v="175"/>
    <x v="0"/>
  </r>
  <r>
    <x v="2"/>
    <x v="1"/>
    <x v="129"/>
    <x v="0"/>
    <x v="0"/>
    <x v="0"/>
    <x v="0"/>
    <x v="337"/>
    <x v="583"/>
    <x v="432"/>
    <x v="490"/>
  </r>
  <r>
    <x v="2"/>
    <x v="1"/>
    <x v="523"/>
    <x v="470"/>
    <x v="138"/>
    <x v="185"/>
    <x v="155"/>
    <x v="0"/>
    <x v="0"/>
    <x v="349"/>
    <x v="349"/>
  </r>
  <r>
    <x v="2"/>
    <x v="1"/>
    <x v="332"/>
    <x v="331"/>
    <x v="410"/>
    <x v="480"/>
    <x v="13"/>
    <x v="0"/>
    <x v="0"/>
    <x v="0"/>
    <x v="0"/>
  </r>
  <r>
    <x v="2"/>
    <x v="1"/>
    <x v="0"/>
    <x v="0"/>
    <x v="478"/>
    <x v="348"/>
    <x v="402"/>
    <x v="484"/>
    <x v="155"/>
    <x v="0"/>
    <x v="0"/>
  </r>
  <r>
    <x v="2"/>
    <x v="1"/>
    <x v="0"/>
    <x v="0"/>
    <x v="0"/>
    <x v="0"/>
    <x v="325"/>
    <x v="524"/>
    <x v="386"/>
    <x v="488"/>
    <x v="106"/>
  </r>
  <r>
    <x v="2"/>
    <x v="1"/>
    <x v="460"/>
    <x v="196"/>
    <x v="0"/>
    <x v="0"/>
    <x v="0"/>
    <x v="0"/>
    <x v="347"/>
    <x v="372"/>
    <x v="399"/>
  </r>
  <r>
    <x v="2"/>
    <x v="1"/>
    <x v="637"/>
    <x v="561"/>
    <x v="480"/>
    <x v="256"/>
    <x v="0"/>
    <x v="0"/>
    <x v="0"/>
    <x v="0"/>
    <x v="370"/>
  </r>
  <r>
    <x v="2"/>
    <x v="1"/>
    <x v="0"/>
    <x v="492"/>
    <x v="498"/>
    <x v="390"/>
    <x v="485"/>
    <x v="43"/>
    <x v="40"/>
    <x v="0"/>
    <x v="0"/>
  </r>
  <r>
    <x v="2"/>
    <x v="1"/>
    <x v="0"/>
    <x v="0"/>
    <x v="0"/>
    <x v="360"/>
    <x v="657"/>
    <x v="428"/>
    <x v="473"/>
    <x v="16"/>
    <x v="0"/>
  </r>
  <r>
    <x v="2"/>
    <x v="1"/>
    <x v="189"/>
    <x v="0"/>
    <x v="0"/>
    <x v="0"/>
    <x v="0"/>
    <x v="357"/>
    <x v="646"/>
    <x v="414"/>
    <x v="490"/>
  </r>
  <r>
    <x v="2"/>
    <x v="1"/>
    <x v="522"/>
    <x v="469"/>
    <x v="38"/>
    <x v="0"/>
    <x v="0"/>
    <x v="0"/>
    <x v="0"/>
    <x v="541"/>
    <x v="660"/>
  </r>
  <r>
    <x v="2"/>
    <x v="1"/>
    <x v="333"/>
    <x v="478"/>
    <x v="301"/>
    <x v="590"/>
    <x v="19"/>
    <x v="7"/>
    <x v="0"/>
    <x v="0"/>
    <x v="0"/>
  </r>
  <r>
    <x v="2"/>
    <x v="1"/>
    <x v="0"/>
    <x v="0"/>
    <x v="327"/>
    <x v="591"/>
    <x v="310"/>
    <x v="601"/>
    <x v="133"/>
    <x v="32"/>
    <x v="0"/>
  </r>
  <r>
    <x v="2"/>
    <x v="1"/>
    <x v="0"/>
    <x v="0"/>
    <x v="0"/>
    <x v="0"/>
    <x v="536"/>
    <x v="503"/>
    <x v="380"/>
    <x v="488"/>
    <x v="77"/>
  </r>
  <r>
    <x v="2"/>
    <x v="1"/>
    <x v="460"/>
    <x v="66"/>
    <x v="4"/>
    <x v="0"/>
    <x v="0"/>
    <x v="0"/>
    <x v="655"/>
    <x v="543"/>
    <x v="578"/>
  </r>
  <r>
    <x v="2"/>
    <x v="1"/>
    <x v="489"/>
    <x v="363"/>
    <x v="480"/>
    <x v="92"/>
    <x v="0"/>
    <x v="0"/>
    <x v="0"/>
    <x v="0"/>
    <x v="604"/>
  </r>
  <r>
    <x v="2"/>
    <x v="1"/>
    <x v="0"/>
    <x v="634"/>
    <x v="651"/>
    <x v="304"/>
    <x v="485"/>
    <x v="250"/>
    <x v="270"/>
    <x v="0"/>
    <x v="0"/>
  </r>
  <r>
    <x v="2"/>
    <x v="1"/>
    <x v="0"/>
    <x v="0"/>
    <x v="0"/>
    <x v="658"/>
    <x v="666"/>
    <x v="429"/>
    <x v="473"/>
    <x v="150"/>
    <x v="0"/>
  </r>
  <r>
    <x v="2"/>
    <x v="1"/>
    <x v="116"/>
    <x v="9"/>
    <x v="0"/>
    <x v="0"/>
    <x v="0"/>
    <x v="669"/>
    <x v="655"/>
    <x v="318"/>
    <x v="588"/>
  </r>
  <r>
    <x v="2"/>
    <x v="1"/>
    <x v="415"/>
    <x v="470"/>
    <x v="97"/>
    <x v="0"/>
    <x v="0"/>
    <x v="0"/>
    <x v="0"/>
    <x v="664"/>
    <x v="542"/>
  </r>
  <r>
    <x v="2"/>
    <x v="1"/>
    <x v="648"/>
    <x v="634"/>
    <x v="364"/>
    <x v="480"/>
    <x v="76"/>
    <x v="0"/>
    <x v="0"/>
    <x v="0"/>
    <x v="0"/>
  </r>
  <r>
    <x v="2"/>
    <x v="1"/>
    <x v="0"/>
    <x v="0"/>
    <x v="651"/>
    <x v="658"/>
    <x v="403"/>
    <x v="484"/>
    <x v="30"/>
    <x v="0"/>
    <x v="0"/>
  </r>
  <r>
    <x v="2"/>
    <x v="1"/>
    <x v="0"/>
    <x v="0"/>
    <x v="0"/>
    <x v="0"/>
    <x v="591"/>
    <x v="343"/>
    <x v="536"/>
    <x v="488"/>
    <x v="18"/>
  </r>
  <r>
    <x v="2"/>
    <x v="1"/>
    <x v="460"/>
    <x v="95"/>
    <x v="0"/>
    <x v="0"/>
    <x v="0"/>
    <x v="0"/>
    <x v="573"/>
    <x v="602"/>
    <x v="577"/>
  </r>
  <r>
    <x v="2"/>
    <x v="1"/>
    <x v="472"/>
    <x v="390"/>
    <x v="480"/>
    <x v="108"/>
    <x v="62"/>
    <x v="0"/>
    <x v="0"/>
    <x v="0"/>
    <x v="510"/>
  </r>
  <r>
    <x v="2"/>
    <x v="1"/>
    <x v="0"/>
    <x v="566"/>
    <x v="576"/>
    <x v="298"/>
    <x v="485"/>
    <x v="8"/>
    <x v="0"/>
    <x v="0"/>
    <x v="0"/>
  </r>
  <r>
    <x v="2"/>
    <x v="1"/>
    <x v="0"/>
    <x v="0"/>
    <x v="0"/>
    <x v="521"/>
    <x v="600"/>
    <x v="623"/>
    <x v="472"/>
    <x v="79"/>
    <x v="12"/>
  </r>
  <r>
    <x v="2"/>
    <x v="1"/>
    <x v="112"/>
    <x v="0"/>
    <x v="0"/>
    <x v="0"/>
    <x v="0"/>
    <x v="589"/>
    <x v="334"/>
    <x v="433"/>
    <x v="490"/>
  </r>
  <r>
    <x v="2"/>
    <x v="1"/>
    <x v="382"/>
    <x v="470"/>
    <x v="103"/>
    <x v="98"/>
    <x v="0"/>
    <x v="0"/>
    <x v="0"/>
    <x v="359"/>
    <x v="506"/>
  </r>
  <r>
    <x v="2"/>
    <x v="1"/>
    <x v="495"/>
    <x v="491"/>
    <x v="382"/>
    <x v="480"/>
    <x v="113"/>
    <x v="96"/>
    <x v="0"/>
    <x v="0"/>
    <x v="0"/>
  </r>
  <r>
    <x v="2"/>
    <x v="1"/>
    <x v="0"/>
    <x v="0"/>
    <x v="576"/>
    <x v="497"/>
    <x v="399"/>
    <x v="484"/>
    <x v="106"/>
    <x v="111"/>
    <x v="0"/>
  </r>
  <r>
    <x v="2"/>
    <x v="1"/>
    <x v="9"/>
    <x v="0"/>
    <x v="0"/>
    <x v="0"/>
    <x v="522"/>
    <x v="605"/>
    <x v="303"/>
    <x v="610"/>
    <x v="107"/>
  </r>
  <r>
    <x v="2"/>
    <x v="1"/>
    <x v="580"/>
    <x v="127"/>
    <x v="0"/>
    <x v="0"/>
    <x v="0"/>
    <x v="0"/>
    <x v="573"/>
    <x v="602"/>
    <x v="307"/>
  </r>
  <r>
    <x v="2"/>
    <x v="1"/>
    <x v="454"/>
    <x v="302"/>
    <x v="583"/>
    <x v="124"/>
    <x v="15"/>
    <x v="0"/>
    <x v="0"/>
    <x v="0"/>
    <x v="358"/>
  </r>
  <r>
    <x v="2"/>
    <x v="1"/>
    <x v="0"/>
    <x v="492"/>
    <x v="498"/>
    <x v="575"/>
    <x v="485"/>
    <x v="84"/>
    <x v="0"/>
    <x v="0"/>
    <x v="0"/>
  </r>
  <r>
    <x v="2"/>
    <x v="1"/>
    <x v="0"/>
    <x v="0"/>
    <x v="0"/>
    <x v="353"/>
    <x v="360"/>
    <x v="427"/>
    <x v="473"/>
    <x v="58"/>
    <x v="0"/>
  </r>
  <r>
    <x v="2"/>
    <x v="1"/>
    <x v="88"/>
    <x v="0"/>
    <x v="0"/>
    <x v="0"/>
    <x v="0"/>
    <x v="505"/>
    <x v="495"/>
    <x v="420"/>
    <x v="490"/>
  </r>
  <r>
    <x v="2"/>
    <x v="1"/>
    <x v="387"/>
    <x v="470"/>
    <x v="31"/>
    <x v="0"/>
    <x v="0"/>
    <x v="0"/>
    <x v="0"/>
    <x v="506"/>
    <x v="506"/>
  </r>
  <r>
    <x v="2"/>
    <x v="1"/>
    <x v="348"/>
    <x v="346"/>
    <x v="386"/>
    <x v="480"/>
    <x v="143"/>
    <x v="0"/>
    <x v="0"/>
    <x v="0"/>
    <x v="0"/>
  </r>
  <r>
    <x v="2"/>
    <x v="1"/>
    <x v="0"/>
    <x v="0"/>
    <x v="491"/>
    <x v="346"/>
    <x v="411"/>
    <x v="484"/>
    <x v="167"/>
    <x v="0"/>
    <x v="0"/>
  </r>
  <r>
    <x v="2"/>
    <x v="1"/>
    <x v="0"/>
    <x v="0"/>
    <x v="0"/>
    <x v="0"/>
    <x v="502"/>
    <x v="503"/>
    <x v="407"/>
    <x v="488"/>
    <x v="173"/>
  </r>
  <r>
    <x v="2"/>
    <x v="1"/>
    <x v="460"/>
    <x v="53"/>
    <x v="49"/>
    <x v="0"/>
    <x v="0"/>
    <x v="0"/>
    <x v="496"/>
    <x v="505"/>
    <x v="401"/>
  </r>
  <r>
    <x v="2"/>
    <x v="1"/>
    <x v="472"/>
    <x v="415"/>
    <x v="480"/>
    <x v="155"/>
    <x v="186"/>
    <x v="153"/>
    <x v="0"/>
    <x v="0"/>
    <x v="510"/>
  </r>
  <r>
    <x v="2"/>
    <x v="1"/>
    <x v="0"/>
    <x v="346"/>
    <x v="345"/>
    <x v="388"/>
    <x v="484"/>
    <x v="77"/>
    <x v="0"/>
    <x v="0"/>
    <x v="0"/>
  </r>
  <r>
    <x v="2"/>
    <x v="1"/>
    <x v="0"/>
    <x v="0"/>
    <x v="0"/>
    <x v="315"/>
    <x v="317"/>
    <x v="400"/>
    <x v="472"/>
    <x v="30"/>
    <x v="0"/>
  </r>
  <r>
    <x v="2"/>
    <x v="1"/>
    <x v="58"/>
    <x v="49"/>
    <x v="0"/>
    <x v="0"/>
    <x v="0"/>
    <x v="313"/>
    <x v="322"/>
    <x v="415"/>
    <x v="490"/>
  </r>
  <r>
    <x v="2"/>
    <x v="1"/>
    <x v="414"/>
    <x v="470"/>
    <x v="112"/>
    <x v="0"/>
    <x v="0"/>
    <x v="0"/>
    <x v="0"/>
    <x v="661"/>
    <x v="589"/>
  </r>
  <r>
    <x v="2"/>
    <x v="1"/>
    <x v="310"/>
    <x v="317"/>
    <x v="297"/>
    <x v="480"/>
    <x v="105"/>
    <x v="0"/>
    <x v="0"/>
    <x v="0"/>
    <x v="0"/>
  </r>
  <r>
    <x v="2"/>
    <x v="1"/>
    <x v="0"/>
    <x v="0"/>
    <x v="524"/>
    <x v="596"/>
    <x v="434"/>
    <x v="484"/>
    <x v="34"/>
    <x v="0"/>
    <x v="0"/>
  </r>
  <r>
    <x v="2"/>
    <x v="1"/>
    <x v="0"/>
    <x v="0"/>
    <x v="0"/>
    <x v="0"/>
    <x v="502"/>
    <x v="503"/>
    <x v="466"/>
    <x v="488"/>
    <x v="93"/>
  </r>
  <r>
    <x v="2"/>
    <x v="1"/>
    <x v="460"/>
    <x v="71"/>
    <x v="0"/>
    <x v="0"/>
    <x v="0"/>
    <x v="0"/>
    <x v="501"/>
    <x v="509"/>
    <x v="484"/>
  </r>
  <r>
    <x v="2"/>
    <x v="1"/>
    <x v="472"/>
    <x v="290"/>
    <x v="480"/>
    <x v="117"/>
    <x v="65"/>
    <x v="0"/>
    <x v="0"/>
    <x v="0"/>
    <x v="510"/>
  </r>
  <r>
    <x v="2"/>
    <x v="1"/>
    <x v="0"/>
    <x v="492"/>
    <x v="498"/>
    <x v="398"/>
    <x v="485"/>
    <x v="118"/>
    <x v="0"/>
    <x v="0"/>
    <x v="0"/>
  </r>
  <r>
    <x v="6"/>
    <x v="0"/>
    <x v="0"/>
    <x v="0"/>
    <x v="0"/>
    <x v="498"/>
    <x v="500"/>
    <x v="374"/>
    <x v="473"/>
    <x v="62"/>
    <x v="0"/>
  </r>
  <r>
    <x v="6"/>
    <x v="1"/>
    <x v="26"/>
    <x v="34"/>
    <x v="0"/>
    <x v="0"/>
    <x v="0"/>
    <x v="657"/>
    <x v="495"/>
    <x v="321"/>
    <x v="490"/>
  </r>
  <r>
    <x v="6"/>
    <x v="1"/>
    <x v="308"/>
    <x v="470"/>
    <x v="13"/>
    <x v="0"/>
    <x v="0"/>
    <x v="0"/>
    <x v="0"/>
    <x v="506"/>
    <x v="506"/>
  </r>
  <r>
    <x v="6"/>
    <x v="1"/>
    <x v="473"/>
    <x v="491"/>
    <x v="306"/>
    <x v="480"/>
    <x v="33"/>
    <x v="0"/>
    <x v="0"/>
    <x v="0"/>
    <x v="0"/>
  </r>
  <r>
    <x v="1"/>
    <x v="0"/>
    <x v="0"/>
    <x v="0"/>
    <x v="311"/>
    <x v="321"/>
    <x v="553"/>
    <x v="484"/>
    <x v="154"/>
    <x v="0"/>
    <x v="0"/>
  </r>
  <r>
    <x v="1"/>
    <x v="0"/>
    <x v="100"/>
    <x v="0"/>
    <x v="0"/>
    <x v="0"/>
    <x v="487"/>
    <x v="334"/>
    <x v="563"/>
    <x v="488"/>
    <x v="179"/>
  </r>
  <r>
    <x v="1"/>
    <x v="0"/>
    <x v="460"/>
    <x v="102"/>
    <x v="171"/>
    <x v="0"/>
    <x v="0"/>
    <x v="0"/>
    <x v="474"/>
    <x v="344"/>
    <x v="463"/>
  </r>
  <r>
    <x v="1"/>
    <x v="0"/>
    <x v="652"/>
    <x v="490"/>
    <x v="480"/>
    <x v="112"/>
    <x v="0"/>
    <x v="0"/>
    <x v="0"/>
    <x v="0"/>
    <x v="503"/>
  </r>
  <r>
    <x v="1"/>
    <x v="0"/>
    <x v="0"/>
    <x v="504"/>
    <x v="498"/>
    <x v="450"/>
    <x v="491"/>
    <x v="203"/>
    <x v="0"/>
    <x v="0"/>
    <x v="0"/>
  </r>
  <r>
    <x v="1"/>
    <x v="0"/>
    <x v="0"/>
    <x v="0"/>
    <x v="0"/>
    <x v="519"/>
    <x v="585"/>
    <x v="580"/>
    <x v="473"/>
    <x v="195"/>
    <x v="176"/>
  </r>
  <r>
    <x v="1"/>
    <x v="0"/>
    <x v="168"/>
    <x v="0"/>
    <x v="0"/>
    <x v="0"/>
    <x v="0"/>
    <x v="615"/>
    <x v="600"/>
    <x v="586"/>
    <x v="490"/>
  </r>
  <r>
    <x v="1"/>
    <x v="0"/>
    <x v="544"/>
    <x v="470"/>
    <x v="135"/>
    <x v="0"/>
    <x v="0"/>
    <x v="0"/>
    <x v="0"/>
    <x v="670"/>
    <x v="347"/>
  </r>
  <r>
    <x v="1"/>
    <x v="0"/>
    <x v="473"/>
    <x v="491"/>
    <x v="417"/>
    <x v="480"/>
    <x v="290"/>
    <x v="0"/>
    <x v="0"/>
    <x v="0"/>
    <x v="0"/>
  </r>
  <r>
    <x v="1"/>
    <x v="0"/>
    <x v="0"/>
    <x v="0"/>
    <x v="526"/>
    <x v="581"/>
    <x v="575"/>
    <x v="484"/>
    <x v="177"/>
    <x v="0"/>
    <x v="0"/>
  </r>
  <r>
    <x v="1"/>
    <x v="0"/>
    <x v="0"/>
    <x v="0"/>
    <x v="0"/>
    <x v="0"/>
    <x v="349"/>
    <x v="522"/>
    <x v="413"/>
    <x v="488"/>
    <x v="104"/>
  </r>
  <r>
    <x v="1"/>
    <x v="0"/>
    <x v="460"/>
    <x v="200"/>
    <x v="143"/>
    <x v="0"/>
    <x v="0"/>
    <x v="0"/>
    <x v="567"/>
    <x v="595"/>
    <x v="309"/>
  </r>
  <r>
    <x v="1"/>
    <x v="0"/>
    <x v="462"/>
    <x v="300"/>
    <x v="480"/>
    <x v="144"/>
    <x v="0"/>
    <x v="0"/>
    <x v="0"/>
    <x v="0"/>
    <x v="640"/>
  </r>
  <r>
    <x v="1"/>
    <x v="0"/>
    <x v="0"/>
    <x v="521"/>
    <x v="575"/>
    <x v="554"/>
    <x v="485"/>
    <x v="197"/>
    <x v="0"/>
    <x v="0"/>
    <x v="0"/>
  </r>
  <r>
    <x v="1"/>
    <x v="0"/>
    <x v="0"/>
    <x v="0"/>
    <x v="0"/>
    <x v="642"/>
    <x v="510"/>
    <x v="308"/>
    <x v="473"/>
    <x v="223"/>
    <x v="167"/>
  </r>
  <r>
    <x v="1"/>
    <x v="0"/>
    <x v="155"/>
    <x v="227"/>
    <x v="0"/>
    <x v="0"/>
    <x v="0"/>
    <x v="505"/>
    <x v="495"/>
    <x v="436"/>
    <x v="490"/>
  </r>
  <r>
    <x v="1"/>
    <x v="0"/>
    <x v="553"/>
    <x v="470"/>
    <x v="120"/>
    <x v="68"/>
    <x v="0"/>
    <x v="0"/>
    <x v="0"/>
    <x v="342"/>
    <x v="635"/>
  </r>
  <r>
    <x v="1"/>
    <x v="0"/>
    <x v="350"/>
    <x v="615"/>
    <x v="300"/>
    <x v="480"/>
    <x v="97"/>
    <x v="0"/>
    <x v="0"/>
    <x v="0"/>
    <x v="0"/>
  </r>
  <r>
    <x v="1"/>
    <x v="0"/>
    <x v="0"/>
    <x v="0"/>
    <x v="318"/>
    <x v="609"/>
    <x v="581"/>
    <x v="484"/>
    <x v="171"/>
    <x v="140"/>
    <x v="0"/>
  </r>
  <r>
    <x v="1"/>
    <x v="0"/>
    <x v="102"/>
    <x v="0"/>
    <x v="0"/>
    <x v="0"/>
    <x v="365"/>
    <x v="645"/>
    <x v="562"/>
    <x v="488"/>
    <x v="146"/>
  </r>
  <r>
    <x v="1"/>
    <x v="0"/>
    <x v="460"/>
    <x v="115"/>
    <x v="71"/>
    <x v="0"/>
    <x v="0"/>
    <x v="0"/>
    <x v="323"/>
    <x v="627"/>
    <x v="567"/>
  </r>
  <r>
    <x v="1"/>
    <x v="0"/>
    <x v="506"/>
    <x v="558"/>
    <x v="480"/>
    <x v="97"/>
    <x v="0"/>
    <x v="0"/>
    <x v="0"/>
    <x v="0"/>
    <x v="340"/>
  </r>
  <r>
    <x v="1"/>
    <x v="0"/>
    <x v="0"/>
    <x v="318"/>
    <x v="569"/>
    <x v="563"/>
    <x v="485"/>
    <x v="209"/>
    <x v="172"/>
    <x v="0"/>
    <x v="0"/>
  </r>
  <r>
    <x v="1"/>
    <x v="0"/>
    <x v="0"/>
    <x v="0"/>
    <x v="0"/>
    <x v="329"/>
    <x v="532"/>
    <x v="395"/>
    <x v="473"/>
    <x v="174"/>
    <x v="151"/>
  </r>
  <r>
    <x v="1"/>
    <x v="0"/>
    <x v="199"/>
    <x v="183"/>
    <x v="0"/>
    <x v="0"/>
    <x v="0"/>
    <x v="355"/>
    <x v="636"/>
    <x v="591"/>
    <x v="490"/>
  </r>
  <r>
    <x v="1"/>
    <x v="0"/>
    <x v="422"/>
    <x v="470"/>
    <x v="265"/>
    <x v="272"/>
    <x v="0"/>
    <x v="0"/>
    <x v="0"/>
    <x v="506"/>
    <x v="506"/>
  </r>
  <r>
    <x v="1"/>
    <x v="0"/>
    <x v="494"/>
    <x v="647"/>
    <x v="560"/>
    <x v="480"/>
    <x v="150"/>
    <x v="0"/>
    <x v="0"/>
    <x v="0"/>
    <x v="0"/>
  </r>
  <r>
    <x v="1"/>
    <x v="0"/>
    <x v="0"/>
    <x v="0"/>
    <x v="637"/>
    <x v="631"/>
    <x v="580"/>
    <x v="484"/>
    <x v="137"/>
    <x v="0"/>
    <x v="0"/>
  </r>
  <r>
    <x v="1"/>
    <x v="0"/>
    <x v="0"/>
    <x v="0"/>
    <x v="0"/>
    <x v="0"/>
    <x v="654"/>
    <x v="644"/>
    <x v="565"/>
    <x v="488"/>
    <x v="198"/>
  </r>
  <r>
    <x v="1"/>
    <x v="0"/>
    <x v="460"/>
    <x v="190"/>
    <x v="138"/>
    <x v="0"/>
    <x v="0"/>
    <x v="0"/>
    <x v="520"/>
    <x v="525"/>
    <x v="398"/>
  </r>
  <r>
    <x v="1"/>
    <x v="0"/>
    <x v="472"/>
    <x v="420"/>
    <x v="480"/>
    <x v="120"/>
    <x v="281"/>
    <x v="0"/>
    <x v="0"/>
    <x v="0"/>
    <x v="510"/>
  </r>
  <r>
    <x v="1"/>
    <x v="0"/>
    <x v="0"/>
    <x v="496"/>
    <x v="344"/>
    <x v="566"/>
    <x v="485"/>
    <x v="107"/>
    <x v="0"/>
    <x v="0"/>
    <x v="0"/>
  </r>
  <r>
    <x v="1"/>
    <x v="0"/>
    <x v="0"/>
    <x v="0"/>
    <x v="0"/>
    <x v="477"/>
    <x v="486"/>
    <x v="458"/>
    <x v="473"/>
    <x v="157"/>
    <x v="95"/>
  </r>
  <r>
    <x v="1"/>
    <x v="0"/>
    <x v="108"/>
    <x v="56"/>
    <x v="0"/>
    <x v="0"/>
    <x v="0"/>
    <x v="481"/>
    <x v="667"/>
    <x v="459"/>
    <x v="490"/>
  </r>
  <r>
    <x v="1"/>
    <x v="0"/>
    <x v="386"/>
    <x v="470"/>
    <x v="145"/>
    <x v="118"/>
    <x v="0"/>
    <x v="0"/>
    <x v="0"/>
    <x v="506"/>
    <x v="506"/>
  </r>
  <r>
    <x v="1"/>
    <x v="0"/>
    <x v="473"/>
    <x v="491"/>
    <x v="416"/>
    <x v="480"/>
    <x v="180"/>
    <x v="182"/>
    <x v="0"/>
    <x v="0"/>
    <x v="0"/>
  </r>
  <r>
    <x v="1"/>
    <x v="0"/>
    <x v="0"/>
    <x v="0"/>
    <x v="499"/>
    <x v="497"/>
    <x v="408"/>
    <x v="484"/>
    <x v="159"/>
    <x v="156"/>
    <x v="0"/>
  </r>
  <r>
    <x v="1"/>
    <x v="0"/>
    <x v="0"/>
    <x v="0"/>
    <x v="0"/>
    <x v="0"/>
    <x v="330"/>
    <x v="521"/>
    <x v="446"/>
    <x v="488"/>
    <x v="119"/>
  </r>
  <r>
    <x v="1"/>
    <x v="0"/>
    <x v="580"/>
    <x v="107"/>
    <x v="61"/>
    <x v="0"/>
    <x v="0"/>
    <x v="0"/>
    <x v="496"/>
    <x v="505"/>
    <x v="443"/>
  </r>
  <r>
    <x v="1"/>
    <x v="0"/>
    <x v="562"/>
    <x v="591"/>
    <x v="480"/>
    <x v="89"/>
    <x v="52"/>
    <x v="0"/>
    <x v="0"/>
    <x v="0"/>
    <x v="350"/>
  </r>
  <r>
    <x v="1"/>
    <x v="0"/>
    <x v="0"/>
    <x v="522"/>
    <x v="597"/>
    <x v="460"/>
    <x v="485"/>
    <x v="105"/>
    <x v="0"/>
    <x v="0"/>
    <x v="0"/>
  </r>
  <r>
    <x v="1"/>
    <x v="0"/>
    <x v="0"/>
    <x v="0"/>
    <x v="0"/>
    <x v="338"/>
    <x v="339"/>
    <x v="633"/>
    <x v="473"/>
    <x v="113"/>
    <x v="0"/>
  </r>
  <r>
    <x v="1"/>
    <x v="0"/>
    <x v="180"/>
    <x v="114"/>
    <x v="0"/>
    <x v="0"/>
    <x v="0"/>
    <x v="338"/>
    <x v="571"/>
    <x v="637"/>
    <x v="490"/>
  </r>
  <r>
    <x v="1"/>
    <x v="0"/>
    <x v="520"/>
    <x v="470"/>
    <x v="164"/>
    <x v="0"/>
    <x v="0"/>
    <x v="0"/>
    <x v="0"/>
    <x v="541"/>
    <x v="529"/>
  </r>
  <r>
    <x v="1"/>
    <x v="0"/>
    <x v="333"/>
    <x v="628"/>
    <x v="385"/>
    <x v="480"/>
    <x v="167"/>
    <x v="135"/>
    <x v="0"/>
    <x v="0"/>
    <x v="0"/>
  </r>
  <r>
    <x v="1"/>
    <x v="0"/>
    <x v="0"/>
    <x v="0"/>
    <x v="499"/>
    <x v="497"/>
    <x v="438"/>
    <x v="484"/>
    <x v="178"/>
    <x v="303"/>
    <x v="0"/>
  </r>
  <r>
    <x v="1"/>
    <x v="0"/>
    <x v="0"/>
    <x v="0"/>
    <x v="0"/>
    <x v="0"/>
    <x v="613"/>
    <x v="519"/>
    <x v="444"/>
    <x v="488"/>
    <x v="136"/>
  </r>
  <r>
    <x v="1"/>
    <x v="0"/>
    <x v="460"/>
    <x v="207"/>
    <x v="0"/>
    <x v="0"/>
    <x v="0"/>
    <x v="0"/>
    <x v="604"/>
    <x v="496"/>
    <x v="312"/>
  </r>
  <r>
    <x v="1"/>
    <x v="0"/>
    <x v="648"/>
    <x v="453"/>
    <x v="480"/>
    <x v="134"/>
    <x v="0"/>
    <x v="0"/>
    <x v="0"/>
    <x v="0"/>
    <x v="652"/>
  </r>
  <r>
    <x v="1"/>
    <x v="0"/>
    <x v="0"/>
    <x v="634"/>
    <x v="529"/>
    <x v="306"/>
    <x v="485"/>
    <x v="103"/>
    <x v="0"/>
    <x v="0"/>
    <x v="0"/>
  </r>
  <r>
    <x v="1"/>
    <x v="0"/>
    <x v="0"/>
    <x v="0"/>
    <x v="0"/>
    <x v="608"/>
    <x v="516"/>
    <x v="459"/>
    <x v="473"/>
    <x v="180"/>
    <x v="0"/>
  </r>
  <r>
    <x v="1"/>
    <x v="0"/>
    <x v="142"/>
    <x v="0"/>
    <x v="0"/>
    <x v="0"/>
    <x v="0"/>
    <x v="619"/>
    <x v="513"/>
    <x v="452"/>
    <x v="490"/>
  </r>
  <r>
    <x v="1"/>
    <x v="0"/>
    <x v="442"/>
    <x v="470"/>
    <x v="147"/>
    <x v="0"/>
    <x v="0"/>
    <x v="0"/>
    <x v="0"/>
    <x v="359"/>
    <x v="361"/>
  </r>
  <r>
    <x v="1"/>
    <x v="0"/>
    <x v="473"/>
    <x v="491"/>
    <x v="384"/>
    <x v="480"/>
    <x v="125"/>
    <x v="110"/>
    <x v="0"/>
    <x v="0"/>
    <x v="0"/>
  </r>
  <r>
    <x v="1"/>
    <x v="0"/>
    <x v="0"/>
    <x v="0"/>
    <x v="517"/>
    <x v="538"/>
    <x v="463"/>
    <x v="484"/>
    <x v="143"/>
    <x v="0"/>
    <x v="0"/>
  </r>
  <r>
    <x v="1"/>
    <x v="0"/>
    <x v="0"/>
    <x v="0"/>
    <x v="0"/>
    <x v="0"/>
    <x v="522"/>
    <x v="493"/>
    <x v="411"/>
    <x v="488"/>
    <x v="153"/>
  </r>
  <r>
    <x v="1"/>
    <x v="0"/>
    <x v="460"/>
    <x v="163"/>
    <x v="0"/>
    <x v="0"/>
    <x v="0"/>
    <x v="0"/>
    <x v="522"/>
    <x v="544"/>
    <x v="466"/>
  </r>
  <r>
    <x v="1"/>
    <x v="0"/>
    <x v="327"/>
    <x v="526"/>
    <x v="480"/>
    <x v="118"/>
    <x v="100"/>
    <x v="0"/>
    <x v="0"/>
    <x v="0"/>
    <x v="527"/>
  </r>
  <r>
    <x v="1"/>
    <x v="0"/>
    <x v="0"/>
    <x v="506"/>
    <x v="584"/>
    <x v="428"/>
    <x v="485"/>
    <x v="111"/>
    <x v="138"/>
    <x v="0"/>
    <x v="0"/>
  </r>
  <r>
    <x v="1"/>
    <x v="0"/>
    <x v="0"/>
    <x v="0"/>
    <x v="0"/>
    <x v="353"/>
    <x v="360"/>
    <x v="460"/>
    <x v="473"/>
    <x v="187"/>
    <x v="176"/>
  </r>
  <r>
    <x v="1"/>
    <x v="0"/>
    <x v="268"/>
    <x v="0"/>
    <x v="0"/>
    <x v="0"/>
    <x v="0"/>
    <x v="505"/>
    <x v="495"/>
    <x v="493"/>
    <x v="588"/>
  </r>
  <r>
    <x v="1"/>
    <x v="0"/>
    <x v="370"/>
    <x v="470"/>
    <x v="254"/>
    <x v="273"/>
    <x v="0"/>
    <x v="0"/>
    <x v="0"/>
    <x v="506"/>
    <x v="506"/>
  </r>
  <r>
    <x v="1"/>
    <x v="0"/>
    <x v="473"/>
    <x v="491"/>
    <x v="373"/>
    <x v="480"/>
    <x v="251"/>
    <x v="277"/>
    <x v="0"/>
    <x v="0"/>
    <x v="0"/>
  </r>
  <r>
    <x v="1"/>
    <x v="0"/>
    <x v="0"/>
    <x v="0"/>
    <x v="499"/>
    <x v="497"/>
    <x v="413"/>
    <x v="484"/>
    <x v="242"/>
    <x v="288"/>
    <x v="0"/>
  </r>
  <r>
    <x v="1"/>
    <x v="1"/>
    <x v="0"/>
    <x v="0"/>
    <x v="0"/>
    <x v="0"/>
    <x v="326"/>
    <x v="336"/>
    <x v="544"/>
    <x v="488"/>
    <x v="160"/>
  </r>
  <r>
    <x v="1"/>
    <x v="1"/>
    <x v="460"/>
    <x v="118"/>
    <x v="0"/>
    <x v="0"/>
    <x v="0"/>
    <x v="0"/>
    <x v="579"/>
    <x v="619"/>
    <x v="464"/>
  </r>
  <r>
    <x v="1"/>
    <x v="1"/>
    <x v="316"/>
    <x v="298"/>
    <x v="480"/>
    <x v="123"/>
    <x v="0"/>
    <x v="0"/>
    <x v="0"/>
    <x v="0"/>
    <x v="332"/>
  </r>
  <r>
    <x v="1"/>
    <x v="1"/>
    <x v="0"/>
    <x v="568"/>
    <x v="598"/>
    <x v="553"/>
    <x v="485"/>
    <x v="142"/>
    <x v="0"/>
    <x v="0"/>
    <x v="0"/>
  </r>
  <r>
    <x v="1"/>
    <x v="1"/>
    <x v="0"/>
    <x v="0"/>
    <x v="0"/>
    <x v="321"/>
    <x v="326"/>
    <x v="396"/>
    <x v="473"/>
    <x v="163"/>
    <x v="132"/>
  </r>
  <r>
    <x v="1"/>
    <x v="1"/>
    <x v="136"/>
    <x v="119"/>
    <x v="0"/>
    <x v="0"/>
    <x v="0"/>
    <x v="660"/>
    <x v="489"/>
    <x v="409"/>
    <x v="490"/>
  </r>
  <r>
    <x v="1"/>
    <x v="1"/>
    <x v="385"/>
    <x v="470"/>
    <x v="118"/>
    <x v="0"/>
    <x v="0"/>
    <x v="0"/>
    <x v="0"/>
    <x v="506"/>
    <x v="506"/>
  </r>
  <r>
    <x v="1"/>
    <x v="1"/>
    <x v="638"/>
    <x v="323"/>
    <x v="420"/>
    <x v="480"/>
    <x v="151"/>
    <x v="0"/>
    <x v="0"/>
    <x v="0"/>
    <x v="0"/>
  </r>
  <r>
    <x v="1"/>
    <x v="1"/>
    <x v="0"/>
    <x v="0"/>
    <x v="483"/>
    <x v="331"/>
    <x v="409"/>
    <x v="484"/>
    <x v="109"/>
    <x v="103"/>
    <x v="0"/>
  </r>
  <r>
    <x v="1"/>
    <x v="1"/>
    <x v="0"/>
    <x v="0"/>
    <x v="0"/>
    <x v="0"/>
    <x v="495"/>
    <x v="672"/>
    <x v="494"/>
    <x v="488"/>
    <x v="121"/>
  </r>
  <r>
    <x v="1"/>
    <x v="1"/>
    <x v="460"/>
    <x v="158"/>
    <x v="0"/>
    <x v="0"/>
    <x v="0"/>
    <x v="0"/>
    <x v="490"/>
    <x v="495"/>
    <x v="505"/>
  </r>
  <r>
    <x v="1"/>
    <x v="1"/>
    <x v="294"/>
    <x v="388"/>
    <x v="480"/>
    <x v="74"/>
    <x v="76"/>
    <x v="0"/>
    <x v="0"/>
    <x v="0"/>
    <x v="503"/>
  </r>
  <r>
    <x v="1"/>
    <x v="1"/>
    <x v="0"/>
    <x v="341"/>
    <x v="495"/>
    <x v="458"/>
    <x v="485"/>
    <x v="49"/>
    <x v="0"/>
    <x v="0"/>
    <x v="0"/>
  </r>
  <r>
    <x v="1"/>
    <x v="1"/>
    <x v="0"/>
    <x v="0"/>
    <x v="0"/>
    <x v="483"/>
    <x v="673"/>
    <x v="579"/>
    <x v="473"/>
    <x v="114"/>
    <x v="0"/>
  </r>
  <r>
    <x v="1"/>
    <x v="1"/>
    <x v="202"/>
    <x v="136"/>
    <x v="0"/>
    <x v="0"/>
    <x v="0"/>
    <x v="486"/>
    <x v="458"/>
    <x v="407"/>
    <x v="490"/>
  </r>
  <r>
    <x v="1"/>
    <x v="1"/>
    <x v="420"/>
    <x v="470"/>
    <x v="155"/>
    <x v="0"/>
    <x v="0"/>
    <x v="0"/>
    <x v="0"/>
    <x v="506"/>
    <x v="506"/>
  </r>
  <r>
    <x v="1"/>
    <x v="1"/>
    <x v="341"/>
    <x v="487"/>
    <x v="412"/>
    <x v="480"/>
    <x v="26"/>
    <x v="0"/>
    <x v="0"/>
    <x v="0"/>
    <x v="0"/>
  </r>
  <r>
    <x v="1"/>
    <x v="1"/>
    <x v="0"/>
    <x v="0"/>
    <x v="499"/>
    <x v="497"/>
    <x v="437"/>
    <x v="484"/>
    <x v="206"/>
    <x v="0"/>
    <x v="0"/>
  </r>
  <r>
    <x v="1"/>
    <x v="1"/>
    <x v="0"/>
    <x v="0"/>
    <x v="0"/>
    <x v="0"/>
    <x v="502"/>
    <x v="503"/>
    <x v="385"/>
    <x v="488"/>
    <x v="131"/>
  </r>
  <r>
    <x v="1"/>
    <x v="1"/>
    <x v="460"/>
    <x v="145"/>
    <x v="0"/>
    <x v="0"/>
    <x v="0"/>
    <x v="0"/>
    <x v="600"/>
    <x v="622"/>
    <x v="619"/>
  </r>
  <r>
    <x v="1"/>
    <x v="1"/>
    <x v="594"/>
    <x v="297"/>
    <x v="480"/>
    <x v="128"/>
    <x v="0"/>
    <x v="0"/>
    <x v="0"/>
    <x v="0"/>
    <x v="540"/>
  </r>
  <r>
    <x v="1"/>
    <x v="1"/>
    <x v="0"/>
    <x v="614"/>
    <x v="632"/>
    <x v="303"/>
    <x v="485"/>
    <x v="39"/>
    <x v="0"/>
    <x v="0"/>
    <x v="0"/>
  </r>
  <r>
    <x v="1"/>
    <x v="1"/>
    <x v="0"/>
    <x v="0"/>
    <x v="0"/>
    <x v="537"/>
    <x v="518"/>
    <x v="305"/>
    <x v="473"/>
    <x v="14"/>
    <x v="0"/>
  </r>
  <r>
    <x v="1"/>
    <x v="1"/>
    <x v="172"/>
    <x v="0"/>
    <x v="0"/>
    <x v="0"/>
    <x v="0"/>
    <x v="673"/>
    <x v="660"/>
    <x v="317"/>
    <x v="490"/>
  </r>
  <r>
    <x v="1"/>
    <x v="1"/>
    <x v="301"/>
    <x v="470"/>
    <x v="101"/>
    <x v="0"/>
    <x v="0"/>
    <x v="0"/>
    <x v="0"/>
    <x v="622"/>
    <x v="575"/>
  </r>
  <r>
    <x v="1"/>
    <x v="1"/>
    <x v="575"/>
    <x v="499"/>
    <x v="299"/>
    <x v="480"/>
    <x v="103"/>
    <x v="0"/>
    <x v="0"/>
    <x v="0"/>
    <x v="0"/>
  </r>
  <r>
    <x v="1"/>
    <x v="1"/>
    <x v="0"/>
    <x v="0"/>
    <x v="499"/>
    <x v="497"/>
    <x v="436"/>
    <x v="484"/>
    <x v="52"/>
    <x v="0"/>
    <x v="0"/>
  </r>
  <r>
    <x v="1"/>
    <x v="1"/>
    <x v="0"/>
    <x v="0"/>
    <x v="0"/>
    <x v="0"/>
    <x v="502"/>
    <x v="503"/>
    <x v="382"/>
    <x v="488"/>
    <x v="206"/>
  </r>
  <r>
    <x v="1"/>
    <x v="1"/>
    <x v="460"/>
    <x v="253"/>
    <x v="0"/>
    <x v="0"/>
    <x v="0"/>
    <x v="0"/>
    <x v="496"/>
    <x v="505"/>
    <x v="425"/>
  </r>
  <r>
    <x v="1"/>
    <x v="1"/>
    <x v="569"/>
    <x v="556"/>
    <x v="480"/>
    <x v="161"/>
    <x v="0"/>
    <x v="0"/>
    <x v="0"/>
    <x v="0"/>
    <x v="640"/>
  </r>
  <r>
    <x v="1"/>
    <x v="1"/>
    <x v="0"/>
    <x v="559"/>
    <x v="563"/>
    <x v="305"/>
    <x v="485"/>
    <x v="93"/>
    <x v="0"/>
    <x v="0"/>
    <x v="0"/>
  </r>
  <r>
    <x v="1"/>
    <x v="1"/>
    <x v="0"/>
    <x v="0"/>
    <x v="0"/>
    <x v="341"/>
    <x v="366"/>
    <x v="457"/>
    <x v="473"/>
    <x v="89"/>
    <x v="0"/>
  </r>
  <r>
    <x v="1"/>
    <x v="1"/>
    <x v="133"/>
    <x v="0"/>
    <x v="0"/>
    <x v="0"/>
    <x v="0"/>
    <x v="655"/>
    <x v="505"/>
    <x v="440"/>
    <x v="490"/>
  </r>
  <r>
    <x v="1"/>
    <x v="1"/>
    <x v="521"/>
    <x v="470"/>
    <x v="64"/>
    <x v="0"/>
    <x v="0"/>
    <x v="0"/>
    <x v="0"/>
    <x v="650"/>
    <x v="600"/>
  </r>
  <r>
    <x v="1"/>
    <x v="1"/>
    <x v="555"/>
    <x v="559"/>
    <x v="302"/>
    <x v="480"/>
    <x v="243"/>
    <x v="0"/>
    <x v="0"/>
    <x v="0"/>
    <x v="0"/>
  </r>
  <r>
    <x v="1"/>
    <x v="1"/>
    <x v="0"/>
    <x v="0"/>
    <x v="636"/>
    <x v="482"/>
    <x v="311"/>
    <x v="484"/>
    <x v="148"/>
    <x v="0"/>
    <x v="0"/>
  </r>
  <r>
    <x v="1"/>
    <x v="1"/>
    <x v="0"/>
    <x v="0"/>
    <x v="0"/>
    <x v="0"/>
    <x v="535"/>
    <x v="588"/>
    <x v="545"/>
    <x v="488"/>
    <x v="207"/>
  </r>
  <r>
    <x v="1"/>
    <x v="1"/>
    <x v="460"/>
    <x v="160"/>
    <x v="0"/>
    <x v="0"/>
    <x v="0"/>
    <x v="0"/>
    <x v="567"/>
    <x v="542"/>
    <x v="308"/>
  </r>
  <r>
    <x v="1"/>
    <x v="1"/>
    <x v="452"/>
    <x v="301"/>
    <x v="480"/>
    <x v="204"/>
    <x v="0"/>
    <x v="0"/>
    <x v="0"/>
    <x v="0"/>
    <x v="570"/>
  </r>
  <r>
    <x v="1"/>
    <x v="1"/>
    <x v="0"/>
    <x v="492"/>
    <x v="498"/>
    <x v="387"/>
    <x v="485"/>
    <x v="109"/>
    <x v="121"/>
    <x v="0"/>
    <x v="0"/>
  </r>
  <r>
    <x v="1"/>
    <x v="1"/>
    <x v="0"/>
    <x v="0"/>
    <x v="0"/>
    <x v="498"/>
    <x v="500"/>
    <x v="432"/>
    <x v="473"/>
    <x v="158"/>
    <x v="0"/>
  </r>
  <r>
    <x v="1"/>
    <x v="1"/>
    <x v="71"/>
    <x v="0"/>
    <x v="0"/>
    <x v="0"/>
    <x v="0"/>
    <x v="337"/>
    <x v="578"/>
    <x v="590"/>
    <x v="490"/>
  </r>
  <r>
    <x v="1"/>
    <x v="1"/>
    <x v="551"/>
    <x v="470"/>
    <x v="93"/>
    <x v="0"/>
    <x v="0"/>
    <x v="0"/>
    <x v="0"/>
    <x v="342"/>
    <x v="571"/>
  </r>
  <r>
    <x v="1"/>
    <x v="1"/>
    <x v="325"/>
    <x v="617"/>
    <x v="559"/>
    <x v="480"/>
    <x v="162"/>
    <x v="0"/>
    <x v="0"/>
    <x v="0"/>
    <x v="0"/>
  </r>
  <r>
    <x v="1"/>
    <x v="1"/>
    <x v="0"/>
    <x v="0"/>
    <x v="318"/>
    <x v="535"/>
    <x v="577"/>
    <x v="484"/>
    <x v="139"/>
    <x v="0"/>
    <x v="0"/>
  </r>
  <r>
    <x v="1"/>
    <x v="1"/>
    <x v="0"/>
    <x v="0"/>
    <x v="0"/>
    <x v="0"/>
    <x v="342"/>
    <x v="585"/>
    <x v="302"/>
    <x v="488"/>
    <x v="156"/>
  </r>
  <r>
    <x v="1"/>
    <x v="1"/>
    <x v="460"/>
    <x v="103"/>
    <x v="0"/>
    <x v="0"/>
    <x v="0"/>
    <x v="0"/>
    <x v="327"/>
    <x v="607"/>
    <x v="465"/>
  </r>
  <r>
    <x v="1"/>
    <x v="1"/>
    <x v="491"/>
    <x v="553"/>
    <x v="480"/>
    <x v="132"/>
    <x v="0"/>
    <x v="0"/>
    <x v="0"/>
    <x v="0"/>
    <x v="340"/>
  </r>
  <r>
    <x v="1"/>
    <x v="1"/>
    <x v="0"/>
    <x v="348"/>
    <x v="518"/>
    <x v="567"/>
    <x v="485"/>
    <x v="95"/>
    <x v="0"/>
    <x v="0"/>
    <x v="0"/>
  </r>
  <r>
    <x v="1"/>
    <x v="1"/>
    <x v="0"/>
    <x v="0"/>
    <x v="0"/>
    <x v="357"/>
    <x v="648"/>
    <x v="581"/>
    <x v="473"/>
    <x v="147"/>
    <x v="0"/>
  </r>
  <r>
    <x v="1"/>
    <x v="1"/>
    <x v="152"/>
    <x v="138"/>
    <x v="0"/>
    <x v="0"/>
    <x v="0"/>
    <x v="332"/>
    <x v="582"/>
    <x v="592"/>
    <x v="490"/>
  </r>
  <r>
    <x v="1"/>
    <x v="1"/>
    <x v="546"/>
    <x v="470"/>
    <x v="195"/>
    <x v="162"/>
    <x v="0"/>
    <x v="0"/>
    <x v="0"/>
    <x v="342"/>
    <x v="635"/>
  </r>
  <r>
    <x v="1"/>
    <x v="1"/>
    <x v="350"/>
    <x v="510"/>
    <x v="561"/>
    <x v="480"/>
    <x v="154"/>
    <x v="0"/>
    <x v="0"/>
    <x v="0"/>
    <x v="0"/>
  </r>
  <r>
    <x v="1"/>
    <x v="1"/>
    <x v="0"/>
    <x v="0"/>
    <x v="348"/>
    <x v="635"/>
    <x v="579"/>
    <x v="484"/>
    <x v="224"/>
    <x v="18"/>
    <x v="0"/>
  </r>
  <r>
    <x v="1"/>
    <x v="1"/>
    <x v="0"/>
    <x v="0"/>
    <x v="0"/>
    <x v="0"/>
    <x v="331"/>
    <x v="636"/>
    <x v="561"/>
    <x v="488"/>
    <x v="122"/>
  </r>
  <r>
    <x v="1"/>
    <x v="1"/>
    <x v="460"/>
    <x v="174"/>
    <x v="0"/>
    <x v="0"/>
    <x v="0"/>
    <x v="0"/>
    <x v="346"/>
    <x v="596"/>
    <x v="314"/>
  </r>
  <r>
    <x v="1"/>
    <x v="1"/>
    <x v="491"/>
    <x v="419"/>
    <x v="480"/>
    <x v="37"/>
    <x v="0"/>
    <x v="0"/>
    <x v="0"/>
    <x v="0"/>
    <x v="340"/>
  </r>
  <r>
    <x v="1"/>
    <x v="1"/>
    <x v="0"/>
    <x v="492"/>
    <x v="498"/>
    <x v="424"/>
    <x v="485"/>
    <x v="193"/>
    <x v="0"/>
    <x v="0"/>
    <x v="0"/>
  </r>
  <r>
    <x v="1"/>
    <x v="1"/>
    <x v="0"/>
    <x v="0"/>
    <x v="0"/>
    <x v="329"/>
    <x v="615"/>
    <x v="407"/>
    <x v="473"/>
    <x v="171"/>
    <x v="0"/>
  </r>
  <r>
    <x v="1"/>
    <x v="1"/>
    <x v="20"/>
    <x v="0"/>
    <x v="0"/>
    <x v="0"/>
    <x v="0"/>
    <x v="476"/>
    <x v="629"/>
    <x v="319"/>
    <x v="490"/>
  </r>
  <r>
    <x v="1"/>
    <x v="1"/>
    <x v="554"/>
    <x v="470"/>
    <x v="25"/>
    <x v="0"/>
    <x v="0"/>
    <x v="0"/>
    <x v="0"/>
    <x v="654"/>
    <x v="624"/>
  </r>
  <r>
    <x v="1"/>
    <x v="1"/>
    <x v="494"/>
    <x v="505"/>
    <x v="453"/>
    <x v="480"/>
    <x v="78"/>
    <x v="0"/>
    <x v="0"/>
    <x v="0"/>
    <x v="0"/>
  </r>
  <r>
    <x v="1"/>
    <x v="1"/>
    <x v="0"/>
    <x v="0"/>
    <x v="471"/>
    <x v="518"/>
    <x v="578"/>
    <x v="484"/>
    <x v="136"/>
    <x v="0"/>
    <x v="0"/>
  </r>
  <r>
    <x v="1"/>
    <x v="1"/>
    <x v="0"/>
    <x v="0"/>
    <x v="0"/>
    <x v="0"/>
    <x v="520"/>
    <x v="593"/>
    <x v="447"/>
    <x v="488"/>
    <x v="57"/>
  </r>
  <r>
    <x v="1"/>
    <x v="1"/>
    <x v="460"/>
    <x v="36"/>
    <x v="0"/>
    <x v="0"/>
    <x v="0"/>
    <x v="0"/>
    <x v="520"/>
    <x v="525"/>
    <x v="545"/>
  </r>
  <r>
    <x v="1"/>
    <x v="1"/>
    <x v="494"/>
    <x v="557"/>
    <x v="480"/>
    <x v="115"/>
    <x v="0"/>
    <x v="0"/>
    <x v="0"/>
    <x v="0"/>
    <x v="525"/>
  </r>
  <r>
    <x v="1"/>
    <x v="1"/>
    <x v="0"/>
    <x v="505"/>
    <x v="630"/>
    <x v="461"/>
    <x v="485"/>
    <x v="64"/>
    <x v="0"/>
    <x v="0"/>
    <x v="0"/>
  </r>
  <r>
    <x v="1"/>
    <x v="1"/>
    <x v="0"/>
    <x v="0"/>
    <x v="0"/>
    <x v="520"/>
    <x v="520"/>
    <x v="394"/>
    <x v="473"/>
    <x v="228"/>
    <x v="0"/>
  </r>
  <r>
    <x v="1"/>
    <x v="1"/>
    <x v="173"/>
    <x v="189"/>
    <x v="0"/>
    <x v="0"/>
    <x v="0"/>
    <x v="527"/>
    <x v="520"/>
    <x v="463"/>
    <x v="490"/>
  </r>
  <r>
    <x v="1"/>
    <x v="1"/>
    <x v="421"/>
    <x v="470"/>
    <x v="92"/>
    <x v="0"/>
    <x v="0"/>
    <x v="0"/>
    <x v="0"/>
    <x v="506"/>
    <x v="506"/>
  </r>
  <r>
    <x v="1"/>
    <x v="1"/>
    <x v="473"/>
    <x v="491"/>
    <x v="414"/>
    <x v="480"/>
    <x v="207"/>
    <x v="0"/>
    <x v="0"/>
    <x v="0"/>
    <x v="0"/>
  </r>
  <r>
    <x v="1"/>
    <x v="1"/>
    <x v="0"/>
    <x v="0"/>
    <x v="593"/>
    <x v="630"/>
    <x v="461"/>
    <x v="484"/>
    <x v="76"/>
    <x v="0"/>
    <x v="0"/>
  </r>
  <r>
    <x v="1"/>
    <x v="1"/>
    <x v="0"/>
    <x v="0"/>
    <x v="0"/>
    <x v="0"/>
    <x v="606"/>
    <x v="647"/>
    <x v="445"/>
    <x v="488"/>
    <x v="89"/>
  </r>
  <r>
    <x v="1"/>
    <x v="1"/>
    <x v="460"/>
    <x v="99"/>
    <x v="0"/>
    <x v="0"/>
    <x v="0"/>
    <x v="0"/>
    <x v="470"/>
    <x v="489"/>
    <x v="462"/>
  </r>
  <r>
    <x v="1"/>
    <x v="1"/>
    <x v="339"/>
    <x v="452"/>
    <x v="480"/>
    <x v="175"/>
    <x v="0"/>
    <x v="0"/>
    <x v="0"/>
    <x v="0"/>
    <x v="487"/>
  </r>
  <r>
    <x v="1"/>
    <x v="1"/>
    <x v="0"/>
    <x v="578"/>
    <x v="626"/>
    <x v="427"/>
    <x v="485"/>
    <x v="116"/>
    <x v="0"/>
    <x v="0"/>
    <x v="0"/>
  </r>
  <r>
    <x v="1"/>
    <x v="1"/>
    <x v="0"/>
    <x v="0"/>
    <x v="0"/>
    <x v="477"/>
    <x v="352"/>
    <x v="578"/>
    <x v="473"/>
    <x v="211"/>
    <x v="140"/>
  </r>
  <r>
    <x v="1"/>
    <x v="1"/>
    <x v="104"/>
    <x v="0"/>
    <x v="0"/>
    <x v="0"/>
    <x v="0"/>
    <x v="505"/>
    <x v="495"/>
    <x v="435"/>
    <x v="490"/>
  </r>
  <r>
    <x v="1"/>
    <x v="1"/>
    <x v="395"/>
    <x v="470"/>
    <x v="1"/>
    <x v="0"/>
    <x v="0"/>
    <x v="0"/>
    <x v="0"/>
    <x v="506"/>
    <x v="506"/>
  </r>
  <r>
    <x v="1"/>
    <x v="1"/>
    <x v="321"/>
    <x v="514"/>
    <x v="450"/>
    <x v="480"/>
    <x v="201"/>
    <x v="0"/>
    <x v="0"/>
    <x v="0"/>
    <x v="0"/>
  </r>
  <r>
    <x v="1"/>
    <x v="1"/>
    <x v="0"/>
    <x v="0"/>
    <x v="316"/>
    <x v="574"/>
    <x v="462"/>
    <x v="484"/>
    <x v="183"/>
    <x v="0"/>
    <x v="0"/>
  </r>
  <r>
    <x v="1"/>
    <x v="1"/>
    <x v="0"/>
    <x v="0"/>
    <x v="0"/>
    <x v="0"/>
    <x v="368"/>
    <x v="666"/>
    <x v="442"/>
    <x v="488"/>
    <x v="243"/>
  </r>
  <r>
    <x v="1"/>
    <x v="1"/>
    <x v="460"/>
    <x v="137"/>
    <x v="0"/>
    <x v="0"/>
    <x v="0"/>
    <x v="0"/>
    <x v="318"/>
    <x v="533"/>
    <x v="461"/>
  </r>
  <r>
    <x v="1"/>
    <x v="1"/>
    <x v="472"/>
    <x v="421"/>
    <x v="480"/>
    <x v="180"/>
    <x v="0"/>
    <x v="0"/>
    <x v="0"/>
    <x v="0"/>
    <x v="510"/>
  </r>
  <r>
    <x v="1"/>
    <x v="1"/>
    <x v="0"/>
    <x v="332"/>
    <x v="585"/>
    <x v="457"/>
    <x v="485"/>
    <x v="154"/>
    <x v="0"/>
    <x v="0"/>
    <x v="0"/>
  </r>
  <r>
    <x v="1"/>
    <x v="1"/>
    <x v="0"/>
    <x v="0"/>
    <x v="0"/>
    <x v="534"/>
    <x v="531"/>
    <x v="502"/>
    <x v="473"/>
    <x v="129"/>
    <x v="0"/>
  </r>
  <r>
    <x v="1"/>
    <x v="1"/>
    <x v="67"/>
    <x v="0"/>
    <x v="0"/>
    <x v="0"/>
    <x v="0"/>
    <x v="541"/>
    <x v="477"/>
    <x v="628"/>
    <x v="490"/>
  </r>
  <r>
    <x v="1"/>
    <x v="1"/>
    <x v="600"/>
    <x v="470"/>
    <x v="148"/>
    <x v="0"/>
    <x v="0"/>
    <x v="0"/>
    <x v="0"/>
    <x v="350"/>
    <x v="579"/>
  </r>
  <r>
    <x v="1"/>
    <x v="1"/>
    <x v="333"/>
    <x v="565"/>
    <x v="497"/>
    <x v="480"/>
    <x v="1"/>
    <x v="0"/>
    <x v="0"/>
    <x v="0"/>
    <x v="0"/>
  </r>
  <r>
    <x v="1"/>
    <x v="1"/>
    <x v="0"/>
    <x v="0"/>
    <x v="327"/>
    <x v="649"/>
    <x v="633"/>
    <x v="484"/>
    <x v="81"/>
    <x v="0"/>
    <x v="0"/>
  </r>
  <r>
    <x v="1"/>
    <x v="1"/>
    <x v="0"/>
    <x v="0"/>
    <x v="0"/>
    <x v="0"/>
    <x v="345"/>
    <x v="678"/>
    <x v="448"/>
    <x v="488"/>
    <x v="125"/>
  </r>
  <r>
    <x v="1"/>
    <x v="1"/>
    <x v="460"/>
    <x v="8"/>
    <x v="0"/>
    <x v="0"/>
    <x v="0"/>
    <x v="0"/>
    <x v="331"/>
    <x v="478"/>
    <x v="620"/>
  </r>
  <r>
    <x v="1"/>
    <x v="1"/>
    <x v="661"/>
    <x v="454"/>
    <x v="480"/>
    <x v="13"/>
    <x v="0"/>
    <x v="0"/>
    <x v="0"/>
    <x v="0"/>
    <x v="350"/>
  </r>
  <r>
    <x v="1"/>
    <x v="1"/>
    <x v="0"/>
    <x v="522"/>
    <x v="350"/>
    <x v="459"/>
    <x v="485"/>
    <x v="144"/>
    <x v="101"/>
    <x v="0"/>
    <x v="0"/>
  </r>
  <r>
    <x v="1"/>
    <x v="1"/>
    <x v="0"/>
    <x v="0"/>
    <x v="0"/>
    <x v="338"/>
    <x v="663"/>
    <x v="436"/>
    <x v="473"/>
    <x v="136"/>
    <x v="0"/>
  </r>
  <r>
    <x v="1"/>
    <x v="1"/>
    <x v="123"/>
    <x v="0"/>
    <x v="0"/>
    <x v="0"/>
    <x v="0"/>
    <x v="541"/>
    <x v="598"/>
    <x v="462"/>
    <x v="490"/>
  </r>
  <r>
    <x v="1"/>
    <x v="1"/>
    <x v="444"/>
    <x v="470"/>
    <x v="150"/>
    <x v="0"/>
    <x v="0"/>
    <x v="0"/>
    <x v="0"/>
    <x v="350"/>
    <x v="479"/>
  </r>
  <r>
    <x v="1"/>
    <x v="1"/>
    <x v="333"/>
    <x v="463"/>
    <x v="452"/>
    <x v="480"/>
    <x v="176"/>
    <x v="0"/>
    <x v="0"/>
    <x v="0"/>
    <x v="0"/>
  </r>
  <r>
    <x v="1"/>
    <x v="1"/>
    <x v="0"/>
    <x v="0"/>
    <x v="327"/>
    <x v="474"/>
    <x v="616"/>
    <x v="484"/>
    <x v="190"/>
    <x v="0"/>
    <x v="0"/>
  </r>
  <r>
    <x v="1"/>
    <x v="1"/>
    <x v="0"/>
    <x v="0"/>
    <x v="0"/>
    <x v="0"/>
    <x v="345"/>
    <x v="492"/>
    <x v="608"/>
    <x v="488"/>
    <x v="65"/>
  </r>
  <r>
    <x v="1"/>
    <x v="1"/>
    <x v="460"/>
    <x v="3"/>
    <x v="0"/>
    <x v="0"/>
    <x v="0"/>
    <x v="0"/>
    <x v="331"/>
    <x v="476"/>
    <x v="618"/>
  </r>
  <r>
    <x v="1"/>
    <x v="1"/>
    <x v="642"/>
    <x v="604"/>
    <x v="480"/>
    <x v="178"/>
    <x v="0"/>
    <x v="0"/>
    <x v="0"/>
    <x v="0"/>
    <x v="350"/>
  </r>
  <r>
    <x v="1"/>
    <x v="1"/>
    <x v="0"/>
    <x v="522"/>
    <x v="649"/>
    <x v="496"/>
    <x v="485"/>
    <x v="163"/>
    <x v="0"/>
    <x v="0"/>
    <x v="0"/>
  </r>
  <r>
    <x v="1"/>
    <x v="1"/>
    <x v="0"/>
    <x v="0"/>
    <x v="0"/>
    <x v="338"/>
    <x v="492"/>
    <x v="632"/>
    <x v="473"/>
    <x v="104"/>
    <x v="0"/>
  </r>
  <r>
    <x v="1"/>
    <x v="1"/>
    <x v="144"/>
    <x v="0"/>
    <x v="0"/>
    <x v="0"/>
    <x v="0"/>
    <x v="338"/>
    <x v="461"/>
    <x v="638"/>
    <x v="490"/>
  </r>
  <r>
    <x v="1"/>
    <x v="1"/>
    <x v="545"/>
    <x v="470"/>
    <x v="172"/>
    <x v="0"/>
    <x v="0"/>
    <x v="0"/>
    <x v="0"/>
    <x v="541"/>
    <x v="506"/>
  </r>
  <r>
    <x v="1"/>
    <x v="1"/>
    <x v="505"/>
    <x v="511"/>
    <x v="539"/>
    <x v="480"/>
    <x v="163"/>
    <x v="0"/>
    <x v="0"/>
    <x v="0"/>
    <x v="0"/>
  </r>
  <r>
    <x v="1"/>
    <x v="1"/>
    <x v="0"/>
    <x v="0"/>
    <x v="327"/>
    <x v="649"/>
    <x v="410"/>
    <x v="484"/>
    <x v="13"/>
    <x v="0"/>
    <x v="0"/>
  </r>
  <r>
    <x v="1"/>
    <x v="1"/>
    <x v="0"/>
    <x v="0"/>
    <x v="0"/>
    <x v="0"/>
    <x v="502"/>
    <x v="503"/>
    <x v="410"/>
    <x v="488"/>
    <x v="207"/>
  </r>
  <r>
    <x v="1"/>
    <x v="1"/>
    <x v="460"/>
    <x v="12"/>
    <x v="0"/>
    <x v="0"/>
    <x v="0"/>
    <x v="0"/>
    <x v="604"/>
    <x v="641"/>
    <x v="311"/>
  </r>
  <r>
    <x v="1"/>
    <x v="1"/>
    <x v="648"/>
    <x v="303"/>
    <x v="480"/>
    <x v="31"/>
    <x v="0"/>
    <x v="0"/>
    <x v="0"/>
    <x v="0"/>
    <x v="652"/>
  </r>
  <r>
    <x v="1"/>
    <x v="1"/>
    <x v="0"/>
    <x v="634"/>
    <x v="467"/>
    <x v="307"/>
    <x v="485"/>
    <x v="26"/>
    <x v="0"/>
    <x v="0"/>
    <x v="0"/>
  </r>
  <r>
    <x v="1"/>
    <x v="1"/>
    <x v="0"/>
    <x v="0"/>
    <x v="0"/>
    <x v="658"/>
    <x v="592"/>
    <x v="631"/>
    <x v="473"/>
    <x v="3"/>
    <x v="0"/>
  </r>
  <r>
    <x v="1"/>
    <x v="1"/>
    <x v="156"/>
    <x v="0"/>
    <x v="0"/>
    <x v="0"/>
    <x v="0"/>
    <x v="619"/>
    <x v="512"/>
    <x v="408"/>
    <x v="490"/>
  </r>
  <r>
    <x v="1"/>
    <x v="1"/>
    <x v="304"/>
    <x v="470"/>
    <x v="170"/>
    <x v="0"/>
    <x v="0"/>
    <x v="0"/>
    <x v="0"/>
    <x v="625"/>
    <x v="623"/>
  </r>
  <r>
    <x v="1"/>
    <x v="1"/>
    <x v="648"/>
    <x v="525"/>
    <x v="451"/>
    <x v="480"/>
    <x v="133"/>
    <x v="0"/>
    <x v="0"/>
    <x v="0"/>
    <x v="0"/>
  </r>
  <r>
    <x v="1"/>
    <x v="1"/>
    <x v="0"/>
    <x v="0"/>
    <x v="651"/>
    <x v="584"/>
    <x v="460"/>
    <x v="484"/>
    <x v="111"/>
    <x v="0"/>
    <x v="0"/>
  </r>
  <r>
    <x v="1"/>
    <x v="1"/>
    <x v="0"/>
    <x v="0"/>
    <x v="0"/>
    <x v="0"/>
    <x v="666"/>
    <x v="587"/>
    <x v="421"/>
    <x v="488"/>
    <x v="188"/>
  </r>
  <r>
    <x v="1"/>
    <x v="1"/>
    <x v="460"/>
    <x v="194"/>
    <x v="0"/>
    <x v="0"/>
    <x v="0"/>
    <x v="0"/>
    <x v="655"/>
    <x v="664"/>
    <x v="313"/>
  </r>
  <r>
    <x v="1"/>
    <x v="1"/>
    <x v="490"/>
    <x v="451"/>
    <x v="480"/>
    <x v="104"/>
    <x v="0"/>
    <x v="0"/>
    <x v="0"/>
    <x v="0"/>
    <x v="604"/>
  </r>
  <r>
    <x v="1"/>
    <x v="1"/>
    <x v="0"/>
    <x v="506"/>
    <x v="587"/>
    <x v="462"/>
    <x v="485"/>
    <x v="53"/>
    <x v="0"/>
    <x v="0"/>
    <x v="0"/>
  </r>
  <r>
    <x v="1"/>
    <x v="1"/>
    <x v="0"/>
    <x v="0"/>
    <x v="0"/>
    <x v="521"/>
    <x v="335"/>
    <x v="461"/>
    <x v="473"/>
    <x v="110"/>
    <x v="0"/>
  </r>
  <r>
    <x v="1"/>
    <x v="1"/>
    <x v="79"/>
    <x v="0"/>
    <x v="0"/>
    <x v="0"/>
    <x v="0"/>
    <x v="347"/>
    <x v="342"/>
    <x v="461"/>
    <x v="490"/>
  </r>
  <r>
    <x v="1"/>
    <x v="1"/>
    <x v="443"/>
    <x v="470"/>
    <x v="72"/>
    <x v="0"/>
    <x v="0"/>
    <x v="0"/>
    <x v="0"/>
    <x v="359"/>
    <x v="599"/>
  </r>
  <r>
    <x v="1"/>
    <x v="1"/>
    <x v="495"/>
    <x v="320"/>
    <x v="455"/>
    <x v="480"/>
    <x v="34"/>
    <x v="0"/>
    <x v="0"/>
    <x v="0"/>
    <x v="0"/>
  </r>
  <r>
    <x v="1"/>
    <x v="1"/>
    <x v="0"/>
    <x v="0"/>
    <x v="337"/>
    <x v="351"/>
    <x v="440"/>
    <x v="484"/>
    <x v="161"/>
    <x v="0"/>
    <x v="0"/>
  </r>
  <r>
    <x v="1"/>
    <x v="1"/>
    <x v="0"/>
    <x v="0"/>
    <x v="0"/>
    <x v="0"/>
    <x v="591"/>
    <x v="497"/>
    <x v="443"/>
    <x v="488"/>
    <x v="220"/>
  </r>
  <r>
    <x v="1"/>
    <x v="1"/>
    <x v="460"/>
    <x v="98"/>
    <x v="0"/>
    <x v="0"/>
    <x v="0"/>
    <x v="0"/>
    <x v="573"/>
    <x v="642"/>
    <x v="429"/>
  </r>
  <r>
    <x v="1"/>
    <x v="1"/>
    <x v="319"/>
    <x v="423"/>
    <x v="480"/>
    <x v="168"/>
    <x v="0"/>
    <x v="0"/>
    <x v="0"/>
    <x v="0"/>
    <x v="335"/>
  </r>
  <r>
    <x v="1"/>
    <x v="1"/>
    <x v="0"/>
    <x v="314"/>
    <x v="341"/>
    <x v="564"/>
    <x v="485"/>
    <x v="167"/>
    <x v="0"/>
    <x v="0"/>
    <x v="0"/>
  </r>
  <r>
    <x v="1"/>
    <x v="1"/>
    <x v="0"/>
    <x v="0"/>
    <x v="0"/>
    <x v="353"/>
    <x v="360"/>
    <x v="451"/>
    <x v="473"/>
    <x v="137"/>
    <x v="0"/>
  </r>
  <r>
    <x v="1"/>
    <x v="1"/>
    <x v="221"/>
    <x v="0"/>
    <x v="0"/>
    <x v="0"/>
    <x v="0"/>
    <x v="351"/>
    <x v="344"/>
    <x v="464"/>
    <x v="490"/>
  </r>
  <r>
    <x v="1"/>
    <x v="1"/>
    <x v="431"/>
    <x v="470"/>
    <x v="187"/>
    <x v="0"/>
    <x v="0"/>
    <x v="0"/>
    <x v="0"/>
    <x v="368"/>
    <x v="364"/>
  </r>
  <r>
    <x v="1"/>
    <x v="1"/>
    <x v="348"/>
    <x v="346"/>
    <x v="454"/>
    <x v="480"/>
    <x v="196"/>
    <x v="0"/>
    <x v="0"/>
    <x v="0"/>
    <x v="0"/>
  </r>
  <r>
    <x v="1"/>
    <x v="1"/>
    <x v="0"/>
    <x v="0"/>
    <x v="499"/>
    <x v="497"/>
    <x v="407"/>
    <x v="484"/>
    <x v="117"/>
    <x v="121"/>
    <x v="0"/>
  </r>
  <r>
    <x v="1"/>
    <x v="1"/>
    <x v="70"/>
    <x v="0"/>
    <x v="0"/>
    <x v="0"/>
    <x v="502"/>
    <x v="503"/>
    <x v="381"/>
    <x v="488"/>
    <x v="128"/>
  </r>
  <r>
    <x v="1"/>
    <x v="1"/>
    <x v="460"/>
    <x v="181"/>
    <x v="0"/>
    <x v="0"/>
    <x v="0"/>
    <x v="0"/>
    <x v="496"/>
    <x v="505"/>
    <x v="590"/>
  </r>
  <r>
    <x v="1"/>
    <x v="1"/>
    <x v="472"/>
    <x v="572"/>
    <x v="583"/>
    <x v="243"/>
    <x v="0"/>
    <x v="0"/>
    <x v="0"/>
    <x v="0"/>
    <x v="510"/>
  </r>
  <r>
    <x v="1"/>
    <x v="1"/>
    <x v="0"/>
    <x v="492"/>
    <x v="498"/>
    <x v="485"/>
    <x v="491"/>
    <x v="249"/>
    <x v="0"/>
    <x v="0"/>
    <x v="0"/>
  </r>
  <r>
    <x v="1"/>
    <x v="1"/>
    <x v="0"/>
    <x v="0"/>
    <x v="0"/>
    <x v="498"/>
    <x v="500"/>
    <x v="489"/>
    <x v="586"/>
    <x v="224"/>
    <x v="0"/>
  </r>
  <r>
    <x v="9"/>
    <x v="0"/>
    <x v="64"/>
    <x v="92"/>
    <x v="0"/>
    <x v="0"/>
    <x v="0"/>
    <x v="314"/>
    <x v="308"/>
    <x v="307"/>
    <x v="490"/>
  </r>
  <r>
    <x v="9"/>
    <x v="0"/>
    <x v="289"/>
    <x v="470"/>
    <x v="91"/>
    <x v="225"/>
    <x v="0"/>
    <x v="0"/>
    <x v="0"/>
    <x v="328"/>
    <x v="325"/>
  </r>
  <r>
    <x v="9"/>
    <x v="0"/>
    <x v="500"/>
    <x v="513"/>
    <x v="294"/>
    <x v="480"/>
    <x v="203"/>
    <x v="123"/>
    <x v="0"/>
    <x v="0"/>
    <x v="0"/>
  </r>
  <r>
    <x v="9"/>
    <x v="0"/>
    <x v="0"/>
    <x v="0"/>
    <x v="580"/>
    <x v="587"/>
    <x v="300"/>
    <x v="484"/>
    <x v="202"/>
    <x v="219"/>
    <x v="0"/>
  </r>
  <r>
    <x v="9"/>
    <x v="0"/>
    <x v="119"/>
    <x v="0"/>
    <x v="0"/>
    <x v="0"/>
    <x v="649"/>
    <x v="341"/>
    <x v="291"/>
    <x v="488"/>
    <x v="114"/>
  </r>
  <r>
    <x v="9"/>
    <x v="0"/>
    <x v="460"/>
    <x v="92"/>
    <x v="107"/>
    <x v="0"/>
    <x v="0"/>
    <x v="0"/>
    <x v="637"/>
    <x v="353"/>
    <x v="298"/>
  </r>
  <r>
    <x v="9"/>
    <x v="0"/>
    <x v="629"/>
    <x v="289"/>
    <x v="480"/>
    <x v="103"/>
    <x v="110"/>
    <x v="0"/>
    <x v="0"/>
    <x v="0"/>
    <x v="637"/>
  </r>
  <r>
    <x v="9"/>
    <x v="0"/>
    <x v="0"/>
    <x v="619"/>
    <x v="331"/>
    <x v="291"/>
    <x v="485"/>
    <x v="238"/>
    <x v="288"/>
    <x v="0"/>
    <x v="0"/>
  </r>
  <r>
    <x v="9"/>
    <x v="0"/>
    <x v="0"/>
    <x v="0"/>
    <x v="0"/>
    <x v="637"/>
    <x v="348"/>
    <x v="298"/>
    <x v="473"/>
    <x v="277"/>
    <x v="296"/>
  </r>
  <r>
    <x v="9"/>
    <x v="0"/>
    <x v="257"/>
    <x v="182"/>
    <x v="0"/>
    <x v="0"/>
    <x v="0"/>
    <x v="652"/>
    <x v="641"/>
    <x v="311"/>
    <x v="490"/>
  </r>
  <r>
    <x v="9"/>
    <x v="0"/>
    <x v="292"/>
    <x v="470"/>
    <x v="246"/>
    <x v="0"/>
    <x v="0"/>
    <x v="0"/>
    <x v="0"/>
    <x v="650"/>
    <x v="523"/>
  </r>
  <r>
    <x v="9"/>
    <x v="0"/>
    <x v="353"/>
    <x v="461"/>
    <x v="293"/>
    <x v="480"/>
    <x v="91"/>
    <x v="97"/>
    <x v="0"/>
    <x v="0"/>
    <x v="0"/>
  </r>
  <r>
    <x v="9"/>
    <x v="0"/>
    <x v="0"/>
    <x v="0"/>
    <x v="353"/>
    <x v="468"/>
    <x v="301"/>
    <x v="484"/>
    <x v="290"/>
    <x v="297"/>
    <x v="0"/>
  </r>
  <r>
    <x v="9"/>
    <x v="0"/>
    <x v="119"/>
    <x v="0"/>
    <x v="0"/>
    <x v="0"/>
    <x v="522"/>
    <x v="606"/>
    <x v="293"/>
    <x v="488"/>
    <x v="96"/>
  </r>
  <r>
    <x v="9"/>
    <x v="0"/>
    <x v="460"/>
    <x v="126"/>
    <x v="100"/>
    <x v="0"/>
    <x v="0"/>
    <x v="0"/>
    <x v="522"/>
    <x v="612"/>
    <x v="300"/>
  </r>
  <r>
    <x v="9"/>
    <x v="0"/>
    <x v="585"/>
    <x v="288"/>
    <x v="480"/>
    <x v="254"/>
    <x v="279"/>
    <x v="0"/>
    <x v="0"/>
    <x v="0"/>
    <x v="527"/>
  </r>
  <r>
    <x v="9"/>
    <x v="0"/>
    <x v="0"/>
    <x v="343"/>
    <x v="523"/>
    <x v="290"/>
    <x v="485"/>
    <x v="82"/>
    <x v="0"/>
    <x v="0"/>
    <x v="0"/>
  </r>
  <r>
    <x v="9"/>
    <x v="0"/>
    <x v="0"/>
    <x v="0"/>
    <x v="0"/>
    <x v="493"/>
    <x v="496"/>
    <x v="296"/>
    <x v="473"/>
    <x v="48"/>
    <x v="114"/>
  </r>
  <r>
    <x v="9"/>
    <x v="0"/>
    <x v="136"/>
    <x v="119"/>
    <x v="0"/>
    <x v="0"/>
    <x v="0"/>
    <x v="348"/>
    <x v="529"/>
    <x v="309"/>
    <x v="490"/>
  </r>
  <r>
    <x v="9"/>
    <x v="0"/>
    <x v="290"/>
    <x v="470"/>
    <x v="76"/>
    <x v="0"/>
    <x v="0"/>
    <x v="0"/>
    <x v="0"/>
    <x v="673"/>
    <x v="657"/>
  </r>
  <r>
    <x v="9"/>
    <x v="0"/>
    <x v="657"/>
    <x v="639"/>
    <x v="292"/>
    <x v="480"/>
    <x v="36"/>
    <x v="55"/>
    <x v="0"/>
    <x v="0"/>
    <x v="0"/>
  </r>
  <r>
    <x v="9"/>
    <x v="0"/>
    <x v="0"/>
    <x v="0"/>
    <x v="340"/>
    <x v="529"/>
    <x v="302"/>
    <x v="484"/>
    <x v="252"/>
    <x v="302"/>
    <x v="0"/>
  </r>
  <r>
    <x v="9"/>
    <x v="0"/>
    <x v="262"/>
    <x v="0"/>
    <x v="0"/>
    <x v="0"/>
    <x v="641"/>
    <x v="643"/>
    <x v="294"/>
    <x v="488"/>
    <x v="293"/>
  </r>
  <r>
    <x v="9"/>
    <x v="0"/>
    <x v="460"/>
    <x v="199"/>
    <x v="282"/>
    <x v="0"/>
    <x v="0"/>
    <x v="0"/>
    <x v="491"/>
    <x v="669"/>
    <x v="299"/>
  </r>
  <r>
    <x v="9"/>
    <x v="0"/>
    <x v="654"/>
    <x v="287"/>
    <x v="480"/>
    <x v="165"/>
    <x v="268"/>
    <x v="0"/>
    <x v="0"/>
    <x v="0"/>
    <x v="659"/>
  </r>
  <r>
    <x v="9"/>
    <x v="1"/>
    <x v="0"/>
    <x v="311"/>
    <x v="311"/>
    <x v="324"/>
    <x v="485"/>
    <x v="125"/>
    <x v="129"/>
    <x v="132"/>
    <x v="17"/>
  </r>
  <r>
    <x v="9"/>
    <x v="1"/>
    <x v="0"/>
    <x v="0"/>
    <x v="0"/>
    <x v="499"/>
    <x v="503"/>
    <x v="462"/>
    <x v="473"/>
    <x v="164"/>
    <x v="98"/>
  </r>
  <r>
    <x v="9"/>
    <x v="1"/>
    <x v="127"/>
    <x v="113"/>
    <x v="116"/>
    <x v="101"/>
    <x v="0"/>
    <x v="511"/>
    <x v="498"/>
    <x v="313"/>
    <x v="490"/>
  </r>
  <r>
    <x v="9"/>
    <x v="1"/>
    <x v="293"/>
    <x v="470"/>
    <x v="46"/>
    <x v="47"/>
    <x v="51"/>
    <x v="14"/>
    <x v="0"/>
    <x v="328"/>
    <x v="325"/>
  </r>
  <r>
    <x v="9"/>
    <x v="1"/>
    <x v="461"/>
    <x v="319"/>
    <x v="361"/>
    <x v="480"/>
    <x v="47"/>
    <x v="46"/>
    <x v="47"/>
    <x v="24"/>
    <x v="0"/>
  </r>
  <r>
    <x v="9"/>
    <x v="1"/>
    <x v="54"/>
    <x v="0"/>
    <x v="310"/>
    <x v="318"/>
    <x v="376"/>
    <x v="484"/>
    <x v="107"/>
    <x v="124"/>
    <x v="120"/>
  </r>
  <r>
    <x v="9"/>
    <x v="1"/>
    <x v="0"/>
    <x v="0"/>
    <x v="0"/>
    <x v="0"/>
    <x v="319"/>
    <x v="314"/>
    <x v="486"/>
    <x v="488"/>
    <x v="157"/>
  </r>
  <r>
    <x v="9"/>
    <x v="1"/>
    <x v="460"/>
    <x v="77"/>
    <x v="76"/>
    <x v="73"/>
    <x v="73"/>
    <x v="106"/>
    <x v="308"/>
    <x v="328"/>
    <x v="303"/>
  </r>
  <r>
    <x v="9"/>
    <x v="1"/>
    <x v="631"/>
    <x v="296"/>
    <x v="480"/>
    <x v="148"/>
    <x v="153"/>
    <x v="92"/>
    <x v="0"/>
    <x v="0"/>
    <x v="327"/>
  </r>
  <r>
    <x v="9"/>
    <x v="1"/>
    <x v="0"/>
    <x v="309"/>
    <x v="635"/>
    <x v="369"/>
    <x v="485"/>
    <x v="251"/>
    <x v="0"/>
    <x v="0"/>
    <x v="0"/>
  </r>
  <r>
    <x v="9"/>
    <x v="1"/>
    <x v="60"/>
    <x v="17"/>
    <x v="0"/>
    <x v="465"/>
    <x v="336"/>
    <x v="301"/>
    <x v="473"/>
    <x v="54"/>
    <x v="60"/>
  </r>
  <r>
    <x v="9"/>
    <x v="1"/>
    <x v="77"/>
    <x v="0"/>
    <x v="0"/>
    <x v="0"/>
    <x v="0"/>
    <x v="469"/>
    <x v="455"/>
    <x v="644"/>
    <x v="490"/>
  </r>
  <r>
    <x v="9"/>
    <x v="1"/>
    <x v="306"/>
    <x v="470"/>
    <x v="166"/>
    <x v="136"/>
    <x v="32"/>
    <x v="0"/>
    <x v="0"/>
    <x v="491"/>
    <x v="475"/>
  </r>
  <r>
    <x v="9"/>
    <x v="1"/>
    <x v="464"/>
    <x v="459"/>
    <x v="360"/>
    <x v="480"/>
    <x v="299"/>
    <x v="0"/>
    <x v="0"/>
    <x v="0"/>
    <x v="0"/>
  </r>
  <r>
    <x v="9"/>
    <x v="1"/>
    <x v="153"/>
    <x v="172"/>
    <x v="485"/>
    <x v="513"/>
    <x v="375"/>
    <x v="484"/>
    <x v="103"/>
    <x v="143"/>
    <x v="152"/>
  </r>
  <r>
    <x v="9"/>
    <x v="1"/>
    <x v="0"/>
    <x v="0"/>
    <x v="0"/>
    <x v="0"/>
    <x v="490"/>
    <x v="470"/>
    <x v="300"/>
    <x v="488"/>
    <x v="155"/>
  </r>
  <r>
    <x v="9"/>
    <x v="1"/>
    <x v="460"/>
    <x v="165"/>
    <x v="167"/>
    <x v="158"/>
    <x v="172"/>
    <x v="156"/>
    <x v="496"/>
    <x v="505"/>
    <x v="628"/>
  </r>
  <r>
    <x v="9"/>
    <x v="1"/>
    <x v="449"/>
    <x v="356"/>
    <x v="480"/>
    <x v="268"/>
    <x v="273"/>
    <x v="271"/>
    <x v="271"/>
    <x v="305"/>
    <x v="496"/>
  </r>
  <r>
    <x v="9"/>
    <x v="1"/>
    <x v="0"/>
    <x v="645"/>
    <x v="325"/>
    <x v="310"/>
    <x v="485"/>
    <x v="58"/>
    <x v="73"/>
    <x v="82"/>
    <x v="21"/>
  </r>
  <r>
    <x v="9"/>
    <x v="1"/>
    <x v="0"/>
    <x v="0"/>
    <x v="0"/>
    <x v="588"/>
    <x v="676"/>
    <x v="463"/>
    <x v="473"/>
    <x v="159"/>
    <x v="143"/>
  </r>
  <r>
    <x v="9"/>
    <x v="1"/>
    <x v="154"/>
    <x v="143"/>
    <x v="74"/>
    <x v="0"/>
    <x v="0"/>
    <x v="677"/>
    <x v="588"/>
    <x v="444"/>
    <x v="490"/>
  </r>
  <r>
    <x v="9"/>
    <x v="1"/>
    <x v="619"/>
    <x v="470"/>
    <x v="65"/>
    <x v="64"/>
    <x v="63"/>
    <x v="16"/>
    <x v="0"/>
    <x v="532"/>
    <x v="531"/>
  </r>
  <r>
    <x v="9"/>
    <x v="1"/>
    <x v="499"/>
    <x v="512"/>
    <x v="591"/>
    <x v="480"/>
    <x v="82"/>
    <x v="76"/>
    <x v="38"/>
    <x v="0"/>
    <x v="0"/>
  </r>
  <r>
    <x v="9"/>
    <x v="1"/>
    <x v="270"/>
    <x v="270"/>
    <x v="660"/>
    <x v="336"/>
    <x v="373"/>
    <x v="484"/>
    <x v="265"/>
    <x v="273"/>
    <x v="274"/>
  </r>
  <r>
    <x v="9"/>
    <x v="1"/>
    <x v="286"/>
    <x v="252"/>
    <x v="27"/>
    <x v="36"/>
    <x v="527"/>
    <x v="531"/>
    <x v="325"/>
    <x v="488"/>
    <x v="294"/>
  </r>
  <r>
    <x v="9"/>
    <x v="1"/>
    <x v="460"/>
    <x v="83"/>
    <x v="82"/>
    <x v="42"/>
    <x v="0"/>
    <x v="0"/>
    <x v="525"/>
    <x v="531"/>
    <x v="580"/>
  </r>
  <r>
    <x v="9"/>
    <x v="1"/>
    <x v="653"/>
    <x v="358"/>
    <x v="480"/>
    <x v="48"/>
    <x v="0"/>
    <x v="0"/>
    <x v="0"/>
    <x v="0"/>
    <x v="656"/>
  </r>
  <r>
    <x v="9"/>
    <x v="1"/>
    <x v="0"/>
    <x v="638"/>
    <x v="498"/>
    <x v="365"/>
    <x v="485"/>
    <x v="264"/>
    <x v="0"/>
    <x v="0"/>
    <x v="0"/>
  </r>
  <r>
    <x v="9"/>
    <x v="1"/>
    <x v="0"/>
    <x v="0"/>
    <x v="0"/>
    <x v="587"/>
    <x v="595"/>
    <x v="362"/>
    <x v="473"/>
    <x v="52"/>
    <x v="3"/>
  </r>
  <r>
    <x v="9"/>
    <x v="1"/>
    <x v="89"/>
    <x v="0"/>
    <x v="0"/>
    <x v="0"/>
    <x v="0"/>
    <x v="598"/>
    <x v="580"/>
    <x v="379"/>
    <x v="490"/>
  </r>
  <r>
    <x v="9"/>
    <x v="1"/>
    <x v="307"/>
    <x v="470"/>
    <x v="157"/>
    <x v="151"/>
    <x v="157"/>
    <x v="126"/>
    <x v="0"/>
    <x v="653"/>
    <x v="638"/>
  </r>
  <r>
    <x v="9"/>
    <x v="1"/>
    <x v="626"/>
    <x v="573"/>
    <x v="433"/>
    <x v="480"/>
    <x v="156"/>
    <x v="127"/>
    <x v="95"/>
    <x v="55"/>
    <x v="0"/>
  </r>
  <r>
    <x v="9"/>
    <x v="1"/>
    <x v="0"/>
    <x v="0"/>
    <x v="633"/>
    <x v="592"/>
    <x v="327"/>
    <x v="484"/>
    <x v="198"/>
    <x v="176"/>
    <x v="0"/>
  </r>
  <r>
    <x v="9"/>
    <x v="1"/>
    <x v="80"/>
    <x v="76"/>
    <x v="45"/>
    <x v="0"/>
    <x v="584"/>
    <x v="582"/>
    <x v="304"/>
    <x v="488"/>
    <x v="105"/>
  </r>
  <r>
    <x v="9"/>
    <x v="1"/>
    <x v="460"/>
    <x v="112"/>
    <x v="124"/>
    <x v="122"/>
    <x v="61"/>
    <x v="0"/>
    <x v="637"/>
    <x v="513"/>
    <x v="315"/>
  </r>
  <r>
    <x v="9"/>
    <x v="1"/>
    <x v="626"/>
    <x v="334"/>
    <x v="480"/>
    <x v="109"/>
    <x v="0"/>
    <x v="0"/>
    <x v="0"/>
    <x v="0"/>
    <x v="637"/>
  </r>
  <r>
    <x v="9"/>
    <x v="1"/>
    <x v="0"/>
    <x v="619"/>
    <x v="332"/>
    <x v="308"/>
    <x v="485"/>
    <x v="128"/>
    <x v="140"/>
    <x v="160"/>
    <x v="139"/>
  </r>
  <r>
    <x v="9"/>
    <x v="1"/>
    <x v="98"/>
    <x v="26"/>
    <x v="0"/>
    <x v="638"/>
    <x v="498"/>
    <x v="324"/>
    <x v="473"/>
    <x v="91"/>
    <x v="94"/>
  </r>
  <r>
    <x v="9"/>
    <x v="1"/>
    <x v="87"/>
    <x v="109"/>
    <x v="56"/>
    <x v="0"/>
    <x v="0"/>
    <x v="652"/>
    <x v="508"/>
    <x v="337"/>
    <x v="490"/>
  </r>
  <r>
    <x v="9"/>
    <x v="1"/>
    <x v="578"/>
    <x v="470"/>
    <x v="52"/>
    <x v="21"/>
    <x v="0"/>
    <x v="0"/>
    <x v="0"/>
    <x v="650"/>
    <x v="637"/>
  </r>
  <r>
    <x v="9"/>
    <x v="1"/>
    <x v="626"/>
    <x v="619"/>
    <x v="578"/>
    <x v="480"/>
    <x v="53"/>
    <x v="18"/>
    <x v="0"/>
    <x v="0"/>
    <x v="0"/>
  </r>
  <r>
    <x v="9"/>
    <x v="1"/>
    <x v="95"/>
    <x v="0"/>
    <x v="633"/>
    <x v="641"/>
    <x v="374"/>
    <x v="484"/>
    <x v="94"/>
    <x v="116"/>
    <x v="108"/>
  </r>
  <r>
    <x v="9"/>
    <x v="1"/>
    <x v="103"/>
    <x v="91"/>
    <x v="60"/>
    <x v="0"/>
    <x v="649"/>
    <x v="500"/>
    <x v="484"/>
    <x v="488"/>
    <x v="101"/>
  </r>
  <r>
    <x v="9"/>
    <x v="1"/>
    <x v="460"/>
    <x v="69"/>
    <x v="0"/>
    <x v="0"/>
    <x v="0"/>
    <x v="0"/>
    <x v="637"/>
    <x v="352"/>
    <x v="376"/>
  </r>
  <r>
    <x v="9"/>
    <x v="1"/>
    <x v="335"/>
    <x v="355"/>
    <x v="480"/>
    <x v="87"/>
    <x v="96"/>
    <x v="83"/>
    <x v="96"/>
    <x v="245"/>
    <x v="637"/>
  </r>
  <r>
    <x v="9"/>
    <x v="1"/>
    <x v="267"/>
    <x v="619"/>
    <x v="633"/>
    <x v="370"/>
    <x v="485"/>
    <x v="247"/>
    <x v="240"/>
    <x v="267"/>
    <x v="264"/>
  </r>
  <r>
    <x v="9"/>
    <x v="1"/>
    <x v="279"/>
    <x v="275"/>
    <x v="277"/>
    <x v="637"/>
    <x v="649"/>
    <x v="366"/>
    <x v="473"/>
    <x v="283"/>
    <x v="282"/>
  </r>
  <r>
    <x v="9"/>
    <x v="1"/>
    <x v="53"/>
    <x v="0"/>
    <x v="0"/>
    <x v="0"/>
    <x v="0"/>
    <x v="652"/>
    <x v="640"/>
    <x v="500"/>
    <x v="490"/>
  </r>
  <r>
    <x v="9"/>
    <x v="1"/>
    <x v="466"/>
    <x v="470"/>
    <x v="70"/>
    <x v="0"/>
    <x v="0"/>
    <x v="0"/>
    <x v="0"/>
    <x v="650"/>
    <x v="637"/>
  </r>
  <r>
    <x v="9"/>
    <x v="1"/>
    <x v="555"/>
    <x v="559"/>
    <x v="295"/>
    <x v="480"/>
    <x v="136"/>
    <x v="0"/>
    <x v="0"/>
    <x v="0"/>
    <x v="0"/>
  </r>
  <r>
    <x v="9"/>
    <x v="1"/>
    <x v="43"/>
    <x v="72"/>
    <x v="633"/>
    <x v="494"/>
    <x v="316"/>
    <x v="484"/>
    <x v="29"/>
    <x v="47"/>
    <x v="40"/>
  </r>
  <r>
    <x v="9"/>
    <x v="1"/>
    <x v="0"/>
    <x v="0"/>
    <x v="0"/>
    <x v="0"/>
    <x v="649"/>
    <x v="513"/>
    <x v="478"/>
    <x v="488"/>
    <x v="154"/>
  </r>
  <r>
    <x v="9"/>
    <x v="1"/>
    <x v="460"/>
    <x v="146"/>
    <x v="146"/>
    <x v="135"/>
    <x v="0"/>
    <x v="0"/>
    <x v="637"/>
    <x v="516"/>
    <x v="369"/>
  </r>
  <r>
    <x v="9"/>
    <x v="1"/>
    <x v="472"/>
    <x v="353"/>
    <x v="480"/>
    <x v="259"/>
    <x v="0"/>
    <x v="0"/>
    <x v="0"/>
    <x v="0"/>
    <x v="637"/>
  </r>
  <r>
    <x v="9"/>
    <x v="1"/>
    <x v="0"/>
    <x v="619"/>
    <x v="633"/>
    <x v="292"/>
    <x v="485"/>
    <x v="232"/>
    <x v="0"/>
    <x v="0"/>
    <x v="0"/>
  </r>
  <r>
    <x v="9"/>
    <x v="1"/>
    <x v="109"/>
    <x v="0"/>
    <x v="0"/>
    <x v="640"/>
    <x v="650"/>
    <x v="340"/>
    <x v="473"/>
    <x v="112"/>
    <x v="110"/>
  </r>
  <r>
    <x v="9"/>
    <x v="1"/>
    <x v="161"/>
    <x v="140"/>
    <x v="0"/>
    <x v="0"/>
    <x v="0"/>
    <x v="652"/>
    <x v="493"/>
    <x v="382"/>
    <x v="490"/>
  </r>
  <r>
    <x v="9"/>
    <x v="1"/>
    <x v="360"/>
    <x v="470"/>
    <x v="183"/>
    <x v="211"/>
    <x v="0"/>
    <x v="0"/>
    <x v="0"/>
    <x v="650"/>
    <x v="591"/>
  </r>
  <r>
    <x v="9"/>
    <x v="1"/>
    <x v="626"/>
    <x v="335"/>
    <x v="358"/>
    <x v="480"/>
    <x v="160"/>
    <x v="139"/>
    <x v="0"/>
    <x v="0"/>
    <x v="0"/>
  </r>
  <r>
    <x v="9"/>
    <x v="1"/>
    <x v="242"/>
    <x v="244"/>
    <x v="633"/>
    <x v="600"/>
    <x v="347"/>
    <x v="484"/>
    <x v="231"/>
    <x v="253"/>
    <x v="254"/>
  </r>
  <r>
    <x v="9"/>
    <x v="1"/>
    <x v="115"/>
    <x v="35"/>
    <x v="0"/>
    <x v="0"/>
    <x v="649"/>
    <x v="540"/>
    <x v="353"/>
    <x v="488"/>
    <x v="126"/>
  </r>
  <r>
    <x v="9"/>
    <x v="1"/>
    <x v="460"/>
    <x v="125"/>
    <x v="0"/>
    <x v="0"/>
    <x v="0"/>
    <x v="0"/>
    <x v="637"/>
    <x v="503"/>
    <x v="375"/>
  </r>
  <r>
    <x v="9"/>
    <x v="1"/>
    <x v="484"/>
    <x v="354"/>
    <x v="480"/>
    <x v="126"/>
    <x v="46"/>
    <x v="0"/>
    <x v="0"/>
    <x v="0"/>
    <x v="637"/>
  </r>
  <r>
    <x v="9"/>
    <x v="1"/>
    <x v="0"/>
    <x v="619"/>
    <x v="633"/>
    <x v="368"/>
    <x v="485"/>
    <x v="108"/>
    <x v="87"/>
    <x v="0"/>
    <x v="0"/>
  </r>
  <r>
    <x v="9"/>
    <x v="1"/>
    <x v="0"/>
    <x v="0"/>
    <x v="0"/>
    <x v="637"/>
    <x v="497"/>
    <x v="365"/>
    <x v="473"/>
    <x v="22"/>
    <x v="0"/>
  </r>
  <r>
    <x v="9"/>
    <x v="1"/>
    <x v="209"/>
    <x v="0"/>
    <x v="0"/>
    <x v="0"/>
    <x v="0"/>
    <x v="652"/>
    <x v="517"/>
    <x v="310"/>
    <x v="490"/>
  </r>
  <r>
    <x v="9"/>
    <x v="1"/>
    <x v="359"/>
    <x v="470"/>
    <x v="289"/>
    <x v="0"/>
    <x v="0"/>
    <x v="0"/>
    <x v="0"/>
    <x v="650"/>
    <x v="519"/>
  </r>
  <r>
    <x v="9"/>
    <x v="1"/>
    <x v="331"/>
    <x v="523"/>
    <x v="487"/>
    <x v="480"/>
    <x v="131"/>
    <x v="124"/>
    <x v="134"/>
    <x v="90"/>
    <x v="0"/>
  </r>
  <r>
    <x v="9"/>
    <x v="1"/>
    <x v="197"/>
    <x v="277"/>
    <x v="323"/>
    <x v="536"/>
    <x v="466"/>
    <x v="484"/>
    <x v="188"/>
    <x v="207"/>
    <x v="195"/>
  </r>
  <r>
    <x v="9"/>
    <x v="1"/>
    <x v="162"/>
    <x v="156"/>
    <x v="158"/>
    <x v="129"/>
    <x v="656"/>
    <x v="435"/>
    <x v="292"/>
    <x v="488"/>
    <x v="148"/>
  </r>
  <r>
    <x v="9"/>
    <x v="1"/>
    <x v="460"/>
    <x v="7"/>
    <x v="6"/>
    <x v="5"/>
    <x v="4"/>
    <x v="0"/>
    <x v="347"/>
    <x v="377"/>
    <x v="374"/>
  </r>
  <r>
    <x v="9"/>
    <x v="1"/>
    <x v="358"/>
    <x v="304"/>
    <x v="480"/>
    <x v="80"/>
    <x v="69"/>
    <x v="63"/>
    <x v="43"/>
    <x v="0"/>
    <x v="370"/>
  </r>
  <r>
    <x v="9"/>
    <x v="1"/>
    <x v="0"/>
    <x v="351"/>
    <x v="352"/>
    <x v="323"/>
    <x v="485"/>
    <x v="52"/>
    <x v="60"/>
    <x v="70"/>
    <x v="19"/>
  </r>
  <r>
    <x v="9"/>
    <x v="1"/>
    <x v="0"/>
    <x v="0"/>
    <x v="0"/>
    <x v="361"/>
    <x v="472"/>
    <x v="504"/>
    <x v="473"/>
    <x v="76"/>
    <x v="0"/>
  </r>
  <r>
    <x v="9"/>
    <x v="1"/>
    <x v="107"/>
    <x v="100"/>
    <x v="96"/>
    <x v="57"/>
    <x v="0"/>
    <x v="358"/>
    <x v="459"/>
    <x v="643"/>
    <x v="490"/>
  </r>
  <r>
    <x v="9"/>
    <x v="1"/>
    <x v="617"/>
    <x v="470"/>
    <x v="108"/>
    <x v="0"/>
    <x v="0"/>
    <x v="0"/>
    <x v="0"/>
    <x v="506"/>
    <x v="506"/>
  </r>
  <r>
    <x v="9"/>
    <x v="1"/>
    <x v="353"/>
    <x v="461"/>
    <x v="623"/>
    <x v="480"/>
    <x v="31"/>
    <x v="25"/>
    <x v="25"/>
    <x v="36"/>
    <x v="30"/>
  </r>
  <r>
    <x v="9"/>
    <x v="1"/>
    <x v="66"/>
    <x v="203"/>
    <x v="499"/>
    <x v="497"/>
    <x v="328"/>
    <x v="484"/>
    <x v="55"/>
    <x v="66"/>
    <x v="66"/>
  </r>
  <r>
    <x v="9"/>
    <x v="1"/>
    <x v="148"/>
    <x v="128"/>
    <x v="22"/>
    <x v="0"/>
    <x v="368"/>
    <x v="649"/>
    <x v="355"/>
    <x v="488"/>
    <x v="147"/>
  </r>
  <r>
    <x v="9"/>
    <x v="1"/>
    <x v="460"/>
    <x v="235"/>
    <x v="232"/>
    <x v="179"/>
    <x v="58"/>
    <x v="198"/>
    <x v="348"/>
    <x v="475"/>
    <x v="372"/>
  </r>
  <r>
    <x v="9"/>
    <x v="1"/>
    <x v="472"/>
    <x v="359"/>
    <x v="480"/>
    <x v="74"/>
    <x v="0"/>
    <x v="0"/>
    <x v="0"/>
    <x v="0"/>
    <x v="336"/>
  </r>
  <r>
    <x v="9"/>
    <x v="1"/>
    <x v="0"/>
    <x v="351"/>
    <x v="352"/>
    <x v="297"/>
    <x v="485"/>
    <x v="183"/>
    <x v="59"/>
    <x v="0"/>
    <x v="0"/>
  </r>
  <r>
    <x v="9"/>
    <x v="1"/>
    <x v="177"/>
    <x v="168"/>
    <x v="191"/>
    <x v="362"/>
    <x v="473"/>
    <x v="295"/>
    <x v="473"/>
    <x v="75"/>
    <x v="171"/>
  </r>
  <r>
    <x v="9"/>
    <x v="1"/>
    <x v="252"/>
    <x v="0"/>
    <x v="0"/>
    <x v="0"/>
    <x v="0"/>
    <x v="360"/>
    <x v="351"/>
    <x v="308"/>
    <x v="490"/>
  </r>
  <r>
    <x v="9"/>
    <x v="1"/>
    <x v="291"/>
    <x v="470"/>
    <x v="175"/>
    <x v="0"/>
    <x v="0"/>
    <x v="0"/>
    <x v="0"/>
    <x v="373"/>
    <x v="477"/>
  </r>
  <r>
    <x v="9"/>
    <x v="1"/>
    <x v="334"/>
    <x v="630"/>
    <x v="303"/>
    <x v="480"/>
    <x v="127"/>
    <x v="65"/>
    <x v="79"/>
    <x v="59"/>
    <x v="0"/>
  </r>
  <r>
    <x v="9"/>
    <x v="1"/>
    <x v="187"/>
    <x v="0"/>
    <x v="328"/>
    <x v="651"/>
    <x v="639"/>
    <x v="484"/>
    <x v="175"/>
    <x v="185"/>
    <x v="189"/>
  </r>
  <r>
    <x v="9"/>
    <x v="1"/>
    <x v="59"/>
    <x v="58"/>
    <x v="12"/>
    <x v="0"/>
    <x v="345"/>
    <x v="492"/>
    <x v="572"/>
    <x v="488"/>
    <x v="56"/>
  </r>
  <r>
    <x v="9"/>
    <x v="1"/>
    <x v="460"/>
    <x v="232"/>
    <x v="0"/>
    <x v="0"/>
    <x v="0"/>
    <x v="0"/>
    <x v="331"/>
    <x v="659"/>
    <x v="626"/>
  </r>
  <r>
    <x v="9"/>
    <x v="1"/>
    <x v="468"/>
    <x v="563"/>
    <x v="480"/>
    <x v="73"/>
    <x v="73"/>
    <x v="68"/>
    <x v="80"/>
    <x v="202"/>
    <x v="350"/>
  </r>
  <r>
    <x v="9"/>
    <x v="1"/>
    <x v="17"/>
    <x v="506"/>
    <x v="587"/>
    <x v="294"/>
    <x v="485"/>
    <x v="130"/>
    <x v="100"/>
    <x v="64"/>
    <x v="16"/>
  </r>
  <r>
    <x v="9"/>
    <x v="1"/>
    <x v="138"/>
    <x v="93"/>
    <x v="0"/>
    <x v="521"/>
    <x v="603"/>
    <x v="363"/>
    <x v="473"/>
    <x v="149"/>
    <x v="134"/>
  </r>
  <r>
    <x v="9"/>
    <x v="1"/>
    <x v="83"/>
    <x v="0"/>
    <x v="0"/>
    <x v="0"/>
    <x v="0"/>
    <x v="505"/>
    <x v="495"/>
    <x v="646"/>
    <x v="490"/>
  </r>
  <r>
    <x v="9"/>
    <x v="1"/>
    <x v="618"/>
    <x v="470"/>
    <x v="250"/>
    <x v="0"/>
    <x v="0"/>
    <x v="0"/>
    <x v="0"/>
    <x v="528"/>
    <x v="594"/>
  </r>
  <r>
    <x v="9"/>
    <x v="1"/>
    <x v="348"/>
    <x v="346"/>
    <x v="291"/>
    <x v="480"/>
    <x v="79"/>
    <x v="99"/>
    <x v="128"/>
    <x v="145"/>
    <x v="194"/>
  </r>
  <r>
    <x v="9"/>
    <x v="1"/>
    <x v="149"/>
    <x v="177"/>
    <x v="524"/>
    <x v="596"/>
    <x v="306"/>
    <x v="484"/>
    <x v="92"/>
    <x v="126"/>
    <x v="145"/>
  </r>
  <r>
    <x v="9"/>
    <x v="1"/>
    <x v="0"/>
    <x v="0"/>
    <x v="0"/>
    <x v="0"/>
    <x v="502"/>
    <x v="503"/>
    <x v="479"/>
    <x v="488"/>
    <x v="164"/>
  </r>
  <r>
    <x v="9"/>
    <x v="1"/>
    <x v="460"/>
    <x v="136"/>
    <x v="0"/>
    <x v="0"/>
    <x v="0"/>
    <x v="0"/>
    <x v="496"/>
    <x v="505"/>
    <x v="498"/>
  </r>
  <r>
    <x v="9"/>
    <x v="1"/>
    <x v="623"/>
    <x v="428"/>
    <x v="480"/>
    <x v="107"/>
    <x v="90"/>
    <x v="78"/>
    <x v="44"/>
    <x v="0"/>
    <x v="632"/>
  </r>
  <r>
    <x v="9"/>
    <x v="1"/>
    <x v="0"/>
    <x v="508"/>
    <x v="589"/>
    <x v="309"/>
    <x v="485"/>
    <x v="80"/>
    <x v="0"/>
    <x v="0"/>
    <x v="0"/>
  </r>
  <r>
    <x v="9"/>
    <x v="1"/>
    <x v="0"/>
    <x v="0"/>
    <x v="0"/>
    <x v="523"/>
    <x v="604"/>
    <x v="364"/>
    <x v="473"/>
    <x v="304"/>
    <x v="295"/>
  </r>
  <r>
    <x v="9"/>
    <x v="1"/>
    <x v="49"/>
    <x v="0"/>
    <x v="0"/>
    <x v="0"/>
    <x v="0"/>
    <x v="505"/>
    <x v="495"/>
    <x v="645"/>
    <x v="490"/>
  </r>
  <r>
    <x v="9"/>
    <x v="1"/>
    <x v="296"/>
    <x v="470"/>
    <x v="81"/>
    <x v="81"/>
    <x v="87"/>
    <x v="23"/>
    <x v="0"/>
    <x v="673"/>
    <x v="657"/>
  </r>
  <r>
    <x v="9"/>
    <x v="1"/>
    <x v="636"/>
    <x v="624"/>
    <x v="304"/>
    <x v="480"/>
    <x v="158"/>
    <x v="143"/>
    <x v="150"/>
    <x v="162"/>
    <x v="247"/>
  </r>
  <r>
    <x v="9"/>
    <x v="1"/>
    <x v="0"/>
    <x v="0"/>
    <x v="640"/>
    <x v="646"/>
    <x v="640"/>
    <x v="484"/>
    <x v="1"/>
    <x v="0"/>
    <x v="0"/>
  </r>
  <r>
    <x v="9"/>
    <x v="1"/>
    <x v="97"/>
    <x v="86"/>
    <x v="26"/>
    <x v="0"/>
    <x v="529"/>
    <x v="530"/>
    <x v="354"/>
    <x v="488"/>
    <x v="91"/>
  </r>
  <r>
    <x v="9"/>
    <x v="1"/>
    <x v="460"/>
    <x v="131"/>
    <x v="73"/>
    <x v="70"/>
    <x v="49"/>
    <x v="0"/>
    <x v="319"/>
    <x v="534"/>
    <x v="316"/>
  </r>
  <r>
    <x v="9"/>
    <x v="1"/>
    <x v="501"/>
    <x v="610"/>
    <x v="480"/>
    <x v="34"/>
    <x v="0"/>
    <x v="0"/>
    <x v="0"/>
    <x v="0"/>
    <x v="337"/>
  </r>
  <r>
    <x v="9"/>
    <x v="1"/>
    <x v="287"/>
    <x v="316"/>
    <x v="520"/>
    <x v="367"/>
    <x v="485"/>
    <x v="284"/>
    <x v="283"/>
    <x v="300"/>
    <x v="292"/>
  </r>
  <r>
    <x v="9"/>
    <x v="1"/>
    <x v="84"/>
    <x v="59"/>
    <x v="0"/>
    <x v="340"/>
    <x v="494"/>
    <x v="309"/>
    <x v="473"/>
    <x v="151"/>
    <x v="80"/>
  </r>
  <r>
    <x v="9"/>
    <x v="1"/>
    <x v="160"/>
    <x v="152"/>
    <x v="154"/>
    <x v="51"/>
    <x v="0"/>
    <x v="510"/>
    <x v="503"/>
    <x v="320"/>
    <x v="490"/>
  </r>
  <r>
    <x v="9"/>
    <x v="1"/>
    <x v="299"/>
    <x v="477"/>
    <x v="160"/>
    <x v="119"/>
    <x v="0"/>
    <x v="0"/>
    <x v="0"/>
    <x v="330"/>
    <x v="326"/>
  </r>
  <r>
    <x v="9"/>
    <x v="1"/>
    <x v="498"/>
    <x v="576"/>
    <x v="314"/>
    <x v="480"/>
    <x v="152"/>
    <x v="0"/>
    <x v="0"/>
    <x v="0"/>
    <x v="0"/>
  </r>
  <r>
    <x v="9"/>
    <x v="1"/>
    <x v="10"/>
    <x v="0"/>
    <x v="320"/>
    <x v="606"/>
    <x v="312"/>
    <x v="484"/>
    <x v="179"/>
    <x v="182"/>
    <x v="36"/>
  </r>
  <r>
    <x v="9"/>
    <x v="1"/>
    <x v="0"/>
    <x v="0"/>
    <x v="0"/>
    <x v="0"/>
    <x v="371"/>
    <x v="491"/>
    <x v="295"/>
    <x v="488"/>
    <x v="86"/>
  </r>
  <r>
    <x v="9"/>
    <x v="1"/>
    <x v="460"/>
    <x v="84"/>
    <x v="83"/>
    <x v="82"/>
    <x v="20"/>
    <x v="0"/>
    <x v="341"/>
    <x v="536"/>
    <x v="373"/>
  </r>
  <r>
    <x v="9"/>
    <x v="1"/>
    <x v="502"/>
    <x v="357"/>
    <x v="480"/>
    <x v="270"/>
    <x v="0"/>
    <x v="0"/>
    <x v="0"/>
    <x v="0"/>
    <x v="360"/>
  </r>
  <r>
    <x v="9"/>
    <x v="1"/>
    <x v="254"/>
    <x v="644"/>
    <x v="657"/>
    <x v="366"/>
    <x v="485"/>
    <x v="180"/>
    <x v="187"/>
    <x v="205"/>
    <x v="217"/>
  </r>
  <r>
    <x v="9"/>
    <x v="1"/>
    <x v="21"/>
    <x v="5"/>
    <x v="0"/>
    <x v="340"/>
    <x v="494"/>
    <x v="640"/>
    <x v="473"/>
    <x v="240"/>
    <x v="237"/>
  </r>
  <r>
    <x v="9"/>
    <x v="1"/>
    <x v="244"/>
    <x v="105"/>
    <x v="104"/>
    <x v="105"/>
    <x v="193"/>
    <x v="333"/>
    <x v="603"/>
    <x v="381"/>
    <x v="490"/>
  </r>
  <r>
    <x v="9"/>
    <x v="1"/>
    <x v="361"/>
    <x v="470"/>
    <x v="84"/>
    <x v="0"/>
    <x v="0"/>
    <x v="0"/>
    <x v="0"/>
    <x v="330"/>
    <x v="326"/>
  </r>
  <r>
    <x v="9"/>
    <x v="1"/>
    <x v="622"/>
    <x v="613"/>
    <x v="624"/>
    <x v="480"/>
    <x v="146"/>
    <x v="136"/>
    <x v="116"/>
    <x v="42"/>
    <x v="0"/>
  </r>
  <r>
    <x v="9"/>
    <x v="1"/>
    <x v="169"/>
    <x v="0"/>
    <x v="357"/>
    <x v="488"/>
    <x v="303"/>
    <x v="484"/>
    <x v="235"/>
    <x v="256"/>
    <x v="256"/>
  </r>
  <r>
    <x v="9"/>
    <x v="1"/>
    <x v="0"/>
    <x v="0"/>
    <x v="0"/>
    <x v="0"/>
    <x v="333"/>
    <x v="617"/>
    <x v="627"/>
    <x v="488"/>
    <x v="166"/>
  </r>
  <r>
    <x v="9"/>
    <x v="1"/>
    <x v="460"/>
    <x v="217"/>
    <x v="0"/>
    <x v="0"/>
    <x v="0"/>
    <x v="0"/>
    <x v="333"/>
    <x v="499"/>
    <x v="627"/>
  </r>
  <r>
    <x v="9"/>
    <x v="1"/>
    <x v="586"/>
    <x v="611"/>
    <x v="480"/>
    <x v="222"/>
    <x v="0"/>
    <x v="0"/>
    <x v="0"/>
    <x v="0"/>
    <x v="528"/>
  </r>
  <r>
    <x v="9"/>
    <x v="1"/>
    <x v="0"/>
    <x v="486"/>
    <x v="655"/>
    <x v="629"/>
    <x v="485"/>
    <x v="113"/>
    <x v="123"/>
    <x v="138"/>
    <x v="99"/>
  </r>
  <r>
    <x v="9"/>
    <x v="1"/>
    <x v="41"/>
    <x v="13"/>
    <x v="0"/>
    <x v="363"/>
    <x v="372"/>
    <x v="325"/>
    <x v="473"/>
    <x v="102"/>
    <x v="34"/>
  </r>
  <r>
    <x v="9"/>
    <x v="1"/>
    <x v="147"/>
    <x v="0"/>
    <x v="0"/>
    <x v="0"/>
    <x v="0"/>
    <x v="499"/>
    <x v="659"/>
    <x v="380"/>
    <x v="490"/>
  </r>
  <r>
    <x v="9"/>
    <x v="1"/>
    <x v="362"/>
    <x v="470"/>
    <x v="131"/>
    <x v="133"/>
    <x v="134"/>
    <x v="35"/>
    <x v="0"/>
    <x v="340"/>
    <x v="532"/>
  </r>
  <r>
    <x v="9"/>
    <x v="1"/>
    <x v="322"/>
    <x v="515"/>
    <x v="359"/>
    <x v="480"/>
    <x v="278"/>
    <x v="0"/>
    <x v="0"/>
    <x v="0"/>
    <x v="0"/>
  </r>
  <r>
    <x v="9"/>
    <x v="1"/>
    <x v="0"/>
    <x v="0"/>
    <x v="329"/>
    <x v="652"/>
    <x v="308"/>
    <x v="484"/>
    <x v="157"/>
    <x v="0"/>
    <x v="0"/>
  </r>
  <r>
    <x v="9"/>
    <x v="1"/>
    <x v="0"/>
    <x v="0"/>
    <x v="0"/>
    <x v="0"/>
    <x v="537"/>
    <x v="356"/>
    <x v="298"/>
    <x v="488"/>
    <x v="169"/>
  </r>
  <r>
    <x v="9"/>
    <x v="1"/>
    <x v="460"/>
    <x v="211"/>
    <x v="0"/>
    <x v="0"/>
    <x v="0"/>
    <x v="0"/>
    <x v="665"/>
    <x v="674"/>
    <x v="304"/>
  </r>
  <r>
    <x v="9"/>
    <x v="1"/>
    <x v="624"/>
    <x v="294"/>
    <x v="480"/>
    <x v="90"/>
    <x v="3"/>
    <x v="0"/>
    <x v="0"/>
    <x v="0"/>
    <x v="631"/>
  </r>
  <r>
    <x v="9"/>
    <x v="1"/>
    <x v="0"/>
    <x v="344"/>
    <x v="522"/>
    <x v="296"/>
    <x v="485"/>
    <x v="185"/>
    <x v="24"/>
    <x v="0"/>
    <x v="0"/>
  </r>
  <r>
    <x v="9"/>
    <x v="1"/>
    <x v="0"/>
    <x v="0"/>
    <x v="0"/>
    <x v="493"/>
    <x v="669"/>
    <x v="297"/>
    <x v="473"/>
    <x v="179"/>
    <x v="0"/>
  </r>
  <r>
    <x v="9"/>
    <x v="1"/>
    <x v="73"/>
    <x v="0"/>
    <x v="0"/>
    <x v="0"/>
    <x v="0"/>
    <x v="505"/>
    <x v="495"/>
    <x v="492"/>
    <x v="490"/>
  </r>
  <r>
    <x v="8"/>
    <x v="0"/>
    <x v="552"/>
    <x v="470"/>
    <x v="16"/>
    <x v="37"/>
    <x v="0"/>
    <x v="0"/>
    <x v="0"/>
    <x v="506"/>
    <x v="506"/>
  </r>
  <r>
    <x v="8"/>
    <x v="0"/>
    <x v="473"/>
    <x v="491"/>
    <x v="418"/>
    <x v="480"/>
    <x v="115"/>
    <x v="77"/>
    <x v="72"/>
    <x v="0"/>
    <x v="0"/>
  </r>
  <r>
    <x v="8"/>
    <x v="0"/>
    <x v="0"/>
    <x v="0"/>
    <x v="499"/>
    <x v="497"/>
    <x v="420"/>
    <x v="484"/>
    <x v="113"/>
    <x v="99"/>
    <x v="0"/>
  </r>
  <r>
    <x v="8"/>
    <x v="0"/>
    <x v="42"/>
    <x v="0"/>
    <x v="0"/>
    <x v="0"/>
    <x v="502"/>
    <x v="503"/>
    <x v="392"/>
    <x v="488"/>
    <x v="81"/>
  </r>
  <r>
    <x v="8"/>
    <x v="0"/>
    <x v="460"/>
    <x v="70"/>
    <x v="17"/>
    <x v="0"/>
    <x v="0"/>
    <x v="0"/>
    <x v="496"/>
    <x v="505"/>
    <x v="381"/>
  </r>
  <r>
    <x v="8"/>
    <x v="0"/>
    <x v="472"/>
    <x v="369"/>
    <x v="480"/>
    <x v="75"/>
    <x v="24"/>
    <x v="0"/>
    <x v="0"/>
    <x v="0"/>
    <x v="510"/>
  </r>
  <r>
    <x v="8"/>
    <x v="0"/>
    <x v="0"/>
    <x v="492"/>
    <x v="498"/>
    <x v="386"/>
    <x v="485"/>
    <x v="73"/>
    <x v="0"/>
    <x v="0"/>
    <x v="0"/>
  </r>
  <r>
    <x v="8"/>
    <x v="0"/>
    <x v="178"/>
    <x v="0"/>
    <x v="0"/>
    <x v="498"/>
    <x v="500"/>
    <x v="443"/>
    <x v="473"/>
    <x v="77"/>
    <x v="202"/>
  </r>
  <r>
    <x v="8"/>
    <x v="0"/>
    <x v="253"/>
    <x v="216"/>
    <x v="132"/>
    <x v="0"/>
    <x v="0"/>
    <x v="505"/>
    <x v="495"/>
    <x v="322"/>
    <x v="490"/>
  </r>
  <r>
    <x v="8"/>
    <x v="0"/>
    <x v="457"/>
    <x v="470"/>
    <x v="40"/>
    <x v="0"/>
    <x v="0"/>
    <x v="0"/>
    <x v="0"/>
    <x v="506"/>
    <x v="506"/>
  </r>
  <r>
    <x v="8"/>
    <x v="0"/>
    <x v="473"/>
    <x v="491"/>
    <x v="604"/>
    <x v="480"/>
    <x v="173"/>
    <x v="0"/>
    <x v="0"/>
    <x v="0"/>
    <x v="0"/>
  </r>
  <r>
    <x v="8"/>
    <x v="0"/>
    <x v="0"/>
    <x v="0"/>
    <x v="499"/>
    <x v="497"/>
    <x v="406"/>
    <x v="484"/>
    <x v="166"/>
    <x v="184"/>
    <x v="185"/>
  </r>
  <r>
    <x v="8"/>
    <x v="0"/>
    <x v="0"/>
    <x v="0"/>
    <x v="0"/>
    <x v="0"/>
    <x v="502"/>
    <x v="503"/>
    <x v="364"/>
    <x v="488"/>
    <x v="63"/>
  </r>
  <r>
    <x v="8"/>
    <x v="1"/>
    <x v="460"/>
    <x v="54"/>
    <x v="0"/>
    <x v="0"/>
    <x v="0"/>
    <x v="0"/>
    <x v="313"/>
    <x v="334"/>
    <x v="486"/>
  </r>
  <r>
    <x v="8"/>
    <x v="1"/>
    <x v="472"/>
    <x v="293"/>
    <x v="480"/>
    <x v="19"/>
    <x v="25"/>
    <x v="15"/>
    <x v="0"/>
    <x v="0"/>
    <x v="510"/>
  </r>
  <r>
    <x v="8"/>
    <x v="1"/>
    <x v="0"/>
    <x v="492"/>
    <x v="498"/>
    <x v="425"/>
    <x v="485"/>
    <x v="90"/>
    <x v="0"/>
    <x v="0"/>
    <x v="0"/>
  </r>
  <r>
    <x v="8"/>
    <x v="1"/>
    <x v="0"/>
    <x v="0"/>
    <x v="0"/>
    <x v="498"/>
    <x v="500"/>
    <x v="376"/>
    <x v="473"/>
    <x v="40"/>
    <x v="0"/>
  </r>
  <r>
    <x v="8"/>
    <x v="1"/>
    <x v="34"/>
    <x v="0"/>
    <x v="0"/>
    <x v="0"/>
    <x v="0"/>
    <x v="505"/>
    <x v="495"/>
    <x v="390"/>
    <x v="490"/>
  </r>
  <r>
    <x v="8"/>
    <x v="1"/>
    <x v="369"/>
    <x v="470"/>
    <x v="14"/>
    <x v="0"/>
    <x v="0"/>
    <x v="0"/>
    <x v="0"/>
    <x v="506"/>
    <x v="506"/>
  </r>
  <r>
    <x v="8"/>
    <x v="1"/>
    <x v="473"/>
    <x v="491"/>
    <x v="399"/>
    <x v="480"/>
    <x v="145"/>
    <x v="0"/>
    <x v="0"/>
    <x v="0"/>
    <x v="0"/>
  </r>
  <r>
    <x v="8"/>
    <x v="1"/>
    <x v="0"/>
    <x v="0"/>
    <x v="499"/>
    <x v="497"/>
    <x v="389"/>
    <x v="484"/>
    <x v="77"/>
    <x v="0"/>
    <x v="0"/>
  </r>
  <r>
    <x v="8"/>
    <x v="1"/>
    <x v="0"/>
    <x v="0"/>
    <x v="0"/>
    <x v="0"/>
    <x v="502"/>
    <x v="503"/>
    <x v="392"/>
    <x v="488"/>
    <x v="23"/>
  </r>
  <r>
    <x v="8"/>
    <x v="1"/>
    <x v="460"/>
    <x v="43"/>
    <x v="0"/>
    <x v="0"/>
    <x v="0"/>
    <x v="0"/>
    <x v="496"/>
    <x v="505"/>
    <x v="381"/>
  </r>
  <r>
    <x v="8"/>
    <x v="1"/>
    <x v="472"/>
    <x v="369"/>
    <x v="480"/>
    <x v="45"/>
    <x v="0"/>
    <x v="0"/>
    <x v="0"/>
    <x v="0"/>
    <x v="510"/>
  </r>
  <r>
    <x v="8"/>
    <x v="1"/>
    <x v="0"/>
    <x v="492"/>
    <x v="498"/>
    <x v="386"/>
    <x v="485"/>
    <x v="60"/>
    <x v="0"/>
    <x v="0"/>
    <x v="0"/>
  </r>
  <r>
    <x v="8"/>
    <x v="1"/>
    <x v="0"/>
    <x v="0"/>
    <x v="0"/>
    <x v="498"/>
    <x v="500"/>
    <x v="375"/>
    <x v="473"/>
    <x v="61"/>
    <x v="0"/>
  </r>
  <r>
    <x v="8"/>
    <x v="1"/>
    <x v="125"/>
    <x v="104"/>
    <x v="105"/>
    <x v="0"/>
    <x v="0"/>
    <x v="505"/>
    <x v="495"/>
    <x v="324"/>
    <x v="490"/>
  </r>
  <r>
    <x v="8"/>
    <x v="1"/>
    <x v="364"/>
    <x v="470"/>
    <x v="75"/>
    <x v="0"/>
    <x v="0"/>
    <x v="0"/>
    <x v="0"/>
    <x v="506"/>
    <x v="506"/>
  </r>
  <r>
    <x v="8"/>
    <x v="1"/>
    <x v="473"/>
    <x v="491"/>
    <x v="305"/>
    <x v="480"/>
    <x v="147"/>
    <x v="47"/>
    <x v="0"/>
    <x v="0"/>
    <x v="0"/>
  </r>
  <r>
    <x v="8"/>
    <x v="1"/>
    <x v="0"/>
    <x v="0"/>
    <x v="499"/>
    <x v="497"/>
    <x v="406"/>
    <x v="484"/>
    <x v="130"/>
    <x v="0"/>
    <x v="0"/>
  </r>
  <r>
    <x v="10"/>
    <x v="1"/>
    <x v="70"/>
    <x v="63"/>
    <x v="0"/>
    <x v="0"/>
    <x v="653"/>
    <x v="596"/>
    <x v="606"/>
    <x v="488"/>
    <x v="50"/>
  </r>
  <r>
    <x v="12"/>
    <x v="1"/>
    <x v="460"/>
    <x v="39"/>
    <x v="0"/>
    <x v="0"/>
    <x v="0"/>
    <x v="0"/>
    <x v="637"/>
    <x v="650"/>
    <x v="62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6:G33" firstHeaderRow="2" firstDataRow="2" firstDataCol="2"/>
  <pivotFields count="11">
    <pivotField axis="axisRow" compact="0" showAll="0">
      <items count="14">
        <item x="0"/>
        <item x="1"/>
        <item x="2"/>
        <item x="3"/>
        <item x="4"/>
        <item x="5"/>
        <item x="6"/>
        <item x="7"/>
        <item x="8"/>
        <item x="9"/>
        <item x="10"/>
        <item x="11"/>
        <item x="12"/>
        <item t="default"/>
      </items>
    </pivotField>
    <pivotField axis="axisRow" compact="0" showAll="0">
      <items count="3">
        <item x="0"/>
        <item x="1"/>
        <item t="default"/>
      </items>
    </pivotField>
    <pivotField compact="0" showAll="0"/>
    <pivotField compact="0" showAll="0"/>
    <pivotField dataField="1" compact="0" showAll="0"/>
    <pivotField dataField="1" compact="0" showAll="0"/>
    <pivotField dataField="1" compact="0" showAll="0"/>
    <pivotField dataField="1" compact="0" showAll="0"/>
    <pivotField dataField="1" compact="0" showAll="0"/>
    <pivotField compact="0" showAll="0"/>
    <pivotField compact="0" showAll="0"/>
  </pivotFields>
  <rowFields count="2">
    <field x="1"/>
    <field x="0"/>
  </rowFields>
  <colFields count="1">
    <field x="-2"/>
  </colFields>
  <dataFields count="5">
    <dataField name=" Monto 2021" fld="4" subtotal="sum" numFmtId="164"/>
    <dataField name=" Monto 2022" fld="5" subtotal="sum" numFmtId="164"/>
    <dataField name=" Monto 2023" fld="6" subtotal="sum" numFmtId="164"/>
    <dataField name=" Monto 2024" fld="7" subtotal="sum" numFmtId="164"/>
    <dataField name=" Saldo"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16015625" defaultRowHeight="12" zeroHeight="false" outlineLevelRow="0" outlineLevelCol="0"/>
  <cols>
    <col collapsed="false" customWidth="true" hidden="false" outlineLevel="0" max="1" min="1" style="0" width="52.65"/>
    <col collapsed="false" customWidth="true" hidden="false" outlineLevel="0" max="5" min="2" style="0" width="21.16"/>
    <col collapsed="false" customWidth="true" hidden="false" outlineLevel="0" max="6" min="6" style="0" width="14.65"/>
  </cols>
  <sheetData>
    <row r="1" customFormat="false" ht="16.5" hidden="false" customHeight="false" outlineLevel="0" collapsed="false">
      <c r="A1" s="1" t="s">
        <v>0</v>
      </c>
    </row>
    <row r="2" customFormat="false" ht="16.5" hidden="false" customHeight="false" outlineLevel="0" collapsed="false">
      <c r="A2" s="1" t="s">
        <v>1</v>
      </c>
    </row>
    <row r="3" customFormat="false" ht="12" hidden="false" customHeight="false" outlineLevel="0" collapsed="false">
      <c r="A3" s="2" t="s">
        <v>2</v>
      </c>
    </row>
    <row r="4" customFormat="false" ht="12" hidden="false" customHeight="false" outlineLevel="0" collapsed="false">
      <c r="A4" s="2" t="s">
        <v>3</v>
      </c>
    </row>
    <row r="6" customFormat="false" ht="12" hidden="false" customHeight="false" outlineLevel="0" collapsed="false">
      <c r="A6" s="3" t="s">
        <v>4</v>
      </c>
      <c r="B6" s="4" t="s">
        <v>5</v>
      </c>
      <c r="C6" s="4" t="s">
        <v>6</v>
      </c>
      <c r="D6" s="4" t="s">
        <v>7</v>
      </c>
      <c r="E6" s="4" t="s">
        <v>8</v>
      </c>
      <c r="F6" s="4" t="s">
        <v>9</v>
      </c>
    </row>
    <row r="7" customFormat="false" ht="12" hidden="false" customHeight="false" outlineLevel="0" collapsed="false">
      <c r="A7" s="5" t="s">
        <v>10</v>
      </c>
      <c r="B7" s="6" t="n">
        <v>1966413591</v>
      </c>
      <c r="C7" s="6" t="n">
        <v>1452215669</v>
      </c>
      <c r="D7" s="6" t="n">
        <v>898411420</v>
      </c>
      <c r="E7" s="6" t="n">
        <v>684172396</v>
      </c>
      <c r="F7" s="6" t="n">
        <v>286963627.6475</v>
      </c>
    </row>
    <row r="8" customFormat="false" ht="12" hidden="false" customHeight="false" outlineLevel="0" collapsed="false">
      <c r="A8" s="7" t="s">
        <v>11</v>
      </c>
      <c r="B8" s="6" t="n">
        <v>11904427</v>
      </c>
      <c r="C8" s="6" t="n">
        <v>13784247</v>
      </c>
      <c r="D8" s="6" t="n">
        <v>10590311</v>
      </c>
      <c r="E8" s="6" t="n">
        <v>3811113</v>
      </c>
      <c r="F8" s="6" t="n">
        <v>0</v>
      </c>
    </row>
    <row r="9" customFormat="false" ht="12" hidden="false" customHeight="false" outlineLevel="0" collapsed="false">
      <c r="A9" s="7" t="s">
        <v>12</v>
      </c>
      <c r="B9" s="6" t="n">
        <v>140801596</v>
      </c>
      <c r="C9" s="6" t="n">
        <v>74012862</v>
      </c>
      <c r="D9" s="6" t="n">
        <v>12102270</v>
      </c>
      <c r="E9" s="6" t="n">
        <v>1022500</v>
      </c>
      <c r="F9" s="6" t="n">
        <v>0</v>
      </c>
    </row>
    <row r="10" customFormat="false" ht="12" hidden="false" customHeight="false" outlineLevel="0" collapsed="false">
      <c r="A10" s="7" t="s">
        <v>13</v>
      </c>
      <c r="B10" s="6" t="n">
        <v>1224421462</v>
      </c>
      <c r="C10" s="6" t="n">
        <v>1098262148</v>
      </c>
      <c r="D10" s="6" t="n">
        <v>769838162</v>
      </c>
      <c r="E10" s="6" t="n">
        <v>606237227</v>
      </c>
      <c r="F10" s="6" t="n">
        <v>143176165</v>
      </c>
    </row>
    <row r="11" customFormat="false" ht="12" hidden="false" customHeight="false" outlineLevel="0" collapsed="false">
      <c r="A11" s="7" t="s">
        <v>14</v>
      </c>
      <c r="B11" s="6" t="n">
        <v>73670723</v>
      </c>
      <c r="C11" s="6" t="n">
        <v>67051236</v>
      </c>
      <c r="D11" s="6" t="n">
        <v>11145240</v>
      </c>
      <c r="E11" s="6" t="n">
        <v>2066472</v>
      </c>
      <c r="F11" s="6" t="n">
        <v>537416</v>
      </c>
    </row>
    <row r="12" customFormat="false" ht="12" hidden="false" customHeight="false" outlineLevel="0" collapsed="false">
      <c r="A12" s="7" t="s">
        <v>15</v>
      </c>
      <c r="B12" s="6" t="n">
        <v>60144148</v>
      </c>
      <c r="C12" s="6" t="n">
        <v>32483343</v>
      </c>
      <c r="D12" s="6" t="n">
        <v>2923900</v>
      </c>
      <c r="E12" s="6" t="n">
        <v>0</v>
      </c>
      <c r="F12" s="6" t="n">
        <v>0</v>
      </c>
    </row>
    <row r="13" customFormat="false" ht="12" hidden="false" customHeight="false" outlineLevel="0" collapsed="false">
      <c r="A13" s="7" t="s">
        <v>16</v>
      </c>
      <c r="B13" s="6" t="n">
        <v>204414</v>
      </c>
      <c r="C13" s="6" t="n">
        <v>93542</v>
      </c>
      <c r="D13" s="6" t="n">
        <v>0</v>
      </c>
      <c r="E13" s="6" t="n">
        <v>0</v>
      </c>
      <c r="F13" s="6" t="n">
        <v>0</v>
      </c>
    </row>
    <row r="14" customFormat="false" ht="12" hidden="false" customHeight="false" outlineLevel="0" collapsed="false">
      <c r="A14" s="7" t="s">
        <v>17</v>
      </c>
      <c r="B14" s="6" t="n">
        <v>142048072</v>
      </c>
      <c r="C14" s="6" t="n">
        <v>9159225</v>
      </c>
      <c r="D14" s="6" t="n">
        <v>0</v>
      </c>
      <c r="E14" s="6" t="n">
        <v>0</v>
      </c>
      <c r="F14" s="6" t="n">
        <v>0</v>
      </c>
    </row>
    <row r="15" customFormat="false" ht="12" hidden="false" customHeight="false" outlineLevel="0" collapsed="false">
      <c r="A15" s="7" t="s">
        <v>18</v>
      </c>
      <c r="B15" s="6" t="n">
        <v>5224853</v>
      </c>
      <c r="C15" s="6" t="n">
        <v>754439</v>
      </c>
      <c r="D15" s="6" t="n">
        <v>534156</v>
      </c>
      <c r="E15" s="6" t="n">
        <v>0</v>
      </c>
      <c r="F15" s="6" t="n">
        <v>0</v>
      </c>
    </row>
    <row r="16" customFormat="false" ht="12" hidden="false" customHeight="false" outlineLevel="0" collapsed="false">
      <c r="A16" s="7" t="s">
        <v>19</v>
      </c>
      <c r="B16" s="6" t="n">
        <v>307696463</v>
      </c>
      <c r="C16" s="6" t="n">
        <v>156369884</v>
      </c>
      <c r="D16" s="6" t="n">
        <v>91072881</v>
      </c>
      <c r="E16" s="6" t="n">
        <v>71035084</v>
      </c>
      <c r="F16" s="6" t="n">
        <v>143250046.6475</v>
      </c>
    </row>
    <row r="17" customFormat="false" ht="12" hidden="false" customHeight="false" outlineLevel="0" collapsed="false">
      <c r="A17" s="7" t="s">
        <v>20</v>
      </c>
      <c r="B17" s="6" t="n">
        <v>60619</v>
      </c>
      <c r="C17" s="6" t="n">
        <v>40243</v>
      </c>
      <c r="D17" s="6" t="n">
        <v>0</v>
      </c>
      <c r="E17" s="6" t="n">
        <v>0</v>
      </c>
      <c r="F17" s="6" t="n">
        <v>0</v>
      </c>
    </row>
    <row r="18" customFormat="false" ht="12" hidden="false" customHeight="false" outlineLevel="0" collapsed="false">
      <c r="A18" s="7" t="s">
        <v>21</v>
      </c>
      <c r="B18" s="6" t="n">
        <v>134564</v>
      </c>
      <c r="C18" s="6" t="n">
        <v>204500</v>
      </c>
      <c r="D18" s="6" t="n">
        <v>204500</v>
      </c>
      <c r="E18" s="6" t="n">
        <v>0</v>
      </c>
      <c r="F18" s="6" t="n">
        <v>0</v>
      </c>
    </row>
    <row r="19" customFormat="false" ht="12" hidden="false" customHeight="false" outlineLevel="0" collapsed="false">
      <c r="A19" s="7" t="s">
        <v>22</v>
      </c>
      <c r="B19" s="6" t="n">
        <v>102250</v>
      </c>
      <c r="C19" s="6" t="n">
        <v>0</v>
      </c>
      <c r="D19" s="6" t="n">
        <v>0</v>
      </c>
      <c r="E19" s="6" t="n">
        <v>0</v>
      </c>
      <c r="F19" s="6" t="n">
        <v>0</v>
      </c>
    </row>
    <row r="20" customFormat="false" ht="12" hidden="false" customHeight="false" outlineLevel="0" collapsed="false">
      <c r="A20" s="5" t="s">
        <v>23</v>
      </c>
      <c r="B20" s="6" t="n">
        <v>788868012</v>
      </c>
      <c r="C20" s="6" t="n">
        <v>737238182</v>
      </c>
      <c r="D20" s="6" t="n">
        <v>125219267</v>
      </c>
      <c r="E20" s="6" t="n">
        <v>34100374</v>
      </c>
      <c r="F20" s="6" t="n">
        <v>0</v>
      </c>
    </row>
    <row r="21" customFormat="false" ht="12" hidden="false" customHeight="false" outlineLevel="0" collapsed="false">
      <c r="A21" s="7" t="s">
        <v>11</v>
      </c>
      <c r="B21" s="6" t="n">
        <v>25061381</v>
      </c>
      <c r="C21" s="6" t="n">
        <v>39708752</v>
      </c>
      <c r="D21" s="6" t="n">
        <v>0</v>
      </c>
      <c r="E21" s="6" t="n">
        <v>0</v>
      </c>
      <c r="F21" s="6" t="n">
        <v>0</v>
      </c>
    </row>
    <row r="22" customFormat="false" ht="12" hidden="false" customHeight="false" outlineLevel="0" collapsed="false">
      <c r="A22" s="7" t="s">
        <v>12</v>
      </c>
      <c r="B22" s="6" t="n">
        <v>100700947</v>
      </c>
      <c r="C22" s="6" t="n">
        <v>78324640</v>
      </c>
      <c r="D22" s="6" t="n">
        <v>0</v>
      </c>
      <c r="E22" s="6" t="n">
        <v>0</v>
      </c>
      <c r="F22" s="6" t="n">
        <v>0</v>
      </c>
    </row>
    <row r="23" customFormat="false" ht="12" hidden="false" customHeight="false" outlineLevel="0" collapsed="false">
      <c r="A23" s="7" t="s">
        <v>13</v>
      </c>
      <c r="B23" s="6" t="n">
        <v>380805877</v>
      </c>
      <c r="C23" s="6" t="n">
        <v>346849983</v>
      </c>
      <c r="D23" s="6" t="n">
        <v>117150729</v>
      </c>
      <c r="E23" s="6" t="n">
        <v>34100374</v>
      </c>
      <c r="F23" s="6" t="n">
        <v>0</v>
      </c>
    </row>
    <row r="24" customFormat="false" ht="12" hidden="false" customHeight="false" outlineLevel="0" collapsed="false">
      <c r="A24" s="7" t="s">
        <v>14</v>
      </c>
      <c r="B24" s="6" t="n">
        <v>10507533</v>
      </c>
      <c r="C24" s="6" t="n">
        <v>9109560</v>
      </c>
      <c r="D24" s="6" t="n">
        <v>0</v>
      </c>
      <c r="E24" s="6" t="n">
        <v>0</v>
      </c>
      <c r="F24" s="6" t="n">
        <v>0</v>
      </c>
    </row>
    <row r="25" customFormat="false" ht="12" hidden="false" customHeight="false" outlineLevel="0" collapsed="false">
      <c r="A25" s="7" t="s">
        <v>15</v>
      </c>
      <c r="B25" s="6" t="n">
        <v>46830346</v>
      </c>
      <c r="C25" s="6" t="n">
        <v>19513049</v>
      </c>
      <c r="D25" s="6" t="n">
        <v>4541059</v>
      </c>
      <c r="E25" s="6" t="n">
        <v>0</v>
      </c>
      <c r="F25" s="6" t="n">
        <v>0</v>
      </c>
    </row>
    <row r="26" customFormat="false" ht="12" hidden="false" customHeight="false" outlineLevel="0" collapsed="false">
      <c r="A26" s="7" t="s">
        <v>16</v>
      </c>
      <c r="B26" s="6" t="n">
        <v>180749</v>
      </c>
      <c r="C26" s="6" t="n">
        <v>0</v>
      </c>
      <c r="D26" s="6" t="n">
        <v>0</v>
      </c>
      <c r="E26" s="6" t="n">
        <v>0</v>
      </c>
      <c r="F26" s="6" t="n">
        <v>0</v>
      </c>
    </row>
    <row r="27" customFormat="false" ht="12" hidden="false" customHeight="false" outlineLevel="0" collapsed="false">
      <c r="A27" s="7" t="s">
        <v>17</v>
      </c>
      <c r="B27" s="6" t="n">
        <v>104543895</v>
      </c>
      <c r="C27" s="6" t="n">
        <v>90874299</v>
      </c>
      <c r="D27" s="6" t="n">
        <v>0</v>
      </c>
      <c r="E27" s="6" t="n">
        <v>0</v>
      </c>
      <c r="F27" s="6" t="n">
        <v>0</v>
      </c>
    </row>
    <row r="28" customFormat="false" ht="12" hidden="false" customHeight="false" outlineLevel="0" collapsed="false">
      <c r="A28" s="7" t="s">
        <v>18</v>
      </c>
      <c r="B28" s="6" t="n">
        <v>10120399</v>
      </c>
      <c r="C28" s="6" t="n">
        <v>6776713</v>
      </c>
      <c r="D28" s="6" t="n">
        <v>3527479</v>
      </c>
      <c r="E28" s="6" t="n">
        <v>0</v>
      </c>
      <c r="F28" s="6" t="n">
        <v>0</v>
      </c>
    </row>
    <row r="29" customFormat="false" ht="12" hidden="false" customHeight="false" outlineLevel="0" collapsed="false">
      <c r="A29" s="7" t="s">
        <v>19</v>
      </c>
      <c r="B29" s="6" t="n">
        <v>109051279</v>
      </c>
      <c r="C29" s="6" t="n">
        <v>146081186</v>
      </c>
      <c r="D29" s="6" t="n">
        <v>0</v>
      </c>
      <c r="E29" s="6" t="n">
        <v>0</v>
      </c>
      <c r="F29" s="6" t="n">
        <v>0</v>
      </c>
    </row>
    <row r="30" customFormat="false" ht="12" hidden="false" customHeight="false" outlineLevel="0" collapsed="false">
      <c r="A30" s="7" t="s">
        <v>20</v>
      </c>
      <c r="B30" s="6" t="n">
        <v>180749</v>
      </c>
      <c r="C30" s="6" t="n">
        <v>0</v>
      </c>
      <c r="D30" s="6" t="n">
        <v>0</v>
      </c>
      <c r="E30" s="6" t="n">
        <v>0</v>
      </c>
      <c r="F30" s="6" t="n">
        <v>0</v>
      </c>
    </row>
    <row r="31" customFormat="false" ht="12" hidden="false" customHeight="false" outlineLevel="0" collapsed="false">
      <c r="A31" s="7" t="s">
        <v>24</v>
      </c>
      <c r="B31" s="6" t="n">
        <v>884857</v>
      </c>
      <c r="C31" s="6" t="n">
        <v>0</v>
      </c>
      <c r="D31" s="6" t="n">
        <v>0</v>
      </c>
      <c r="E31" s="6" t="n">
        <v>0</v>
      </c>
      <c r="F31" s="6" t="n">
        <v>0</v>
      </c>
    </row>
    <row r="32" customFormat="false" ht="12" hidden="false" customHeight="false" outlineLevel="0" collapsed="false">
      <c r="A32" s="5" t="s">
        <v>25</v>
      </c>
      <c r="B32" s="6" t="n">
        <v>2755281603</v>
      </c>
      <c r="C32" s="6" t="n">
        <v>2189453851</v>
      </c>
      <c r="D32" s="6" t="n">
        <v>1023630687</v>
      </c>
      <c r="E32" s="6" t="n">
        <v>718272770</v>
      </c>
      <c r="F32" s="6" t="n">
        <v>286963627.647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9921875" defaultRowHeight="12" zeroHeight="false" outlineLevelRow="0" outlineLevelCol="0"/>
  <cols>
    <col collapsed="false" customWidth="true" hidden="false" outlineLevel="0" max="1" min="1" style="8" width="28.5"/>
    <col collapsed="false" customWidth="true" hidden="false" outlineLevel="0" max="2" min="2" style="8" width="27.16"/>
    <col collapsed="false" customWidth="true" hidden="false" outlineLevel="0" max="3" min="3" style="8" width="27.82"/>
    <col collapsed="false" customWidth="true" hidden="false" outlineLevel="0" max="4" min="4" style="9" width="13.15"/>
    <col collapsed="false" customWidth="true" hidden="false" outlineLevel="0" max="5" min="5" style="8" width="59.99"/>
    <col collapsed="false" customWidth="true" hidden="false" outlineLevel="0" max="6" min="6" style="8" width="15.15"/>
    <col collapsed="false" customWidth="true" hidden="false" outlineLevel="0" max="11" min="7" style="10" width="14.82"/>
    <col collapsed="false" customWidth="true" hidden="false" outlineLevel="0" max="12" min="12" style="8" width="30.49"/>
    <col collapsed="false" customWidth="true" hidden="false" outlineLevel="0" max="13" min="13" style="8" width="32.32"/>
    <col collapsed="false" customWidth="false" hidden="false" outlineLevel="0" max="257" min="14" style="8" width="11.99"/>
  </cols>
  <sheetData>
    <row r="1" customFormat="false" ht="16.5" hidden="false" customHeight="false" outlineLevel="0" collapsed="false">
      <c r="A1" s="1" t="s">
        <v>0</v>
      </c>
    </row>
    <row r="2" customFormat="false" ht="16.5" hidden="false" customHeight="false" outlineLevel="0" collapsed="false">
      <c r="A2" s="1" t="s">
        <v>1</v>
      </c>
    </row>
    <row r="3" customFormat="false" ht="12" hidden="false" customHeight="false" outlineLevel="0" collapsed="false">
      <c r="A3" s="2" t="s">
        <v>26</v>
      </c>
    </row>
    <row r="4" customFormat="false" ht="12" hidden="false" customHeight="false" outlineLevel="0" collapsed="false">
      <c r="A4" s="2" t="s">
        <v>3</v>
      </c>
    </row>
    <row r="6" s="13" customFormat="true" ht="28.5" hidden="false" customHeight="true" outlineLevel="0" collapsed="false">
      <c r="A6" s="11" t="s">
        <v>27</v>
      </c>
      <c r="B6" s="11" t="s">
        <v>28</v>
      </c>
      <c r="C6" s="11" t="s">
        <v>29</v>
      </c>
      <c r="D6" s="11" t="s">
        <v>30</v>
      </c>
      <c r="E6" s="11" t="s">
        <v>31</v>
      </c>
      <c r="F6" s="11" t="s">
        <v>32</v>
      </c>
      <c r="G6" s="12" t="s">
        <v>33</v>
      </c>
      <c r="H6" s="12" t="s">
        <v>34</v>
      </c>
      <c r="I6" s="12" t="s">
        <v>35</v>
      </c>
      <c r="J6" s="12" t="s">
        <v>36</v>
      </c>
      <c r="K6" s="12" t="s">
        <v>37</v>
      </c>
      <c r="L6" s="11" t="s">
        <v>38</v>
      </c>
      <c r="M6" s="11" t="s">
        <v>39</v>
      </c>
    </row>
    <row r="7" customFormat="false" ht="24" hidden="false" customHeight="false" outlineLevel="0" collapsed="false">
      <c r="A7" s="14" t="s">
        <v>24</v>
      </c>
      <c r="B7" s="14" t="s">
        <v>23</v>
      </c>
      <c r="C7" s="14" t="s">
        <v>40</v>
      </c>
      <c r="D7" s="15" t="s">
        <v>41</v>
      </c>
      <c r="E7" s="14" t="s">
        <v>42</v>
      </c>
      <c r="F7" s="14" t="s">
        <v>43</v>
      </c>
      <c r="G7" s="16" t="n">
        <v>884857</v>
      </c>
      <c r="H7" s="16" t="n">
        <v>0</v>
      </c>
      <c r="I7" s="16" t="n">
        <v>0</v>
      </c>
      <c r="J7" s="16" t="n">
        <v>0</v>
      </c>
      <c r="K7" s="16" t="n">
        <v>0</v>
      </c>
      <c r="L7" s="14" t="s">
        <v>44</v>
      </c>
      <c r="M7" s="14" t="s">
        <v>45</v>
      </c>
    </row>
    <row r="8" customFormat="false" ht="24" hidden="false" customHeight="false" outlineLevel="0" collapsed="false">
      <c r="A8" s="14" t="s">
        <v>20</v>
      </c>
      <c r="B8" s="14" t="s">
        <v>23</v>
      </c>
      <c r="C8" s="14" t="s">
        <v>40</v>
      </c>
      <c r="D8" s="15" t="s">
        <v>46</v>
      </c>
      <c r="E8" s="14" t="s">
        <v>42</v>
      </c>
      <c r="F8" s="14" t="s">
        <v>43</v>
      </c>
      <c r="G8" s="16" t="n">
        <v>180749</v>
      </c>
      <c r="H8" s="16" t="n">
        <v>0</v>
      </c>
      <c r="I8" s="16" t="n">
        <v>0</v>
      </c>
      <c r="J8" s="16" t="n">
        <v>0</v>
      </c>
      <c r="K8" s="16" t="n">
        <v>0</v>
      </c>
      <c r="L8" s="14" t="s">
        <v>44</v>
      </c>
      <c r="M8" s="14" t="s">
        <v>45</v>
      </c>
    </row>
    <row r="9" customFormat="false" ht="24" hidden="false" customHeight="false" outlineLevel="0" collapsed="false">
      <c r="A9" s="14" t="s">
        <v>20</v>
      </c>
      <c r="B9" s="14" t="s">
        <v>10</v>
      </c>
      <c r="C9" s="14" t="s">
        <v>47</v>
      </c>
      <c r="D9" s="15" t="s">
        <v>48</v>
      </c>
      <c r="E9" s="14" t="s">
        <v>49</v>
      </c>
      <c r="F9" s="14" t="s">
        <v>43</v>
      </c>
      <c r="G9" s="16" t="n">
        <v>33334</v>
      </c>
      <c r="H9" s="16" t="n">
        <v>7438</v>
      </c>
      <c r="I9" s="16" t="n">
        <v>0</v>
      </c>
      <c r="J9" s="16" t="n">
        <v>0</v>
      </c>
      <c r="K9" s="16" t="n">
        <v>0</v>
      </c>
      <c r="L9" s="14" t="s">
        <v>50</v>
      </c>
      <c r="M9" s="14" t="s">
        <v>50</v>
      </c>
    </row>
    <row r="10" customFormat="false" ht="48" hidden="false" customHeight="false" outlineLevel="0" collapsed="false">
      <c r="A10" s="14" t="s">
        <v>20</v>
      </c>
      <c r="B10" s="14" t="s">
        <v>10</v>
      </c>
      <c r="C10" s="14" t="s">
        <v>40</v>
      </c>
      <c r="D10" s="15" t="s">
        <v>51</v>
      </c>
      <c r="E10" s="14" t="s">
        <v>52</v>
      </c>
      <c r="F10" s="14" t="s">
        <v>43</v>
      </c>
      <c r="G10" s="16" t="n">
        <v>27285</v>
      </c>
      <c r="H10" s="16" t="n">
        <v>32805</v>
      </c>
      <c r="I10" s="16" t="n">
        <v>0</v>
      </c>
      <c r="J10" s="16" t="n">
        <v>0</v>
      </c>
      <c r="K10" s="16" t="n">
        <v>0</v>
      </c>
      <c r="L10" s="14" t="s">
        <v>53</v>
      </c>
      <c r="M10" s="14" t="s">
        <v>54</v>
      </c>
    </row>
    <row r="11" customFormat="false" ht="24" hidden="false" customHeight="false" outlineLevel="0" collapsed="false">
      <c r="A11" s="14" t="s">
        <v>11</v>
      </c>
      <c r="B11" s="14" t="s">
        <v>23</v>
      </c>
      <c r="C11" s="14" t="s">
        <v>55</v>
      </c>
      <c r="D11" s="15" t="s">
        <v>56</v>
      </c>
      <c r="E11" s="14" t="s">
        <v>57</v>
      </c>
      <c r="F11" s="14" t="s">
        <v>43</v>
      </c>
      <c r="G11" s="16" t="n">
        <v>1636000</v>
      </c>
      <c r="H11" s="16" t="n">
        <v>0</v>
      </c>
      <c r="I11" s="16" t="n">
        <v>0</v>
      </c>
      <c r="J11" s="16" t="n">
        <v>0</v>
      </c>
      <c r="K11" s="16" t="n">
        <v>0</v>
      </c>
      <c r="L11" s="14" t="s">
        <v>58</v>
      </c>
      <c r="M11" s="14" t="s">
        <v>58</v>
      </c>
    </row>
    <row r="12" customFormat="false" ht="24" hidden="false" customHeight="false" outlineLevel="0" collapsed="false">
      <c r="A12" s="14" t="s">
        <v>11</v>
      </c>
      <c r="B12" s="14" t="s">
        <v>23</v>
      </c>
      <c r="C12" s="14" t="s">
        <v>55</v>
      </c>
      <c r="D12" s="15" t="s">
        <v>59</v>
      </c>
      <c r="E12" s="14" t="s">
        <v>60</v>
      </c>
      <c r="F12" s="14" t="s">
        <v>43</v>
      </c>
      <c r="G12" s="16" t="n">
        <v>3298050</v>
      </c>
      <c r="H12" s="16" t="n">
        <v>6829878</v>
      </c>
      <c r="I12" s="16" t="n">
        <v>0</v>
      </c>
      <c r="J12" s="16" t="n">
        <v>0</v>
      </c>
      <c r="K12" s="16" t="n">
        <v>0</v>
      </c>
      <c r="L12" s="14" t="s">
        <v>61</v>
      </c>
      <c r="M12" s="14" t="s">
        <v>62</v>
      </c>
    </row>
    <row r="13" customFormat="false" ht="24" hidden="false" customHeight="false" outlineLevel="0" collapsed="false">
      <c r="A13" s="14" t="s">
        <v>11</v>
      </c>
      <c r="B13" s="14" t="s">
        <v>23</v>
      </c>
      <c r="C13" s="14" t="s">
        <v>55</v>
      </c>
      <c r="D13" s="15" t="s">
        <v>63</v>
      </c>
      <c r="E13" s="14" t="s">
        <v>64</v>
      </c>
      <c r="F13" s="14" t="s">
        <v>43</v>
      </c>
      <c r="G13" s="16" t="n">
        <v>430330</v>
      </c>
      <c r="H13" s="16" t="n">
        <v>0</v>
      </c>
      <c r="I13" s="16" t="n">
        <v>0</v>
      </c>
      <c r="J13" s="16" t="n">
        <v>0</v>
      </c>
      <c r="K13" s="16" t="n">
        <v>0</v>
      </c>
      <c r="L13" s="14" t="s">
        <v>58</v>
      </c>
      <c r="M13" s="14" t="s">
        <v>58</v>
      </c>
    </row>
    <row r="14" customFormat="false" ht="24" hidden="false" customHeight="false" outlineLevel="0" collapsed="false">
      <c r="A14" s="14" t="s">
        <v>11</v>
      </c>
      <c r="B14" s="14" t="s">
        <v>23</v>
      </c>
      <c r="C14" s="14" t="s">
        <v>65</v>
      </c>
      <c r="D14" s="15" t="s">
        <v>66</v>
      </c>
      <c r="E14" s="14" t="s">
        <v>67</v>
      </c>
      <c r="F14" s="14" t="s">
        <v>43</v>
      </c>
      <c r="G14" s="16" t="n">
        <v>3150400</v>
      </c>
      <c r="H14" s="16" t="n">
        <v>7755044</v>
      </c>
      <c r="I14" s="16" t="n">
        <v>0</v>
      </c>
      <c r="J14" s="16" t="n">
        <v>0</v>
      </c>
      <c r="K14" s="16" t="n">
        <v>0</v>
      </c>
      <c r="L14" s="14" t="s">
        <v>68</v>
      </c>
      <c r="M14" s="14" t="s">
        <v>68</v>
      </c>
    </row>
    <row r="15" customFormat="false" ht="24" hidden="false" customHeight="false" outlineLevel="0" collapsed="false">
      <c r="A15" s="14" t="s">
        <v>11</v>
      </c>
      <c r="B15" s="14" t="s">
        <v>23</v>
      </c>
      <c r="C15" s="14" t="s">
        <v>69</v>
      </c>
      <c r="D15" s="15" t="s">
        <v>70</v>
      </c>
      <c r="E15" s="14" t="s">
        <v>71</v>
      </c>
      <c r="F15" s="14" t="s">
        <v>43</v>
      </c>
      <c r="G15" s="16" t="n">
        <v>358897</v>
      </c>
      <c r="H15" s="16" t="n">
        <v>0</v>
      </c>
      <c r="I15" s="16" t="n">
        <v>0</v>
      </c>
      <c r="J15" s="16" t="n">
        <v>0</v>
      </c>
      <c r="K15" s="16" t="n">
        <v>0</v>
      </c>
      <c r="L15" s="14" t="s">
        <v>72</v>
      </c>
      <c r="M15" s="14" t="s">
        <v>72</v>
      </c>
    </row>
    <row r="16" customFormat="false" ht="24" hidden="false" customHeight="false" outlineLevel="0" collapsed="false">
      <c r="A16" s="14" t="s">
        <v>11</v>
      </c>
      <c r="B16" s="14" t="s">
        <v>23</v>
      </c>
      <c r="C16" s="14" t="s">
        <v>47</v>
      </c>
      <c r="D16" s="15" t="s">
        <v>73</v>
      </c>
      <c r="E16" s="14" t="s">
        <v>74</v>
      </c>
      <c r="F16" s="14" t="s">
        <v>43</v>
      </c>
      <c r="G16" s="16" t="n">
        <v>1158395</v>
      </c>
      <c r="H16" s="16" t="n">
        <v>1871908</v>
      </c>
      <c r="I16" s="16" t="n">
        <v>0</v>
      </c>
      <c r="J16" s="16" t="n">
        <v>0</v>
      </c>
      <c r="K16" s="16" t="n">
        <v>0</v>
      </c>
      <c r="L16" s="14" t="s">
        <v>75</v>
      </c>
      <c r="M16" s="14" t="s">
        <v>75</v>
      </c>
    </row>
    <row r="17" customFormat="false" ht="24" hidden="false" customHeight="false" outlineLevel="0" collapsed="false">
      <c r="A17" s="14" t="s">
        <v>11</v>
      </c>
      <c r="B17" s="14" t="s">
        <v>23</v>
      </c>
      <c r="C17" s="14" t="s">
        <v>47</v>
      </c>
      <c r="D17" s="15" t="s">
        <v>76</v>
      </c>
      <c r="E17" s="14" t="s">
        <v>77</v>
      </c>
      <c r="F17" s="14" t="s">
        <v>43</v>
      </c>
      <c r="G17" s="16" t="n">
        <v>184868</v>
      </c>
      <c r="H17" s="16" t="n">
        <v>0</v>
      </c>
      <c r="I17" s="16" t="n">
        <v>0</v>
      </c>
      <c r="J17" s="16" t="n">
        <v>0</v>
      </c>
      <c r="K17" s="16" t="n">
        <v>0</v>
      </c>
      <c r="L17" s="14" t="s">
        <v>50</v>
      </c>
      <c r="M17" s="14" t="s">
        <v>50</v>
      </c>
    </row>
    <row r="18" customFormat="false" ht="24" hidden="false" customHeight="false" outlineLevel="0" collapsed="false">
      <c r="A18" s="14" t="s">
        <v>11</v>
      </c>
      <c r="B18" s="14" t="s">
        <v>23</v>
      </c>
      <c r="C18" s="14" t="s">
        <v>78</v>
      </c>
      <c r="D18" s="15" t="s">
        <v>79</v>
      </c>
      <c r="E18" s="14" t="s">
        <v>80</v>
      </c>
      <c r="F18" s="14" t="s">
        <v>43</v>
      </c>
      <c r="G18" s="16" t="n">
        <v>1644445</v>
      </c>
      <c r="H18" s="16" t="n">
        <v>635279</v>
      </c>
      <c r="I18" s="16" t="n">
        <v>0</v>
      </c>
      <c r="J18" s="16" t="n">
        <v>0</v>
      </c>
      <c r="K18" s="16" t="n">
        <v>0</v>
      </c>
      <c r="L18" s="14" t="s">
        <v>81</v>
      </c>
      <c r="M18" s="14" t="s">
        <v>82</v>
      </c>
    </row>
    <row r="19" customFormat="false" ht="24" hidden="false" customHeight="false" outlineLevel="0" collapsed="false">
      <c r="A19" s="14" t="s">
        <v>11</v>
      </c>
      <c r="B19" s="14" t="s">
        <v>23</v>
      </c>
      <c r="C19" s="14" t="s">
        <v>83</v>
      </c>
      <c r="D19" s="15" t="s">
        <v>84</v>
      </c>
      <c r="E19" s="14" t="s">
        <v>85</v>
      </c>
      <c r="F19" s="14" t="s">
        <v>43</v>
      </c>
      <c r="G19" s="16" t="n">
        <v>1802570</v>
      </c>
      <c r="H19" s="16" t="n">
        <v>6847780</v>
      </c>
      <c r="I19" s="16" t="n">
        <v>0</v>
      </c>
      <c r="J19" s="16" t="n">
        <v>0</v>
      </c>
      <c r="K19" s="16" t="n">
        <v>0</v>
      </c>
      <c r="L19" s="14" t="s">
        <v>86</v>
      </c>
      <c r="M19" s="14" t="s">
        <v>87</v>
      </c>
    </row>
    <row r="20" customFormat="false" ht="24" hidden="false" customHeight="false" outlineLevel="0" collapsed="false">
      <c r="A20" s="14" t="s">
        <v>11</v>
      </c>
      <c r="B20" s="14" t="s">
        <v>23</v>
      </c>
      <c r="C20" s="14" t="s">
        <v>83</v>
      </c>
      <c r="D20" s="15" t="s">
        <v>88</v>
      </c>
      <c r="E20" s="14" t="s">
        <v>89</v>
      </c>
      <c r="F20" s="14" t="s">
        <v>43</v>
      </c>
      <c r="G20" s="16" t="n">
        <v>820004</v>
      </c>
      <c r="H20" s="16" t="n">
        <v>2755295</v>
      </c>
      <c r="I20" s="16" t="n">
        <v>0</v>
      </c>
      <c r="J20" s="16" t="n">
        <v>0</v>
      </c>
      <c r="K20" s="16" t="n">
        <v>0</v>
      </c>
      <c r="L20" s="14" t="s">
        <v>90</v>
      </c>
      <c r="M20" s="14" t="s">
        <v>87</v>
      </c>
    </row>
    <row r="21" customFormat="false" ht="24" hidden="false" customHeight="false" outlineLevel="0" collapsed="false">
      <c r="A21" s="14" t="s">
        <v>11</v>
      </c>
      <c r="B21" s="14" t="s">
        <v>23</v>
      </c>
      <c r="C21" s="14" t="s">
        <v>91</v>
      </c>
      <c r="D21" s="15" t="s">
        <v>92</v>
      </c>
      <c r="E21" s="14" t="s">
        <v>93</v>
      </c>
      <c r="F21" s="14" t="s">
        <v>43</v>
      </c>
      <c r="G21" s="16" t="n">
        <v>272567</v>
      </c>
      <c r="H21" s="16" t="n">
        <v>2686205</v>
      </c>
      <c r="I21" s="16" t="n">
        <v>0</v>
      </c>
      <c r="J21" s="16" t="n">
        <v>0</v>
      </c>
      <c r="K21" s="16" t="n">
        <v>0</v>
      </c>
      <c r="L21" s="14" t="s">
        <v>94</v>
      </c>
      <c r="M21" s="14" t="s">
        <v>94</v>
      </c>
    </row>
    <row r="22" customFormat="false" ht="24" hidden="false" customHeight="false" outlineLevel="0" collapsed="false">
      <c r="A22" s="14" t="s">
        <v>11</v>
      </c>
      <c r="B22" s="14" t="s">
        <v>23</v>
      </c>
      <c r="C22" s="14" t="s">
        <v>91</v>
      </c>
      <c r="D22" s="15" t="s">
        <v>95</v>
      </c>
      <c r="E22" s="14" t="s">
        <v>96</v>
      </c>
      <c r="F22" s="14" t="s">
        <v>43</v>
      </c>
      <c r="G22" s="16" t="n">
        <v>336144</v>
      </c>
      <c r="H22" s="16" t="n">
        <v>1913195</v>
      </c>
      <c r="I22" s="16" t="n">
        <v>0</v>
      </c>
      <c r="J22" s="16" t="n">
        <v>0</v>
      </c>
      <c r="K22" s="16" t="n">
        <v>0</v>
      </c>
      <c r="L22" s="14" t="s">
        <v>94</v>
      </c>
      <c r="M22" s="14" t="s">
        <v>94</v>
      </c>
    </row>
    <row r="23" customFormat="false" ht="24" hidden="false" customHeight="false" outlineLevel="0" collapsed="false">
      <c r="A23" s="14" t="s">
        <v>11</v>
      </c>
      <c r="B23" s="14" t="s">
        <v>23</v>
      </c>
      <c r="C23" s="14" t="s">
        <v>91</v>
      </c>
      <c r="D23" s="15" t="s">
        <v>97</v>
      </c>
      <c r="E23" s="14" t="s">
        <v>98</v>
      </c>
      <c r="F23" s="14" t="s">
        <v>43</v>
      </c>
      <c r="G23" s="16" t="n">
        <v>102864</v>
      </c>
      <c r="H23" s="16" t="n">
        <v>0</v>
      </c>
      <c r="I23" s="16" t="n">
        <v>0</v>
      </c>
      <c r="J23" s="16" t="n">
        <v>0</v>
      </c>
      <c r="K23" s="16" t="n">
        <v>0</v>
      </c>
      <c r="L23" s="14" t="s">
        <v>94</v>
      </c>
      <c r="M23" s="14" t="s">
        <v>94</v>
      </c>
    </row>
    <row r="24" customFormat="false" ht="24" hidden="false" customHeight="false" outlineLevel="0" collapsed="false">
      <c r="A24" s="14" t="s">
        <v>11</v>
      </c>
      <c r="B24" s="14" t="s">
        <v>23</v>
      </c>
      <c r="C24" s="14" t="s">
        <v>99</v>
      </c>
      <c r="D24" s="15" t="s">
        <v>100</v>
      </c>
      <c r="E24" s="14" t="s">
        <v>101</v>
      </c>
      <c r="F24" s="14" t="s">
        <v>43</v>
      </c>
      <c r="G24" s="16" t="n">
        <v>1317377</v>
      </c>
      <c r="H24" s="16" t="n">
        <v>1388799</v>
      </c>
      <c r="I24" s="16" t="n">
        <v>0</v>
      </c>
      <c r="J24" s="16" t="n">
        <v>0</v>
      </c>
      <c r="K24" s="16" t="n">
        <v>0</v>
      </c>
      <c r="L24" s="14" t="s">
        <v>102</v>
      </c>
      <c r="M24" s="14" t="s">
        <v>103</v>
      </c>
    </row>
    <row r="25" customFormat="false" ht="24" hidden="false" customHeight="false" outlineLevel="0" collapsed="false">
      <c r="A25" s="14" t="s">
        <v>11</v>
      </c>
      <c r="B25" s="14" t="s">
        <v>23</v>
      </c>
      <c r="C25" s="14" t="s">
        <v>99</v>
      </c>
      <c r="D25" s="15" t="s">
        <v>104</v>
      </c>
      <c r="E25" s="14" t="s">
        <v>105</v>
      </c>
      <c r="F25" s="14" t="s">
        <v>43</v>
      </c>
      <c r="G25" s="16" t="n">
        <v>308795</v>
      </c>
      <c r="H25" s="16" t="n">
        <v>0</v>
      </c>
      <c r="I25" s="16" t="n">
        <v>0</v>
      </c>
      <c r="J25" s="16" t="n">
        <v>0</v>
      </c>
      <c r="K25" s="16" t="n">
        <v>0</v>
      </c>
      <c r="L25" s="14" t="s">
        <v>102</v>
      </c>
      <c r="M25" s="14" t="s">
        <v>103</v>
      </c>
    </row>
    <row r="26" customFormat="false" ht="36" hidden="false" customHeight="false" outlineLevel="0" collapsed="false">
      <c r="A26" s="14" t="s">
        <v>11</v>
      </c>
      <c r="B26" s="14" t="s">
        <v>23</v>
      </c>
      <c r="C26" s="14" t="s">
        <v>106</v>
      </c>
      <c r="D26" s="15" t="s">
        <v>107</v>
      </c>
      <c r="E26" s="14" t="s">
        <v>108</v>
      </c>
      <c r="F26" s="14" t="s">
        <v>43</v>
      </c>
      <c r="G26" s="16" t="n">
        <v>2785193</v>
      </c>
      <c r="H26" s="16" t="n">
        <v>2328330</v>
      </c>
      <c r="I26" s="16" t="n">
        <v>0</v>
      </c>
      <c r="J26" s="16" t="n">
        <v>0</v>
      </c>
      <c r="K26" s="16" t="n">
        <v>0</v>
      </c>
      <c r="L26" s="14" t="s">
        <v>44</v>
      </c>
      <c r="M26" s="14" t="s">
        <v>45</v>
      </c>
    </row>
    <row r="27" customFormat="false" ht="36" hidden="false" customHeight="false" outlineLevel="0" collapsed="false">
      <c r="A27" s="14" t="s">
        <v>11</v>
      </c>
      <c r="B27" s="14" t="s">
        <v>23</v>
      </c>
      <c r="C27" s="14" t="s">
        <v>106</v>
      </c>
      <c r="D27" s="15" t="s">
        <v>109</v>
      </c>
      <c r="E27" s="14" t="s">
        <v>110</v>
      </c>
      <c r="F27" s="14" t="s">
        <v>43</v>
      </c>
      <c r="G27" s="16" t="n">
        <v>1296246</v>
      </c>
      <c r="H27" s="16" t="n">
        <v>1203580</v>
      </c>
      <c r="I27" s="16" t="n">
        <v>0</v>
      </c>
      <c r="J27" s="16" t="n">
        <v>0</v>
      </c>
      <c r="K27" s="16" t="n">
        <v>0</v>
      </c>
      <c r="L27" s="14" t="s">
        <v>44</v>
      </c>
      <c r="M27" s="14" t="s">
        <v>45</v>
      </c>
    </row>
    <row r="28" customFormat="false" ht="36" hidden="false" customHeight="false" outlineLevel="0" collapsed="false">
      <c r="A28" s="14" t="s">
        <v>11</v>
      </c>
      <c r="B28" s="14" t="s">
        <v>23</v>
      </c>
      <c r="C28" s="14" t="s">
        <v>106</v>
      </c>
      <c r="D28" s="15" t="s">
        <v>111</v>
      </c>
      <c r="E28" s="14" t="s">
        <v>112</v>
      </c>
      <c r="F28" s="14" t="s">
        <v>43</v>
      </c>
      <c r="G28" s="16" t="n">
        <v>963949</v>
      </c>
      <c r="H28" s="16" t="n">
        <v>1004803</v>
      </c>
      <c r="I28" s="16" t="n">
        <v>0</v>
      </c>
      <c r="J28" s="16" t="n">
        <v>0</v>
      </c>
      <c r="K28" s="16" t="n">
        <v>0</v>
      </c>
      <c r="L28" s="14" t="s">
        <v>113</v>
      </c>
      <c r="M28" s="14" t="s">
        <v>113</v>
      </c>
    </row>
    <row r="29" customFormat="false" ht="24" hidden="false" customHeight="false" outlineLevel="0" collapsed="false">
      <c r="A29" s="14" t="s">
        <v>11</v>
      </c>
      <c r="B29" s="14" t="s">
        <v>23</v>
      </c>
      <c r="C29" s="14" t="s">
        <v>114</v>
      </c>
      <c r="D29" s="15" t="s">
        <v>115</v>
      </c>
      <c r="E29" s="14" t="s">
        <v>116</v>
      </c>
      <c r="F29" s="14" t="s">
        <v>43</v>
      </c>
      <c r="G29" s="16" t="n">
        <v>2209526</v>
      </c>
      <c r="H29" s="16" t="n">
        <v>1730886</v>
      </c>
      <c r="I29" s="16" t="n">
        <v>0</v>
      </c>
      <c r="J29" s="16" t="n">
        <v>0</v>
      </c>
      <c r="K29" s="16" t="n">
        <v>0</v>
      </c>
      <c r="L29" s="14" t="s">
        <v>44</v>
      </c>
      <c r="M29" s="14" t="s">
        <v>45</v>
      </c>
    </row>
    <row r="30" customFormat="false" ht="24" hidden="false" customHeight="false" outlineLevel="0" collapsed="false">
      <c r="A30" s="14" t="s">
        <v>11</v>
      </c>
      <c r="B30" s="14" t="s">
        <v>23</v>
      </c>
      <c r="C30" s="14" t="s">
        <v>114</v>
      </c>
      <c r="D30" s="15" t="s">
        <v>117</v>
      </c>
      <c r="E30" s="14" t="s">
        <v>118</v>
      </c>
      <c r="F30" s="14" t="s">
        <v>43</v>
      </c>
      <c r="G30" s="16" t="n">
        <v>805633</v>
      </c>
      <c r="H30" s="16" t="n">
        <v>757770</v>
      </c>
      <c r="I30" s="16" t="n">
        <v>0</v>
      </c>
      <c r="J30" s="16" t="n">
        <v>0</v>
      </c>
      <c r="K30" s="16" t="n">
        <v>0</v>
      </c>
      <c r="L30" s="14" t="s">
        <v>119</v>
      </c>
      <c r="M30" s="14" t="s">
        <v>120</v>
      </c>
    </row>
    <row r="31" customFormat="false" ht="24" hidden="false" customHeight="false" outlineLevel="0" collapsed="false">
      <c r="A31" s="14" t="s">
        <v>11</v>
      </c>
      <c r="B31" s="14" t="s">
        <v>23</v>
      </c>
      <c r="C31" s="14" t="s">
        <v>114</v>
      </c>
      <c r="D31" s="15" t="s">
        <v>121</v>
      </c>
      <c r="E31" s="14" t="s">
        <v>122</v>
      </c>
      <c r="F31" s="14" t="s">
        <v>43</v>
      </c>
      <c r="G31" s="16" t="n">
        <v>179128</v>
      </c>
      <c r="H31" s="16" t="n">
        <v>0</v>
      </c>
      <c r="I31" s="16" t="n">
        <v>0</v>
      </c>
      <c r="J31" s="16" t="n">
        <v>0</v>
      </c>
      <c r="K31" s="16" t="n">
        <v>0</v>
      </c>
      <c r="L31" s="14" t="s">
        <v>123</v>
      </c>
      <c r="M31" s="14" t="s">
        <v>124</v>
      </c>
    </row>
    <row r="32" customFormat="false" ht="24" hidden="false" customHeight="false" outlineLevel="0" collapsed="false">
      <c r="A32" s="14" t="s">
        <v>11</v>
      </c>
      <c r="B32" s="14" t="s">
        <v>10</v>
      </c>
      <c r="C32" s="14" t="s">
        <v>125</v>
      </c>
      <c r="D32" s="15" t="s">
        <v>126</v>
      </c>
      <c r="E32" s="14" t="s">
        <v>127</v>
      </c>
      <c r="F32" s="14" t="s">
        <v>128</v>
      </c>
      <c r="G32" s="16" t="n">
        <v>29997</v>
      </c>
      <c r="H32" s="16" t="n">
        <v>0</v>
      </c>
      <c r="I32" s="16" t="n">
        <v>0</v>
      </c>
      <c r="J32" s="16" t="n">
        <v>0</v>
      </c>
      <c r="K32" s="16" t="n">
        <v>0</v>
      </c>
      <c r="L32" s="14" t="s">
        <v>129</v>
      </c>
      <c r="M32" s="14" t="s">
        <v>129</v>
      </c>
    </row>
    <row r="33" customFormat="false" ht="24" hidden="false" customHeight="false" outlineLevel="0" collapsed="false">
      <c r="A33" s="14" t="s">
        <v>11</v>
      </c>
      <c r="B33" s="14" t="s">
        <v>10</v>
      </c>
      <c r="C33" s="14" t="s">
        <v>125</v>
      </c>
      <c r="D33" s="15" t="s">
        <v>130</v>
      </c>
      <c r="E33" s="14" t="s">
        <v>131</v>
      </c>
      <c r="F33" s="14" t="s">
        <v>43</v>
      </c>
      <c r="G33" s="16" t="n">
        <v>364097</v>
      </c>
      <c r="H33" s="16" t="n">
        <v>0</v>
      </c>
      <c r="I33" s="16" t="n">
        <v>0</v>
      </c>
      <c r="J33" s="16" t="n">
        <v>0</v>
      </c>
      <c r="K33" s="16" t="n">
        <v>0</v>
      </c>
      <c r="L33" s="14" t="s">
        <v>129</v>
      </c>
      <c r="M33" s="14" t="s">
        <v>129</v>
      </c>
    </row>
    <row r="34" customFormat="false" ht="24" hidden="false" customHeight="false" outlineLevel="0" collapsed="false">
      <c r="A34" s="14" t="s">
        <v>11</v>
      </c>
      <c r="B34" s="14" t="s">
        <v>10</v>
      </c>
      <c r="C34" s="14" t="s">
        <v>55</v>
      </c>
      <c r="D34" s="15" t="s">
        <v>132</v>
      </c>
      <c r="E34" s="14" t="s">
        <v>133</v>
      </c>
      <c r="F34" s="14" t="s">
        <v>128</v>
      </c>
      <c r="G34" s="16" t="n">
        <v>31493</v>
      </c>
      <c r="H34" s="16" t="n">
        <v>43101</v>
      </c>
      <c r="I34" s="16" t="n">
        <v>0</v>
      </c>
      <c r="J34" s="16" t="n">
        <v>0</v>
      </c>
      <c r="K34" s="16" t="n">
        <v>0</v>
      </c>
      <c r="L34" s="14" t="s">
        <v>58</v>
      </c>
      <c r="M34" s="14" t="s">
        <v>58</v>
      </c>
    </row>
    <row r="35" customFormat="false" ht="24" hidden="false" customHeight="false" outlineLevel="0" collapsed="false">
      <c r="A35" s="14" t="s">
        <v>11</v>
      </c>
      <c r="B35" s="14" t="s">
        <v>10</v>
      </c>
      <c r="C35" s="14" t="s">
        <v>55</v>
      </c>
      <c r="D35" s="15" t="s">
        <v>134</v>
      </c>
      <c r="E35" s="14" t="s">
        <v>135</v>
      </c>
      <c r="F35" s="14" t="s">
        <v>43</v>
      </c>
      <c r="G35" s="16" t="n">
        <v>1007623</v>
      </c>
      <c r="H35" s="16" t="n">
        <v>0</v>
      </c>
      <c r="I35" s="16" t="n">
        <v>0</v>
      </c>
      <c r="J35" s="16" t="n">
        <v>0</v>
      </c>
      <c r="K35" s="16" t="n">
        <v>0</v>
      </c>
      <c r="L35" s="14" t="s">
        <v>58</v>
      </c>
      <c r="M35" s="14" t="s">
        <v>58</v>
      </c>
    </row>
    <row r="36" customFormat="false" ht="24" hidden="false" customHeight="false" outlineLevel="0" collapsed="false">
      <c r="A36" s="14" t="s">
        <v>11</v>
      </c>
      <c r="B36" s="14" t="s">
        <v>10</v>
      </c>
      <c r="C36" s="14" t="s">
        <v>136</v>
      </c>
      <c r="D36" s="15" t="s">
        <v>137</v>
      </c>
      <c r="E36" s="14" t="s">
        <v>138</v>
      </c>
      <c r="F36" s="14" t="s">
        <v>43</v>
      </c>
      <c r="G36" s="16" t="n">
        <v>50242</v>
      </c>
      <c r="H36" s="16" t="n">
        <v>196876</v>
      </c>
      <c r="I36" s="16" t="n">
        <v>0</v>
      </c>
      <c r="J36" s="16" t="n">
        <v>0</v>
      </c>
      <c r="K36" s="16" t="n">
        <v>0</v>
      </c>
      <c r="L36" s="14" t="s">
        <v>44</v>
      </c>
      <c r="M36" s="14" t="s">
        <v>45</v>
      </c>
    </row>
    <row r="37" customFormat="false" ht="24" hidden="false" customHeight="false" outlineLevel="0" collapsed="false">
      <c r="A37" s="14" t="s">
        <v>11</v>
      </c>
      <c r="B37" s="14" t="s">
        <v>10</v>
      </c>
      <c r="C37" s="14" t="s">
        <v>65</v>
      </c>
      <c r="D37" s="15" t="s">
        <v>139</v>
      </c>
      <c r="E37" s="14" t="s">
        <v>140</v>
      </c>
      <c r="F37" s="14" t="s">
        <v>43</v>
      </c>
      <c r="G37" s="16" t="n">
        <v>112134</v>
      </c>
      <c r="H37" s="16" t="n">
        <v>95000</v>
      </c>
      <c r="I37" s="16" t="n">
        <v>0</v>
      </c>
      <c r="J37" s="16" t="n">
        <v>0</v>
      </c>
      <c r="K37" s="16" t="n">
        <v>0</v>
      </c>
      <c r="L37" s="14" t="s">
        <v>44</v>
      </c>
      <c r="M37" s="14" t="s">
        <v>45</v>
      </c>
    </row>
    <row r="38" customFormat="false" ht="24" hidden="false" customHeight="false" outlineLevel="0" collapsed="false">
      <c r="A38" s="14" t="s">
        <v>11</v>
      </c>
      <c r="B38" s="14" t="s">
        <v>10</v>
      </c>
      <c r="C38" s="14" t="s">
        <v>141</v>
      </c>
      <c r="D38" s="15" t="s">
        <v>142</v>
      </c>
      <c r="E38" s="14" t="s">
        <v>143</v>
      </c>
      <c r="F38" s="14" t="s">
        <v>43</v>
      </c>
      <c r="G38" s="16" t="n">
        <v>1267415</v>
      </c>
      <c r="H38" s="16" t="n">
        <v>0</v>
      </c>
      <c r="I38" s="16" t="n">
        <v>0</v>
      </c>
      <c r="J38" s="16" t="n">
        <v>0</v>
      </c>
      <c r="K38" s="16" t="n">
        <v>0</v>
      </c>
      <c r="L38" s="14" t="s">
        <v>144</v>
      </c>
      <c r="M38" s="14" t="s">
        <v>145</v>
      </c>
    </row>
    <row r="39" customFormat="false" ht="24" hidden="false" customHeight="false" outlineLevel="0" collapsed="false">
      <c r="A39" s="14" t="s">
        <v>11</v>
      </c>
      <c r="B39" s="14" t="s">
        <v>10</v>
      </c>
      <c r="C39" s="14" t="s">
        <v>69</v>
      </c>
      <c r="D39" s="15" t="s">
        <v>146</v>
      </c>
      <c r="E39" s="14" t="s">
        <v>147</v>
      </c>
      <c r="F39" s="14" t="s">
        <v>43</v>
      </c>
      <c r="G39" s="16" t="n">
        <v>511250</v>
      </c>
      <c r="H39" s="16" t="n">
        <v>5419250</v>
      </c>
      <c r="I39" s="16" t="n">
        <v>6135000</v>
      </c>
      <c r="J39" s="16" t="n">
        <v>3811113</v>
      </c>
      <c r="K39" s="16" t="n">
        <v>0</v>
      </c>
      <c r="L39" s="14" t="s">
        <v>72</v>
      </c>
      <c r="M39" s="14" t="s">
        <v>72</v>
      </c>
    </row>
    <row r="40" customFormat="false" ht="24" hidden="false" customHeight="false" outlineLevel="0" collapsed="false">
      <c r="A40" s="14" t="s">
        <v>11</v>
      </c>
      <c r="B40" s="14" t="s">
        <v>10</v>
      </c>
      <c r="C40" s="14" t="s">
        <v>69</v>
      </c>
      <c r="D40" s="15" t="s">
        <v>148</v>
      </c>
      <c r="E40" s="14" t="s">
        <v>149</v>
      </c>
      <c r="F40" s="14" t="s">
        <v>43</v>
      </c>
      <c r="G40" s="16" t="n">
        <v>1801504</v>
      </c>
      <c r="H40" s="16" t="n">
        <v>1265996</v>
      </c>
      <c r="I40" s="16" t="n">
        <v>0</v>
      </c>
      <c r="J40" s="16" t="n">
        <v>0</v>
      </c>
      <c r="K40" s="16" t="n">
        <v>0</v>
      </c>
      <c r="L40" s="14" t="s">
        <v>72</v>
      </c>
      <c r="M40" s="14" t="s">
        <v>72</v>
      </c>
    </row>
    <row r="41" customFormat="false" ht="24" hidden="false" customHeight="false" outlineLevel="0" collapsed="false">
      <c r="A41" s="14" t="s">
        <v>11</v>
      </c>
      <c r="B41" s="14" t="s">
        <v>10</v>
      </c>
      <c r="C41" s="14" t="s">
        <v>69</v>
      </c>
      <c r="D41" s="15" t="s">
        <v>150</v>
      </c>
      <c r="E41" s="14" t="s">
        <v>151</v>
      </c>
      <c r="F41" s="14" t="s">
        <v>43</v>
      </c>
      <c r="G41" s="16" t="n">
        <v>287655</v>
      </c>
      <c r="H41" s="16" t="n">
        <v>1118210</v>
      </c>
      <c r="I41" s="16" t="n">
        <v>797245</v>
      </c>
      <c r="J41" s="16" t="n">
        <v>0</v>
      </c>
      <c r="K41" s="16" t="n">
        <v>0</v>
      </c>
      <c r="L41" s="14" t="s">
        <v>72</v>
      </c>
      <c r="M41" s="14" t="s">
        <v>72</v>
      </c>
    </row>
    <row r="42" customFormat="false" ht="24" hidden="false" customHeight="false" outlineLevel="0" collapsed="false">
      <c r="A42" s="14" t="s">
        <v>11</v>
      </c>
      <c r="B42" s="14" t="s">
        <v>10</v>
      </c>
      <c r="C42" s="14" t="s">
        <v>69</v>
      </c>
      <c r="D42" s="15" t="s">
        <v>152</v>
      </c>
      <c r="E42" s="14" t="s">
        <v>153</v>
      </c>
      <c r="F42" s="14" t="s">
        <v>43</v>
      </c>
      <c r="G42" s="16" t="n">
        <v>153375</v>
      </c>
      <c r="H42" s="16" t="n">
        <v>284911</v>
      </c>
      <c r="I42" s="16" t="n">
        <v>1139647</v>
      </c>
      <c r="J42" s="16" t="n">
        <v>0</v>
      </c>
      <c r="K42" s="16" t="n">
        <v>0</v>
      </c>
      <c r="L42" s="14" t="s">
        <v>72</v>
      </c>
      <c r="M42" s="14" t="s">
        <v>72</v>
      </c>
    </row>
    <row r="43" customFormat="false" ht="24" hidden="false" customHeight="false" outlineLevel="0" collapsed="false">
      <c r="A43" s="14" t="s">
        <v>11</v>
      </c>
      <c r="B43" s="14" t="s">
        <v>10</v>
      </c>
      <c r="C43" s="14" t="s">
        <v>69</v>
      </c>
      <c r="D43" s="15" t="s">
        <v>154</v>
      </c>
      <c r="E43" s="14" t="s">
        <v>155</v>
      </c>
      <c r="F43" s="14" t="s">
        <v>43</v>
      </c>
      <c r="G43" s="16" t="n">
        <v>266353</v>
      </c>
      <c r="H43" s="16" t="n">
        <v>1565041</v>
      </c>
      <c r="I43" s="16" t="n">
        <v>1210331</v>
      </c>
      <c r="J43" s="16" t="n">
        <v>0</v>
      </c>
      <c r="K43" s="16" t="n">
        <v>0</v>
      </c>
      <c r="L43" s="14" t="s">
        <v>72</v>
      </c>
      <c r="M43" s="14" t="s">
        <v>72</v>
      </c>
    </row>
    <row r="44" customFormat="false" ht="24" hidden="false" customHeight="false" outlineLevel="0" collapsed="false">
      <c r="A44" s="14" t="s">
        <v>11</v>
      </c>
      <c r="B44" s="14" t="s">
        <v>10</v>
      </c>
      <c r="C44" s="14" t="s">
        <v>69</v>
      </c>
      <c r="D44" s="15" t="s">
        <v>156</v>
      </c>
      <c r="E44" s="14" t="s">
        <v>157</v>
      </c>
      <c r="F44" s="14" t="s">
        <v>43</v>
      </c>
      <c r="G44" s="16" t="n">
        <v>357875</v>
      </c>
      <c r="H44" s="16" t="n">
        <v>478679</v>
      </c>
      <c r="I44" s="16" t="n">
        <v>0</v>
      </c>
      <c r="J44" s="16" t="n">
        <v>0</v>
      </c>
      <c r="K44" s="16" t="n">
        <v>0</v>
      </c>
      <c r="L44" s="14" t="s">
        <v>72</v>
      </c>
      <c r="M44" s="14" t="s">
        <v>72</v>
      </c>
    </row>
    <row r="45" customFormat="false" ht="24" hidden="false" customHeight="false" outlineLevel="0" collapsed="false">
      <c r="A45" s="14" t="s">
        <v>11</v>
      </c>
      <c r="B45" s="14" t="s">
        <v>10</v>
      </c>
      <c r="C45" s="14" t="s">
        <v>69</v>
      </c>
      <c r="D45" s="15" t="s">
        <v>158</v>
      </c>
      <c r="E45" s="14" t="s">
        <v>159</v>
      </c>
      <c r="F45" s="14" t="s">
        <v>43</v>
      </c>
      <c r="G45" s="16" t="n">
        <v>306750</v>
      </c>
      <c r="H45" s="16" t="n">
        <v>1073319</v>
      </c>
      <c r="I45" s="16" t="n">
        <v>766570</v>
      </c>
      <c r="J45" s="16" t="n">
        <v>0</v>
      </c>
      <c r="K45" s="16" t="n">
        <v>0</v>
      </c>
      <c r="L45" s="14" t="s">
        <v>72</v>
      </c>
      <c r="M45" s="14" t="s">
        <v>72</v>
      </c>
    </row>
    <row r="46" customFormat="false" ht="24" hidden="false" customHeight="false" outlineLevel="0" collapsed="false">
      <c r="A46" s="14" t="s">
        <v>11</v>
      </c>
      <c r="B46" s="14" t="s">
        <v>10</v>
      </c>
      <c r="C46" s="14" t="s">
        <v>69</v>
      </c>
      <c r="D46" s="15" t="s">
        <v>160</v>
      </c>
      <c r="E46" s="14" t="s">
        <v>161</v>
      </c>
      <c r="F46" s="14" t="s">
        <v>43</v>
      </c>
      <c r="G46" s="16" t="n">
        <v>357875</v>
      </c>
      <c r="H46" s="16" t="n">
        <v>1293462</v>
      </c>
      <c r="I46" s="16" t="n">
        <v>0</v>
      </c>
      <c r="J46" s="16" t="n">
        <v>0</v>
      </c>
      <c r="K46" s="16" t="n">
        <v>0</v>
      </c>
      <c r="L46" s="14" t="s">
        <v>72</v>
      </c>
      <c r="M46" s="14" t="s">
        <v>72</v>
      </c>
    </row>
    <row r="47" customFormat="false" ht="24" hidden="false" customHeight="false" outlineLevel="0" collapsed="false">
      <c r="A47" s="14" t="s">
        <v>11</v>
      </c>
      <c r="B47" s="14" t="s">
        <v>10</v>
      </c>
      <c r="C47" s="14" t="s">
        <v>69</v>
      </c>
      <c r="D47" s="15" t="s">
        <v>162</v>
      </c>
      <c r="E47" s="14" t="s">
        <v>163</v>
      </c>
      <c r="F47" s="14" t="s">
        <v>43</v>
      </c>
      <c r="G47" s="16" t="n">
        <v>195168</v>
      </c>
      <c r="H47" s="16" t="n">
        <v>377839</v>
      </c>
      <c r="I47" s="16" t="n">
        <v>541518</v>
      </c>
      <c r="J47" s="16" t="n">
        <v>0</v>
      </c>
      <c r="K47" s="16" t="n">
        <v>0</v>
      </c>
      <c r="L47" s="14" t="s">
        <v>72</v>
      </c>
      <c r="M47" s="14" t="s">
        <v>72</v>
      </c>
    </row>
    <row r="48" customFormat="false" ht="24" hidden="false" customHeight="false" outlineLevel="0" collapsed="false">
      <c r="A48" s="14" t="s">
        <v>11</v>
      </c>
      <c r="B48" s="14" t="s">
        <v>10</v>
      </c>
      <c r="C48" s="14" t="s">
        <v>69</v>
      </c>
      <c r="D48" s="15" t="s">
        <v>164</v>
      </c>
      <c r="E48" s="14" t="s">
        <v>165</v>
      </c>
      <c r="F48" s="14" t="s">
        <v>43</v>
      </c>
      <c r="G48" s="16" t="n">
        <v>72086</v>
      </c>
      <c r="H48" s="16" t="n">
        <v>0</v>
      </c>
      <c r="I48" s="16" t="n">
        <v>0</v>
      </c>
      <c r="J48" s="16" t="n">
        <v>0</v>
      </c>
      <c r="K48" s="16" t="n">
        <v>0</v>
      </c>
      <c r="L48" s="14" t="s">
        <v>72</v>
      </c>
      <c r="M48" s="14" t="s">
        <v>166</v>
      </c>
    </row>
    <row r="49" customFormat="false" ht="24" hidden="false" customHeight="false" outlineLevel="0" collapsed="false">
      <c r="A49" s="14" t="s">
        <v>11</v>
      </c>
      <c r="B49" s="14" t="s">
        <v>10</v>
      </c>
      <c r="C49" s="14" t="s">
        <v>69</v>
      </c>
      <c r="D49" s="15" t="s">
        <v>167</v>
      </c>
      <c r="E49" s="14" t="s">
        <v>168</v>
      </c>
      <c r="F49" s="14" t="s">
        <v>43</v>
      </c>
      <c r="G49" s="16" t="n">
        <v>201076</v>
      </c>
      <c r="H49" s="16" t="n">
        <v>0</v>
      </c>
      <c r="I49" s="16" t="n">
        <v>0</v>
      </c>
      <c r="J49" s="16" t="n">
        <v>0</v>
      </c>
      <c r="K49" s="16" t="n">
        <v>0</v>
      </c>
      <c r="L49" s="14" t="s">
        <v>44</v>
      </c>
      <c r="M49" s="14" t="s">
        <v>45</v>
      </c>
    </row>
    <row r="50" customFormat="false" ht="24" hidden="false" customHeight="false" outlineLevel="0" collapsed="false">
      <c r="A50" s="14" t="s">
        <v>11</v>
      </c>
      <c r="B50" s="14" t="s">
        <v>10</v>
      </c>
      <c r="C50" s="14" t="s">
        <v>47</v>
      </c>
      <c r="D50" s="15" t="s">
        <v>169</v>
      </c>
      <c r="E50" s="14" t="s">
        <v>170</v>
      </c>
      <c r="F50" s="14" t="s">
        <v>43</v>
      </c>
      <c r="G50" s="16" t="n">
        <v>1065672</v>
      </c>
      <c r="H50" s="16" t="n">
        <v>0</v>
      </c>
      <c r="I50" s="16" t="n">
        <v>0</v>
      </c>
      <c r="J50" s="16" t="n">
        <v>0</v>
      </c>
      <c r="K50" s="16" t="n">
        <v>0</v>
      </c>
      <c r="L50" s="14" t="s">
        <v>50</v>
      </c>
      <c r="M50" s="14" t="s">
        <v>50</v>
      </c>
    </row>
    <row r="51" customFormat="false" ht="24" hidden="false" customHeight="false" outlineLevel="0" collapsed="false">
      <c r="A51" s="14" t="s">
        <v>11</v>
      </c>
      <c r="B51" s="14" t="s">
        <v>10</v>
      </c>
      <c r="C51" s="14" t="s">
        <v>47</v>
      </c>
      <c r="D51" s="15" t="s">
        <v>171</v>
      </c>
      <c r="E51" s="14" t="s">
        <v>172</v>
      </c>
      <c r="F51" s="14" t="s">
        <v>43</v>
      </c>
      <c r="G51" s="16" t="n">
        <v>256647</v>
      </c>
      <c r="H51" s="16" t="n">
        <v>0</v>
      </c>
      <c r="I51" s="16" t="n">
        <v>0</v>
      </c>
      <c r="J51" s="16" t="n">
        <v>0</v>
      </c>
      <c r="K51" s="16" t="n">
        <v>0</v>
      </c>
      <c r="L51" s="14" t="s">
        <v>50</v>
      </c>
      <c r="M51" s="14" t="s">
        <v>50</v>
      </c>
    </row>
    <row r="52" customFormat="false" ht="24" hidden="false" customHeight="false" outlineLevel="0" collapsed="false">
      <c r="A52" s="14" t="s">
        <v>11</v>
      </c>
      <c r="B52" s="14" t="s">
        <v>10</v>
      </c>
      <c r="C52" s="14" t="s">
        <v>47</v>
      </c>
      <c r="D52" s="15" t="s">
        <v>76</v>
      </c>
      <c r="E52" s="14" t="s">
        <v>77</v>
      </c>
      <c r="F52" s="14" t="s">
        <v>43</v>
      </c>
      <c r="G52" s="16" t="n">
        <v>184868</v>
      </c>
      <c r="H52" s="16" t="n">
        <v>0</v>
      </c>
      <c r="I52" s="16" t="n">
        <v>0</v>
      </c>
      <c r="J52" s="16" t="n">
        <v>0</v>
      </c>
      <c r="K52" s="16" t="n">
        <v>0</v>
      </c>
      <c r="L52" s="14" t="s">
        <v>50</v>
      </c>
      <c r="M52" s="14" t="s">
        <v>50</v>
      </c>
    </row>
    <row r="53" customFormat="false" ht="24" hidden="false" customHeight="false" outlineLevel="0" collapsed="false">
      <c r="A53" s="14" t="s">
        <v>11</v>
      </c>
      <c r="B53" s="14" t="s">
        <v>10</v>
      </c>
      <c r="C53" s="14" t="s">
        <v>173</v>
      </c>
      <c r="D53" s="15" t="s">
        <v>174</v>
      </c>
      <c r="E53" s="14" t="s">
        <v>175</v>
      </c>
      <c r="F53" s="14" t="s">
        <v>43</v>
      </c>
      <c r="G53" s="16" t="n">
        <v>116556</v>
      </c>
      <c r="H53" s="16" t="n">
        <v>79718</v>
      </c>
      <c r="I53" s="16" t="n">
        <v>0</v>
      </c>
      <c r="J53" s="16" t="n">
        <v>0</v>
      </c>
      <c r="K53" s="16" t="n">
        <v>0</v>
      </c>
      <c r="L53" s="14" t="s">
        <v>44</v>
      </c>
      <c r="M53" s="14" t="s">
        <v>45</v>
      </c>
    </row>
    <row r="54" customFormat="false" ht="24" hidden="false" customHeight="false" outlineLevel="0" collapsed="false">
      <c r="A54" s="14" t="s">
        <v>11</v>
      </c>
      <c r="B54" s="14" t="s">
        <v>10</v>
      </c>
      <c r="C54" s="14" t="s">
        <v>173</v>
      </c>
      <c r="D54" s="15" t="s">
        <v>176</v>
      </c>
      <c r="E54" s="14" t="s">
        <v>177</v>
      </c>
      <c r="F54" s="14" t="s">
        <v>43</v>
      </c>
      <c r="G54" s="16" t="n">
        <v>603566</v>
      </c>
      <c r="H54" s="16" t="n">
        <v>0</v>
      </c>
      <c r="I54" s="16" t="n">
        <v>0</v>
      </c>
      <c r="J54" s="16" t="n">
        <v>0</v>
      </c>
      <c r="K54" s="16" t="n">
        <v>0</v>
      </c>
      <c r="L54" s="14" t="s">
        <v>178</v>
      </c>
      <c r="M54" s="14" t="s">
        <v>179</v>
      </c>
    </row>
    <row r="55" customFormat="false" ht="24" hidden="false" customHeight="false" outlineLevel="0" collapsed="false">
      <c r="A55" s="14" t="s">
        <v>11</v>
      </c>
      <c r="B55" s="14" t="s">
        <v>10</v>
      </c>
      <c r="C55" s="14" t="s">
        <v>173</v>
      </c>
      <c r="D55" s="15" t="s">
        <v>180</v>
      </c>
      <c r="E55" s="14" t="s">
        <v>181</v>
      </c>
      <c r="F55" s="14" t="s">
        <v>128</v>
      </c>
      <c r="G55" s="16" t="n">
        <v>224950</v>
      </c>
      <c r="H55" s="16" t="n">
        <v>0</v>
      </c>
      <c r="I55" s="16" t="n">
        <v>0</v>
      </c>
      <c r="J55" s="16" t="n">
        <v>0</v>
      </c>
      <c r="K55" s="16" t="n">
        <v>0</v>
      </c>
      <c r="L55" s="14" t="s">
        <v>178</v>
      </c>
      <c r="M55" s="14" t="s">
        <v>179</v>
      </c>
    </row>
    <row r="56" customFormat="false" ht="24" hidden="false" customHeight="false" outlineLevel="0" collapsed="false">
      <c r="A56" s="14" t="s">
        <v>11</v>
      </c>
      <c r="B56" s="14" t="s">
        <v>10</v>
      </c>
      <c r="C56" s="14" t="s">
        <v>173</v>
      </c>
      <c r="D56" s="15" t="s">
        <v>182</v>
      </c>
      <c r="E56" s="14" t="s">
        <v>183</v>
      </c>
      <c r="F56" s="14" t="s">
        <v>128</v>
      </c>
      <c r="G56" s="16" t="n">
        <v>62373</v>
      </c>
      <c r="H56" s="16" t="n">
        <v>492845</v>
      </c>
      <c r="I56" s="16" t="n">
        <v>0</v>
      </c>
      <c r="J56" s="16" t="n">
        <v>0</v>
      </c>
      <c r="K56" s="16" t="n">
        <v>0</v>
      </c>
      <c r="L56" s="14" t="s">
        <v>184</v>
      </c>
      <c r="M56" s="14" t="s">
        <v>185</v>
      </c>
    </row>
    <row r="57" customFormat="false" ht="24" hidden="false" customHeight="false" outlineLevel="0" collapsed="false">
      <c r="A57" s="14" t="s">
        <v>11</v>
      </c>
      <c r="B57" s="14" t="s">
        <v>10</v>
      </c>
      <c r="C57" s="14" t="s">
        <v>40</v>
      </c>
      <c r="D57" s="15" t="s">
        <v>186</v>
      </c>
      <c r="E57" s="14" t="s">
        <v>187</v>
      </c>
      <c r="F57" s="14" t="s">
        <v>43</v>
      </c>
      <c r="G57" s="16" t="n">
        <v>2015827</v>
      </c>
      <c r="H57" s="16" t="n">
        <v>0</v>
      </c>
      <c r="I57" s="16" t="n">
        <v>0</v>
      </c>
      <c r="J57" s="16" t="n">
        <v>0</v>
      </c>
      <c r="K57" s="16" t="n">
        <v>0</v>
      </c>
      <c r="L57" s="14" t="s">
        <v>44</v>
      </c>
      <c r="M57" s="14" t="s">
        <v>45</v>
      </c>
    </row>
    <row r="58" customFormat="false" ht="24" hidden="false" customHeight="false" outlineLevel="0" collapsed="false">
      <c r="A58" s="14" t="s">
        <v>12</v>
      </c>
      <c r="B58" s="14" t="s">
        <v>23</v>
      </c>
      <c r="C58" s="14" t="s">
        <v>125</v>
      </c>
      <c r="D58" s="15" t="s">
        <v>188</v>
      </c>
      <c r="E58" s="14" t="s">
        <v>189</v>
      </c>
      <c r="F58" s="14" t="s">
        <v>43</v>
      </c>
      <c r="G58" s="16" t="n">
        <v>215993</v>
      </c>
      <c r="H58" s="16" t="n">
        <v>0</v>
      </c>
      <c r="I58" s="16" t="n">
        <v>0</v>
      </c>
      <c r="J58" s="16" t="n">
        <v>0</v>
      </c>
      <c r="K58" s="16" t="n">
        <v>0</v>
      </c>
      <c r="L58" s="14" t="s">
        <v>129</v>
      </c>
      <c r="M58" s="14" t="s">
        <v>129</v>
      </c>
    </row>
    <row r="59" customFormat="false" ht="24" hidden="false" customHeight="false" outlineLevel="0" collapsed="false">
      <c r="A59" s="14" t="s">
        <v>12</v>
      </c>
      <c r="B59" s="14" t="s">
        <v>23</v>
      </c>
      <c r="C59" s="14" t="s">
        <v>125</v>
      </c>
      <c r="D59" s="15" t="s">
        <v>190</v>
      </c>
      <c r="E59" s="14" t="s">
        <v>191</v>
      </c>
      <c r="F59" s="14" t="s">
        <v>43</v>
      </c>
      <c r="G59" s="16" t="n">
        <v>92900</v>
      </c>
      <c r="H59" s="16" t="n">
        <v>0</v>
      </c>
      <c r="I59" s="16" t="n">
        <v>0</v>
      </c>
      <c r="J59" s="16" t="n">
        <v>0</v>
      </c>
      <c r="K59" s="16" t="n">
        <v>0</v>
      </c>
      <c r="L59" s="14" t="s">
        <v>129</v>
      </c>
      <c r="M59" s="14" t="s">
        <v>129</v>
      </c>
    </row>
    <row r="60" customFormat="false" ht="24" hidden="false" customHeight="false" outlineLevel="0" collapsed="false">
      <c r="A60" s="14" t="s">
        <v>12</v>
      </c>
      <c r="B60" s="14" t="s">
        <v>23</v>
      </c>
      <c r="C60" s="14" t="s">
        <v>125</v>
      </c>
      <c r="D60" s="15" t="s">
        <v>192</v>
      </c>
      <c r="E60" s="14" t="s">
        <v>193</v>
      </c>
      <c r="F60" s="14" t="s">
        <v>43</v>
      </c>
      <c r="G60" s="16" t="n">
        <v>85831</v>
      </c>
      <c r="H60" s="16" t="n">
        <v>0</v>
      </c>
      <c r="I60" s="16" t="n">
        <v>0</v>
      </c>
      <c r="J60" s="16" t="n">
        <v>0</v>
      </c>
      <c r="K60" s="16" t="n">
        <v>0</v>
      </c>
      <c r="L60" s="14" t="s">
        <v>129</v>
      </c>
      <c r="M60" s="14" t="s">
        <v>129</v>
      </c>
    </row>
    <row r="61" customFormat="false" ht="36" hidden="false" customHeight="false" outlineLevel="0" collapsed="false">
      <c r="A61" s="14" t="s">
        <v>12</v>
      </c>
      <c r="B61" s="14" t="s">
        <v>23</v>
      </c>
      <c r="C61" s="14" t="s">
        <v>125</v>
      </c>
      <c r="D61" s="15" t="s">
        <v>194</v>
      </c>
      <c r="E61" s="14" t="s">
        <v>195</v>
      </c>
      <c r="F61" s="14" t="s">
        <v>43</v>
      </c>
      <c r="G61" s="16" t="n">
        <v>121677</v>
      </c>
      <c r="H61" s="16" t="n">
        <v>0</v>
      </c>
      <c r="I61" s="16" t="n">
        <v>0</v>
      </c>
      <c r="J61" s="16" t="n">
        <v>0</v>
      </c>
      <c r="K61" s="16" t="n">
        <v>0</v>
      </c>
      <c r="L61" s="14" t="s">
        <v>129</v>
      </c>
      <c r="M61" s="14" t="s">
        <v>196</v>
      </c>
    </row>
    <row r="62" customFormat="false" ht="24" hidden="false" customHeight="false" outlineLevel="0" collapsed="false">
      <c r="A62" s="14" t="s">
        <v>12</v>
      </c>
      <c r="B62" s="14" t="s">
        <v>23</v>
      </c>
      <c r="C62" s="14" t="s">
        <v>125</v>
      </c>
      <c r="D62" s="15" t="s">
        <v>197</v>
      </c>
      <c r="E62" s="14" t="s">
        <v>198</v>
      </c>
      <c r="F62" s="14" t="s">
        <v>43</v>
      </c>
      <c r="G62" s="16" t="n">
        <v>878516</v>
      </c>
      <c r="H62" s="16" t="n">
        <v>0</v>
      </c>
      <c r="I62" s="16" t="n">
        <v>0</v>
      </c>
      <c r="J62" s="16" t="n">
        <v>0</v>
      </c>
      <c r="K62" s="16" t="n">
        <v>0</v>
      </c>
      <c r="L62" s="14" t="s">
        <v>129</v>
      </c>
      <c r="M62" s="14" t="s">
        <v>129</v>
      </c>
    </row>
    <row r="63" customFormat="false" ht="36" hidden="false" customHeight="false" outlineLevel="0" collapsed="false">
      <c r="A63" s="14" t="s">
        <v>12</v>
      </c>
      <c r="B63" s="14" t="s">
        <v>23</v>
      </c>
      <c r="C63" s="14" t="s">
        <v>125</v>
      </c>
      <c r="D63" s="15" t="s">
        <v>199</v>
      </c>
      <c r="E63" s="14" t="s">
        <v>200</v>
      </c>
      <c r="F63" s="14" t="s">
        <v>43</v>
      </c>
      <c r="G63" s="16" t="n">
        <v>129147</v>
      </c>
      <c r="H63" s="16" t="n">
        <v>0</v>
      </c>
      <c r="I63" s="16" t="n">
        <v>0</v>
      </c>
      <c r="J63" s="16" t="n">
        <v>0</v>
      </c>
      <c r="K63" s="16" t="n">
        <v>0</v>
      </c>
      <c r="L63" s="14" t="s">
        <v>129</v>
      </c>
      <c r="M63" s="14" t="s">
        <v>45</v>
      </c>
    </row>
    <row r="64" customFormat="false" ht="24" hidden="false" customHeight="false" outlineLevel="0" collapsed="false">
      <c r="A64" s="14" t="s">
        <v>12</v>
      </c>
      <c r="B64" s="14" t="s">
        <v>23</v>
      </c>
      <c r="C64" s="14" t="s">
        <v>125</v>
      </c>
      <c r="D64" s="15" t="s">
        <v>201</v>
      </c>
      <c r="E64" s="14" t="s">
        <v>202</v>
      </c>
      <c r="F64" s="14" t="s">
        <v>43</v>
      </c>
      <c r="G64" s="16" t="n">
        <v>255625</v>
      </c>
      <c r="H64" s="16" t="n">
        <v>256648</v>
      </c>
      <c r="I64" s="16" t="n">
        <v>0</v>
      </c>
      <c r="J64" s="16" t="n">
        <v>0</v>
      </c>
      <c r="K64" s="16" t="n">
        <v>0</v>
      </c>
      <c r="L64" s="14" t="s">
        <v>129</v>
      </c>
      <c r="M64" s="14" t="s">
        <v>129</v>
      </c>
    </row>
    <row r="65" customFormat="false" ht="24" hidden="false" customHeight="false" outlineLevel="0" collapsed="false">
      <c r="A65" s="14" t="s">
        <v>12</v>
      </c>
      <c r="B65" s="14" t="s">
        <v>23</v>
      </c>
      <c r="C65" s="14" t="s">
        <v>125</v>
      </c>
      <c r="D65" s="15" t="s">
        <v>203</v>
      </c>
      <c r="E65" s="14" t="s">
        <v>204</v>
      </c>
      <c r="F65" s="14" t="s">
        <v>43</v>
      </c>
      <c r="G65" s="16" t="n">
        <v>2658500</v>
      </c>
      <c r="H65" s="16" t="n">
        <v>1533750</v>
      </c>
      <c r="I65" s="16" t="n">
        <v>0</v>
      </c>
      <c r="J65" s="16" t="n">
        <v>0</v>
      </c>
      <c r="K65" s="16" t="n">
        <v>0</v>
      </c>
      <c r="L65" s="14" t="s">
        <v>129</v>
      </c>
      <c r="M65" s="14" t="s">
        <v>129</v>
      </c>
    </row>
    <row r="66" customFormat="false" ht="24" hidden="false" customHeight="false" outlineLevel="0" collapsed="false">
      <c r="A66" s="14" t="s">
        <v>12</v>
      </c>
      <c r="B66" s="14" t="s">
        <v>23</v>
      </c>
      <c r="C66" s="14" t="s">
        <v>125</v>
      </c>
      <c r="D66" s="15" t="s">
        <v>205</v>
      </c>
      <c r="E66" s="14" t="s">
        <v>206</v>
      </c>
      <c r="F66" s="14" t="s">
        <v>43</v>
      </c>
      <c r="G66" s="16" t="n">
        <v>5072008</v>
      </c>
      <c r="H66" s="16" t="n">
        <v>543764</v>
      </c>
      <c r="I66" s="16" t="n">
        <v>0</v>
      </c>
      <c r="J66" s="16" t="n">
        <v>0</v>
      </c>
      <c r="K66" s="16" t="n">
        <v>0</v>
      </c>
      <c r="L66" s="14" t="s">
        <v>129</v>
      </c>
      <c r="M66" s="14" t="s">
        <v>129</v>
      </c>
    </row>
    <row r="67" customFormat="false" ht="24" hidden="false" customHeight="false" outlineLevel="0" collapsed="false">
      <c r="A67" s="14" t="s">
        <v>12</v>
      </c>
      <c r="B67" s="14" t="s">
        <v>23</v>
      </c>
      <c r="C67" s="14" t="s">
        <v>55</v>
      </c>
      <c r="D67" s="15" t="s">
        <v>207</v>
      </c>
      <c r="E67" s="14" t="s">
        <v>208</v>
      </c>
      <c r="F67" s="14" t="s">
        <v>43</v>
      </c>
      <c r="G67" s="16" t="n">
        <v>2128730</v>
      </c>
      <c r="H67" s="16" t="n">
        <v>2556250</v>
      </c>
      <c r="I67" s="16" t="n">
        <v>0</v>
      </c>
      <c r="J67" s="16" t="n">
        <v>0</v>
      </c>
      <c r="K67" s="16" t="n">
        <v>0</v>
      </c>
      <c r="L67" s="14" t="s">
        <v>58</v>
      </c>
      <c r="M67" s="14" t="s">
        <v>209</v>
      </c>
    </row>
    <row r="68" customFormat="false" ht="24" hidden="false" customHeight="false" outlineLevel="0" collapsed="false">
      <c r="A68" s="14" t="s">
        <v>12</v>
      </c>
      <c r="B68" s="14" t="s">
        <v>23</v>
      </c>
      <c r="C68" s="14" t="s">
        <v>55</v>
      </c>
      <c r="D68" s="15" t="s">
        <v>210</v>
      </c>
      <c r="E68" s="14" t="s">
        <v>211</v>
      </c>
      <c r="F68" s="14" t="s">
        <v>43</v>
      </c>
      <c r="G68" s="16" t="n">
        <v>1418514</v>
      </c>
      <c r="H68" s="16" t="n">
        <v>881292</v>
      </c>
      <c r="I68" s="16" t="n">
        <v>0</v>
      </c>
      <c r="J68" s="16" t="n">
        <v>0</v>
      </c>
      <c r="K68" s="16" t="n">
        <v>0</v>
      </c>
      <c r="L68" s="14" t="s">
        <v>58</v>
      </c>
      <c r="M68" s="14" t="s">
        <v>58</v>
      </c>
    </row>
    <row r="69" customFormat="false" ht="24" hidden="false" customHeight="false" outlineLevel="0" collapsed="false">
      <c r="A69" s="14" t="s">
        <v>12</v>
      </c>
      <c r="B69" s="14" t="s">
        <v>23</v>
      </c>
      <c r="C69" s="14" t="s">
        <v>55</v>
      </c>
      <c r="D69" s="15" t="s">
        <v>212</v>
      </c>
      <c r="E69" s="14" t="s">
        <v>213</v>
      </c>
      <c r="F69" s="14" t="s">
        <v>43</v>
      </c>
      <c r="G69" s="16" t="n">
        <v>2556189</v>
      </c>
      <c r="H69" s="16" t="n">
        <v>2211566</v>
      </c>
      <c r="I69" s="16" t="n">
        <v>0</v>
      </c>
      <c r="J69" s="16" t="n">
        <v>0</v>
      </c>
      <c r="K69" s="16" t="n">
        <v>0</v>
      </c>
      <c r="L69" s="14" t="s">
        <v>61</v>
      </c>
      <c r="M69" s="14" t="s">
        <v>214</v>
      </c>
    </row>
    <row r="70" customFormat="false" ht="24" hidden="false" customHeight="false" outlineLevel="0" collapsed="false">
      <c r="A70" s="14" t="s">
        <v>12</v>
      </c>
      <c r="B70" s="14" t="s">
        <v>23</v>
      </c>
      <c r="C70" s="14" t="s">
        <v>136</v>
      </c>
      <c r="D70" s="15" t="s">
        <v>215</v>
      </c>
      <c r="E70" s="14" t="s">
        <v>216</v>
      </c>
      <c r="F70" s="14" t="s">
        <v>128</v>
      </c>
      <c r="G70" s="16" t="n">
        <v>566465</v>
      </c>
      <c r="H70" s="16" t="n">
        <v>0</v>
      </c>
      <c r="I70" s="16" t="n">
        <v>0</v>
      </c>
      <c r="J70" s="16" t="n">
        <v>0</v>
      </c>
      <c r="K70" s="16" t="n">
        <v>0</v>
      </c>
      <c r="L70" s="14" t="s">
        <v>217</v>
      </c>
      <c r="M70" s="14" t="s">
        <v>217</v>
      </c>
    </row>
    <row r="71" customFormat="false" ht="24" hidden="false" customHeight="false" outlineLevel="0" collapsed="false">
      <c r="A71" s="14" t="s">
        <v>12</v>
      </c>
      <c r="B71" s="14" t="s">
        <v>23</v>
      </c>
      <c r="C71" s="14" t="s">
        <v>136</v>
      </c>
      <c r="D71" s="15" t="s">
        <v>218</v>
      </c>
      <c r="E71" s="14" t="s">
        <v>219</v>
      </c>
      <c r="F71" s="14" t="s">
        <v>128</v>
      </c>
      <c r="G71" s="16" t="n">
        <v>337425</v>
      </c>
      <c r="H71" s="16" t="n">
        <v>0</v>
      </c>
      <c r="I71" s="16" t="n">
        <v>0</v>
      </c>
      <c r="J71" s="16" t="n">
        <v>0</v>
      </c>
      <c r="K71" s="16" t="n">
        <v>0</v>
      </c>
      <c r="L71" s="14" t="s">
        <v>217</v>
      </c>
      <c r="M71" s="14" t="s">
        <v>217</v>
      </c>
    </row>
    <row r="72" customFormat="false" ht="24" hidden="false" customHeight="false" outlineLevel="0" collapsed="false">
      <c r="A72" s="14" t="s">
        <v>12</v>
      </c>
      <c r="B72" s="14" t="s">
        <v>23</v>
      </c>
      <c r="C72" s="14" t="s">
        <v>136</v>
      </c>
      <c r="D72" s="15" t="s">
        <v>218</v>
      </c>
      <c r="E72" s="14" t="s">
        <v>219</v>
      </c>
      <c r="F72" s="14" t="s">
        <v>43</v>
      </c>
      <c r="G72" s="16" t="n">
        <v>204</v>
      </c>
      <c r="H72" s="16" t="n">
        <v>0</v>
      </c>
      <c r="I72" s="16" t="n">
        <v>0</v>
      </c>
      <c r="J72" s="16" t="n">
        <v>0</v>
      </c>
      <c r="K72" s="16" t="n">
        <v>0</v>
      </c>
      <c r="L72" s="14" t="s">
        <v>217</v>
      </c>
      <c r="M72" s="14" t="s">
        <v>217</v>
      </c>
    </row>
    <row r="73" customFormat="false" ht="24" hidden="false" customHeight="false" outlineLevel="0" collapsed="false">
      <c r="A73" s="14" t="s">
        <v>12</v>
      </c>
      <c r="B73" s="14" t="s">
        <v>23</v>
      </c>
      <c r="C73" s="14" t="s">
        <v>136</v>
      </c>
      <c r="D73" s="15" t="s">
        <v>220</v>
      </c>
      <c r="E73" s="14" t="s">
        <v>221</v>
      </c>
      <c r="F73" s="14" t="s">
        <v>43</v>
      </c>
      <c r="G73" s="16" t="n">
        <v>2793746</v>
      </c>
      <c r="H73" s="16" t="n">
        <v>0</v>
      </c>
      <c r="I73" s="16" t="n">
        <v>0</v>
      </c>
      <c r="J73" s="16" t="n">
        <v>0</v>
      </c>
      <c r="K73" s="16" t="n">
        <v>0</v>
      </c>
      <c r="L73" s="14" t="s">
        <v>217</v>
      </c>
      <c r="M73" s="14" t="s">
        <v>217</v>
      </c>
    </row>
    <row r="74" customFormat="false" ht="24" hidden="false" customHeight="false" outlineLevel="0" collapsed="false">
      <c r="A74" s="14" t="s">
        <v>12</v>
      </c>
      <c r="B74" s="14" t="s">
        <v>23</v>
      </c>
      <c r="C74" s="14" t="s">
        <v>136</v>
      </c>
      <c r="D74" s="15" t="s">
        <v>222</v>
      </c>
      <c r="E74" s="14" t="s">
        <v>223</v>
      </c>
      <c r="F74" s="14" t="s">
        <v>43</v>
      </c>
      <c r="G74" s="16" t="n">
        <v>116213</v>
      </c>
      <c r="H74" s="16" t="n">
        <v>0</v>
      </c>
      <c r="I74" s="16" t="n">
        <v>0</v>
      </c>
      <c r="J74" s="16" t="n">
        <v>0</v>
      </c>
      <c r="K74" s="16" t="n">
        <v>0</v>
      </c>
      <c r="L74" s="14" t="s">
        <v>224</v>
      </c>
      <c r="M74" s="14" t="s">
        <v>225</v>
      </c>
    </row>
    <row r="75" customFormat="false" ht="24" hidden="false" customHeight="false" outlineLevel="0" collapsed="false">
      <c r="A75" s="14" t="s">
        <v>12</v>
      </c>
      <c r="B75" s="14" t="s">
        <v>23</v>
      </c>
      <c r="C75" s="14" t="s">
        <v>136</v>
      </c>
      <c r="D75" s="15" t="s">
        <v>226</v>
      </c>
      <c r="E75" s="14" t="s">
        <v>227</v>
      </c>
      <c r="F75" s="14" t="s">
        <v>43</v>
      </c>
      <c r="G75" s="16" t="n">
        <v>1545401</v>
      </c>
      <c r="H75" s="16" t="n">
        <v>0</v>
      </c>
      <c r="I75" s="16" t="n">
        <v>0</v>
      </c>
      <c r="J75" s="16" t="n">
        <v>0</v>
      </c>
      <c r="K75" s="16" t="n">
        <v>0</v>
      </c>
      <c r="L75" s="14" t="s">
        <v>217</v>
      </c>
      <c r="M75" s="14" t="s">
        <v>217</v>
      </c>
    </row>
    <row r="76" customFormat="false" ht="24" hidden="false" customHeight="false" outlineLevel="0" collapsed="false">
      <c r="A76" s="14" t="s">
        <v>12</v>
      </c>
      <c r="B76" s="14" t="s">
        <v>23</v>
      </c>
      <c r="C76" s="14" t="s">
        <v>136</v>
      </c>
      <c r="D76" s="15" t="s">
        <v>228</v>
      </c>
      <c r="E76" s="14" t="s">
        <v>229</v>
      </c>
      <c r="F76" s="14" t="s">
        <v>43</v>
      </c>
      <c r="G76" s="16" t="n">
        <v>2940608</v>
      </c>
      <c r="H76" s="16" t="n">
        <v>0</v>
      </c>
      <c r="I76" s="16" t="n">
        <v>0</v>
      </c>
      <c r="J76" s="16" t="n">
        <v>0</v>
      </c>
      <c r="K76" s="16" t="n">
        <v>0</v>
      </c>
      <c r="L76" s="14" t="s">
        <v>217</v>
      </c>
      <c r="M76" s="14" t="s">
        <v>230</v>
      </c>
    </row>
    <row r="77" customFormat="false" ht="24" hidden="false" customHeight="false" outlineLevel="0" collapsed="false">
      <c r="A77" s="14" t="s">
        <v>12</v>
      </c>
      <c r="B77" s="14" t="s">
        <v>23</v>
      </c>
      <c r="C77" s="14" t="s">
        <v>136</v>
      </c>
      <c r="D77" s="15" t="s">
        <v>231</v>
      </c>
      <c r="E77" s="14" t="s">
        <v>232</v>
      </c>
      <c r="F77" s="14" t="s">
        <v>43</v>
      </c>
      <c r="G77" s="16" t="n">
        <v>1568372</v>
      </c>
      <c r="H77" s="16" t="n">
        <v>2659</v>
      </c>
      <c r="I77" s="16" t="n">
        <v>0</v>
      </c>
      <c r="J77" s="16" t="n">
        <v>0</v>
      </c>
      <c r="K77" s="16" t="n">
        <v>0</v>
      </c>
      <c r="L77" s="14" t="s">
        <v>217</v>
      </c>
      <c r="M77" s="14" t="s">
        <v>217</v>
      </c>
    </row>
    <row r="78" customFormat="false" ht="24" hidden="false" customHeight="false" outlineLevel="0" collapsed="false">
      <c r="A78" s="14" t="s">
        <v>12</v>
      </c>
      <c r="B78" s="14" t="s">
        <v>23</v>
      </c>
      <c r="C78" s="14" t="s">
        <v>136</v>
      </c>
      <c r="D78" s="15" t="s">
        <v>233</v>
      </c>
      <c r="E78" s="14" t="s">
        <v>234</v>
      </c>
      <c r="F78" s="14" t="s">
        <v>43</v>
      </c>
      <c r="G78" s="16" t="n">
        <v>1623077</v>
      </c>
      <c r="H78" s="16" t="n">
        <v>1225528</v>
      </c>
      <c r="I78" s="16" t="n">
        <v>0</v>
      </c>
      <c r="J78" s="16" t="n">
        <v>0</v>
      </c>
      <c r="K78" s="16" t="n">
        <v>0</v>
      </c>
      <c r="L78" s="14" t="s">
        <v>217</v>
      </c>
      <c r="M78" s="14" t="s">
        <v>217</v>
      </c>
    </row>
    <row r="79" customFormat="false" ht="24" hidden="false" customHeight="false" outlineLevel="0" collapsed="false">
      <c r="A79" s="14" t="s">
        <v>12</v>
      </c>
      <c r="B79" s="14" t="s">
        <v>23</v>
      </c>
      <c r="C79" s="14" t="s">
        <v>65</v>
      </c>
      <c r="D79" s="15" t="s">
        <v>235</v>
      </c>
      <c r="E79" s="14" t="s">
        <v>236</v>
      </c>
      <c r="F79" s="14" t="s">
        <v>43</v>
      </c>
      <c r="G79" s="16" t="n">
        <v>3169750</v>
      </c>
      <c r="H79" s="16" t="n">
        <v>9509250</v>
      </c>
      <c r="I79" s="16" t="n">
        <v>0</v>
      </c>
      <c r="J79" s="16" t="n">
        <v>0</v>
      </c>
      <c r="K79" s="16" t="n">
        <v>0</v>
      </c>
      <c r="L79" s="14" t="s">
        <v>68</v>
      </c>
      <c r="M79" s="14" t="s">
        <v>68</v>
      </c>
    </row>
    <row r="80" customFormat="false" ht="24" hidden="false" customHeight="false" outlineLevel="0" collapsed="false">
      <c r="A80" s="14" t="s">
        <v>12</v>
      </c>
      <c r="B80" s="14" t="s">
        <v>23</v>
      </c>
      <c r="C80" s="14" t="s">
        <v>65</v>
      </c>
      <c r="D80" s="15" t="s">
        <v>237</v>
      </c>
      <c r="E80" s="14" t="s">
        <v>238</v>
      </c>
      <c r="F80" s="14" t="s">
        <v>43</v>
      </c>
      <c r="G80" s="16" t="n">
        <v>3067500</v>
      </c>
      <c r="H80" s="16" t="n">
        <v>1533750</v>
      </c>
      <c r="I80" s="16" t="n">
        <v>0</v>
      </c>
      <c r="J80" s="16" t="n">
        <v>0</v>
      </c>
      <c r="K80" s="16" t="n">
        <v>0</v>
      </c>
      <c r="L80" s="14" t="s">
        <v>68</v>
      </c>
      <c r="M80" s="14" t="s">
        <v>68</v>
      </c>
    </row>
    <row r="81" customFormat="false" ht="24" hidden="false" customHeight="false" outlineLevel="0" collapsed="false">
      <c r="A81" s="14" t="s">
        <v>12</v>
      </c>
      <c r="B81" s="14" t="s">
        <v>23</v>
      </c>
      <c r="C81" s="14" t="s">
        <v>141</v>
      </c>
      <c r="D81" s="15" t="s">
        <v>239</v>
      </c>
      <c r="E81" s="14" t="s">
        <v>240</v>
      </c>
      <c r="F81" s="14" t="s">
        <v>43</v>
      </c>
      <c r="G81" s="16" t="n">
        <v>991825</v>
      </c>
      <c r="H81" s="16" t="n">
        <v>1083850</v>
      </c>
      <c r="I81" s="16" t="n">
        <v>0</v>
      </c>
      <c r="J81" s="16" t="n">
        <v>0</v>
      </c>
      <c r="K81" s="16" t="n">
        <v>0</v>
      </c>
      <c r="L81" s="14" t="s">
        <v>144</v>
      </c>
      <c r="M81" s="14" t="s">
        <v>145</v>
      </c>
    </row>
    <row r="82" customFormat="false" ht="24" hidden="false" customHeight="false" outlineLevel="0" collapsed="false">
      <c r="A82" s="14" t="s">
        <v>12</v>
      </c>
      <c r="B82" s="14" t="s">
        <v>23</v>
      </c>
      <c r="C82" s="14" t="s">
        <v>141</v>
      </c>
      <c r="D82" s="15" t="s">
        <v>241</v>
      </c>
      <c r="E82" s="14" t="s">
        <v>242</v>
      </c>
      <c r="F82" s="14" t="s">
        <v>128</v>
      </c>
      <c r="G82" s="16" t="n">
        <v>102250</v>
      </c>
      <c r="H82" s="16" t="n">
        <v>0</v>
      </c>
      <c r="I82" s="16" t="n">
        <v>0</v>
      </c>
      <c r="J82" s="16" t="n">
        <v>0</v>
      </c>
      <c r="K82" s="16" t="n">
        <v>0</v>
      </c>
      <c r="L82" s="14" t="s">
        <v>144</v>
      </c>
      <c r="M82" s="14" t="s">
        <v>145</v>
      </c>
    </row>
    <row r="83" customFormat="false" ht="48" hidden="false" customHeight="false" outlineLevel="0" collapsed="false">
      <c r="A83" s="14" t="s">
        <v>12</v>
      </c>
      <c r="B83" s="14" t="s">
        <v>23</v>
      </c>
      <c r="C83" s="14" t="s">
        <v>141</v>
      </c>
      <c r="D83" s="15" t="s">
        <v>243</v>
      </c>
      <c r="E83" s="14" t="s">
        <v>244</v>
      </c>
      <c r="F83" s="14" t="s">
        <v>43</v>
      </c>
      <c r="G83" s="16" t="n">
        <v>1022500</v>
      </c>
      <c r="H83" s="16" t="n">
        <v>0</v>
      </c>
      <c r="I83" s="16" t="n">
        <v>0</v>
      </c>
      <c r="J83" s="16" t="n">
        <v>0</v>
      </c>
      <c r="K83" s="16" t="n">
        <v>0</v>
      </c>
      <c r="L83" s="14" t="s">
        <v>245</v>
      </c>
      <c r="M83" s="14" t="s">
        <v>246</v>
      </c>
    </row>
    <row r="84" customFormat="false" ht="24" hidden="false" customHeight="false" outlineLevel="0" collapsed="false">
      <c r="A84" s="14" t="s">
        <v>12</v>
      </c>
      <c r="B84" s="14" t="s">
        <v>23</v>
      </c>
      <c r="C84" s="14" t="s">
        <v>141</v>
      </c>
      <c r="D84" s="15" t="s">
        <v>247</v>
      </c>
      <c r="E84" s="14" t="s">
        <v>248</v>
      </c>
      <c r="F84" s="14" t="s">
        <v>43</v>
      </c>
      <c r="G84" s="16" t="n">
        <v>2686210</v>
      </c>
      <c r="H84" s="16" t="n">
        <v>0</v>
      </c>
      <c r="I84" s="16" t="n">
        <v>0</v>
      </c>
      <c r="J84" s="16" t="n">
        <v>0</v>
      </c>
      <c r="K84" s="16" t="n">
        <v>0</v>
      </c>
      <c r="L84" s="14" t="s">
        <v>144</v>
      </c>
      <c r="M84" s="14" t="s">
        <v>249</v>
      </c>
    </row>
    <row r="85" customFormat="false" ht="24" hidden="false" customHeight="false" outlineLevel="0" collapsed="false">
      <c r="A85" s="14" t="s">
        <v>12</v>
      </c>
      <c r="B85" s="14" t="s">
        <v>23</v>
      </c>
      <c r="C85" s="14" t="s">
        <v>69</v>
      </c>
      <c r="D85" s="15" t="s">
        <v>250</v>
      </c>
      <c r="E85" s="14" t="s">
        <v>251</v>
      </c>
      <c r="F85" s="14" t="s">
        <v>128</v>
      </c>
      <c r="G85" s="16" t="n">
        <v>307057</v>
      </c>
      <c r="H85" s="16" t="n">
        <v>1533750</v>
      </c>
      <c r="I85" s="16" t="n">
        <v>0</v>
      </c>
      <c r="J85" s="16" t="n">
        <v>0</v>
      </c>
      <c r="K85" s="16" t="n">
        <v>0</v>
      </c>
      <c r="L85" s="14" t="s">
        <v>252</v>
      </c>
      <c r="M85" s="14" t="s">
        <v>252</v>
      </c>
    </row>
    <row r="86" customFormat="false" ht="24" hidden="false" customHeight="false" outlineLevel="0" collapsed="false">
      <c r="A86" s="14" t="s">
        <v>12</v>
      </c>
      <c r="B86" s="14" t="s">
        <v>23</v>
      </c>
      <c r="C86" s="14" t="s">
        <v>69</v>
      </c>
      <c r="D86" s="15" t="s">
        <v>253</v>
      </c>
      <c r="E86" s="14" t="s">
        <v>254</v>
      </c>
      <c r="F86" s="14" t="s">
        <v>43</v>
      </c>
      <c r="G86" s="16" t="n">
        <v>468088</v>
      </c>
      <c r="H86" s="16" t="n">
        <v>0</v>
      </c>
      <c r="I86" s="16" t="n">
        <v>0</v>
      </c>
      <c r="J86" s="16" t="n">
        <v>0</v>
      </c>
      <c r="K86" s="16" t="n">
        <v>0</v>
      </c>
      <c r="L86" s="14" t="s">
        <v>72</v>
      </c>
      <c r="M86" s="14" t="s">
        <v>72</v>
      </c>
    </row>
    <row r="87" customFormat="false" ht="24" hidden="false" customHeight="false" outlineLevel="0" collapsed="false">
      <c r="A87" s="14" t="s">
        <v>12</v>
      </c>
      <c r="B87" s="14" t="s">
        <v>23</v>
      </c>
      <c r="C87" s="14" t="s">
        <v>69</v>
      </c>
      <c r="D87" s="15" t="s">
        <v>255</v>
      </c>
      <c r="E87" s="14" t="s">
        <v>256</v>
      </c>
      <c r="F87" s="14" t="s">
        <v>43</v>
      </c>
      <c r="G87" s="16" t="n">
        <v>153375</v>
      </c>
      <c r="H87" s="16" t="n">
        <v>427805</v>
      </c>
      <c r="I87" s="16" t="n">
        <v>0</v>
      </c>
      <c r="J87" s="16" t="n">
        <v>0</v>
      </c>
      <c r="K87" s="16" t="n">
        <v>0</v>
      </c>
      <c r="L87" s="14" t="s">
        <v>72</v>
      </c>
      <c r="M87" s="14" t="s">
        <v>166</v>
      </c>
    </row>
    <row r="88" customFormat="false" ht="24" hidden="false" customHeight="false" outlineLevel="0" collapsed="false">
      <c r="A88" s="14" t="s">
        <v>12</v>
      </c>
      <c r="B88" s="14" t="s">
        <v>23</v>
      </c>
      <c r="C88" s="14" t="s">
        <v>69</v>
      </c>
      <c r="D88" s="15" t="s">
        <v>257</v>
      </c>
      <c r="E88" s="14" t="s">
        <v>258</v>
      </c>
      <c r="F88" s="14" t="s">
        <v>128</v>
      </c>
      <c r="G88" s="16" t="n">
        <v>153375</v>
      </c>
      <c r="H88" s="16" t="n">
        <v>0</v>
      </c>
      <c r="I88" s="16" t="n">
        <v>0</v>
      </c>
      <c r="J88" s="16" t="n">
        <v>0</v>
      </c>
      <c r="K88" s="16" t="n">
        <v>0</v>
      </c>
      <c r="L88" s="14" t="s">
        <v>259</v>
      </c>
      <c r="M88" s="14" t="s">
        <v>260</v>
      </c>
    </row>
    <row r="89" customFormat="false" ht="24" hidden="false" customHeight="false" outlineLevel="0" collapsed="false">
      <c r="A89" s="14" t="s">
        <v>12</v>
      </c>
      <c r="B89" s="14" t="s">
        <v>23</v>
      </c>
      <c r="C89" s="14" t="s">
        <v>69</v>
      </c>
      <c r="D89" s="15" t="s">
        <v>261</v>
      </c>
      <c r="E89" s="14" t="s">
        <v>262</v>
      </c>
      <c r="F89" s="14" t="s">
        <v>128</v>
      </c>
      <c r="G89" s="16" t="n">
        <v>153375</v>
      </c>
      <c r="H89" s="16" t="n">
        <v>0</v>
      </c>
      <c r="I89" s="16" t="n">
        <v>0</v>
      </c>
      <c r="J89" s="16" t="n">
        <v>0</v>
      </c>
      <c r="K89" s="16" t="n">
        <v>0</v>
      </c>
      <c r="L89" s="14" t="s">
        <v>259</v>
      </c>
      <c r="M89" s="14" t="s">
        <v>263</v>
      </c>
    </row>
    <row r="90" customFormat="false" ht="24" hidden="false" customHeight="false" outlineLevel="0" collapsed="false">
      <c r="A90" s="14" t="s">
        <v>12</v>
      </c>
      <c r="B90" s="14" t="s">
        <v>23</v>
      </c>
      <c r="C90" s="14" t="s">
        <v>69</v>
      </c>
      <c r="D90" s="15" t="s">
        <v>264</v>
      </c>
      <c r="E90" s="14" t="s">
        <v>265</v>
      </c>
      <c r="F90" s="14" t="s">
        <v>266</v>
      </c>
      <c r="G90" s="16" t="n">
        <v>163600</v>
      </c>
      <c r="H90" s="16" t="n">
        <v>0</v>
      </c>
      <c r="I90" s="16" t="n">
        <v>0</v>
      </c>
      <c r="J90" s="16" t="n">
        <v>0</v>
      </c>
      <c r="K90" s="16" t="n">
        <v>0</v>
      </c>
      <c r="L90" s="14" t="s">
        <v>72</v>
      </c>
      <c r="M90" s="14" t="s">
        <v>166</v>
      </c>
    </row>
    <row r="91" customFormat="false" ht="24" hidden="false" customHeight="false" outlineLevel="0" collapsed="false">
      <c r="A91" s="14" t="s">
        <v>12</v>
      </c>
      <c r="B91" s="14" t="s">
        <v>23</v>
      </c>
      <c r="C91" s="14" t="s">
        <v>69</v>
      </c>
      <c r="D91" s="15" t="s">
        <v>267</v>
      </c>
      <c r="E91" s="14" t="s">
        <v>268</v>
      </c>
      <c r="F91" s="14" t="s">
        <v>43</v>
      </c>
      <c r="G91" s="16" t="n">
        <v>296525</v>
      </c>
      <c r="H91" s="16" t="n">
        <v>112474</v>
      </c>
      <c r="I91" s="16" t="n">
        <v>0</v>
      </c>
      <c r="J91" s="16" t="n">
        <v>0</v>
      </c>
      <c r="K91" s="16" t="n">
        <v>0</v>
      </c>
      <c r="L91" s="14" t="s">
        <v>269</v>
      </c>
      <c r="M91" s="14" t="s">
        <v>270</v>
      </c>
    </row>
    <row r="92" customFormat="false" ht="24" hidden="false" customHeight="false" outlineLevel="0" collapsed="false">
      <c r="A92" s="14" t="s">
        <v>12</v>
      </c>
      <c r="B92" s="14" t="s">
        <v>23</v>
      </c>
      <c r="C92" s="14" t="s">
        <v>69</v>
      </c>
      <c r="D92" s="15" t="s">
        <v>271</v>
      </c>
      <c r="E92" s="14" t="s">
        <v>272</v>
      </c>
      <c r="F92" s="14" t="s">
        <v>43</v>
      </c>
      <c r="G92" s="16" t="n">
        <v>1070195</v>
      </c>
      <c r="H92" s="16" t="n">
        <v>568993</v>
      </c>
      <c r="I92" s="16" t="n">
        <v>0</v>
      </c>
      <c r="J92" s="16" t="n">
        <v>0</v>
      </c>
      <c r="K92" s="16" t="n">
        <v>0</v>
      </c>
      <c r="L92" s="14" t="s">
        <v>72</v>
      </c>
      <c r="M92" s="14" t="s">
        <v>72</v>
      </c>
    </row>
    <row r="93" customFormat="false" ht="24" hidden="false" customHeight="false" outlineLevel="0" collapsed="false">
      <c r="A93" s="14" t="s">
        <v>12</v>
      </c>
      <c r="B93" s="14" t="s">
        <v>23</v>
      </c>
      <c r="C93" s="14" t="s">
        <v>69</v>
      </c>
      <c r="D93" s="15" t="s">
        <v>273</v>
      </c>
      <c r="E93" s="14" t="s">
        <v>274</v>
      </c>
      <c r="F93" s="14" t="s">
        <v>43</v>
      </c>
      <c r="G93" s="16" t="n">
        <v>511250</v>
      </c>
      <c r="H93" s="16" t="n">
        <v>664625</v>
      </c>
      <c r="I93" s="16" t="n">
        <v>0</v>
      </c>
      <c r="J93" s="16" t="n">
        <v>0</v>
      </c>
      <c r="K93" s="16" t="n">
        <v>0</v>
      </c>
      <c r="L93" s="14" t="s">
        <v>72</v>
      </c>
      <c r="M93" s="14" t="s">
        <v>72</v>
      </c>
    </row>
    <row r="94" customFormat="false" ht="24" hidden="false" customHeight="false" outlineLevel="0" collapsed="false">
      <c r="A94" s="14" t="s">
        <v>12</v>
      </c>
      <c r="B94" s="14" t="s">
        <v>23</v>
      </c>
      <c r="C94" s="14" t="s">
        <v>69</v>
      </c>
      <c r="D94" s="15" t="s">
        <v>275</v>
      </c>
      <c r="E94" s="14" t="s">
        <v>276</v>
      </c>
      <c r="F94" s="14" t="s">
        <v>43</v>
      </c>
      <c r="G94" s="16" t="n">
        <v>10179503</v>
      </c>
      <c r="H94" s="16" t="n">
        <v>156953</v>
      </c>
      <c r="I94" s="16" t="n">
        <v>0</v>
      </c>
      <c r="J94" s="16" t="n">
        <v>0</v>
      </c>
      <c r="K94" s="16" t="n">
        <v>0</v>
      </c>
      <c r="L94" s="14" t="s">
        <v>72</v>
      </c>
      <c r="M94" s="14" t="s">
        <v>72</v>
      </c>
    </row>
    <row r="95" customFormat="false" ht="24" hidden="false" customHeight="false" outlineLevel="0" collapsed="false">
      <c r="A95" s="14" t="s">
        <v>12</v>
      </c>
      <c r="B95" s="14" t="s">
        <v>23</v>
      </c>
      <c r="C95" s="14" t="s">
        <v>47</v>
      </c>
      <c r="D95" s="15" t="s">
        <v>277</v>
      </c>
      <c r="E95" s="14" t="s">
        <v>278</v>
      </c>
      <c r="F95" s="14" t="s">
        <v>43</v>
      </c>
      <c r="G95" s="16" t="n">
        <v>255625</v>
      </c>
      <c r="H95" s="16" t="n">
        <v>254602</v>
      </c>
      <c r="I95" s="16" t="n">
        <v>0</v>
      </c>
      <c r="J95" s="16" t="n">
        <v>0</v>
      </c>
      <c r="K95" s="16" t="n">
        <v>0</v>
      </c>
      <c r="L95" s="14" t="s">
        <v>279</v>
      </c>
      <c r="M95" s="14" t="s">
        <v>280</v>
      </c>
    </row>
    <row r="96" customFormat="false" ht="60" hidden="false" customHeight="false" outlineLevel="0" collapsed="false">
      <c r="A96" s="14" t="s">
        <v>12</v>
      </c>
      <c r="B96" s="14" t="s">
        <v>23</v>
      </c>
      <c r="C96" s="14" t="s">
        <v>47</v>
      </c>
      <c r="D96" s="15" t="s">
        <v>281</v>
      </c>
      <c r="E96" s="14" t="s">
        <v>282</v>
      </c>
      <c r="F96" s="14" t="s">
        <v>43</v>
      </c>
      <c r="G96" s="16" t="n">
        <v>511250</v>
      </c>
      <c r="H96" s="16" t="n">
        <v>0</v>
      </c>
      <c r="I96" s="16" t="n">
        <v>0</v>
      </c>
      <c r="J96" s="16" t="n">
        <v>0</v>
      </c>
      <c r="K96" s="16" t="n">
        <v>0</v>
      </c>
      <c r="L96" s="14" t="s">
        <v>283</v>
      </c>
      <c r="M96" s="14" t="s">
        <v>284</v>
      </c>
    </row>
    <row r="97" customFormat="false" ht="24" hidden="false" customHeight="false" outlineLevel="0" collapsed="false">
      <c r="A97" s="14" t="s">
        <v>12</v>
      </c>
      <c r="B97" s="14" t="s">
        <v>23</v>
      </c>
      <c r="C97" s="14" t="s">
        <v>47</v>
      </c>
      <c r="D97" s="15" t="s">
        <v>285</v>
      </c>
      <c r="E97" s="14" t="s">
        <v>286</v>
      </c>
      <c r="F97" s="14" t="s">
        <v>43</v>
      </c>
      <c r="G97" s="16" t="n">
        <v>153375</v>
      </c>
      <c r="H97" s="16" t="n">
        <v>101228</v>
      </c>
      <c r="I97" s="16" t="n">
        <v>0</v>
      </c>
      <c r="J97" s="16" t="n">
        <v>0</v>
      </c>
      <c r="K97" s="16" t="n">
        <v>0</v>
      </c>
      <c r="L97" s="14" t="s">
        <v>50</v>
      </c>
      <c r="M97" s="14" t="s">
        <v>287</v>
      </c>
    </row>
    <row r="98" customFormat="false" ht="24" hidden="false" customHeight="false" outlineLevel="0" collapsed="false">
      <c r="A98" s="14" t="s">
        <v>12</v>
      </c>
      <c r="B98" s="14" t="s">
        <v>23</v>
      </c>
      <c r="C98" s="14" t="s">
        <v>47</v>
      </c>
      <c r="D98" s="15" t="s">
        <v>288</v>
      </c>
      <c r="E98" s="14" t="s">
        <v>289</v>
      </c>
      <c r="F98" s="14" t="s">
        <v>43</v>
      </c>
      <c r="G98" s="16" t="n">
        <v>132925</v>
      </c>
      <c r="H98" s="16" t="n">
        <v>0</v>
      </c>
      <c r="I98" s="16" t="n">
        <v>0</v>
      </c>
      <c r="J98" s="16" t="n">
        <v>0</v>
      </c>
      <c r="K98" s="16" t="n">
        <v>0</v>
      </c>
      <c r="L98" s="14" t="s">
        <v>50</v>
      </c>
      <c r="M98" s="14" t="s">
        <v>50</v>
      </c>
    </row>
    <row r="99" customFormat="false" ht="24" hidden="false" customHeight="false" outlineLevel="0" collapsed="false">
      <c r="A99" s="14" t="s">
        <v>12</v>
      </c>
      <c r="B99" s="14" t="s">
        <v>23</v>
      </c>
      <c r="C99" s="14" t="s">
        <v>47</v>
      </c>
      <c r="D99" s="15" t="s">
        <v>290</v>
      </c>
      <c r="E99" s="14" t="s">
        <v>291</v>
      </c>
      <c r="F99" s="14" t="s">
        <v>43</v>
      </c>
      <c r="G99" s="16" t="n">
        <v>1022500</v>
      </c>
      <c r="H99" s="16" t="n">
        <v>409000</v>
      </c>
      <c r="I99" s="16" t="n">
        <v>0</v>
      </c>
      <c r="J99" s="16" t="n">
        <v>0</v>
      </c>
      <c r="K99" s="16" t="n">
        <v>0</v>
      </c>
      <c r="L99" s="14" t="s">
        <v>50</v>
      </c>
      <c r="M99" s="14" t="s">
        <v>50</v>
      </c>
    </row>
    <row r="100" customFormat="false" ht="24" hidden="false" customHeight="false" outlineLevel="0" collapsed="false">
      <c r="A100" s="14" t="s">
        <v>12</v>
      </c>
      <c r="B100" s="14" t="s">
        <v>23</v>
      </c>
      <c r="C100" s="14" t="s">
        <v>292</v>
      </c>
      <c r="D100" s="15" t="s">
        <v>293</v>
      </c>
      <c r="E100" s="14" t="s">
        <v>294</v>
      </c>
      <c r="F100" s="14" t="s">
        <v>43</v>
      </c>
      <c r="G100" s="16" t="n">
        <v>337425</v>
      </c>
      <c r="H100" s="16" t="n">
        <v>306750</v>
      </c>
      <c r="I100" s="16" t="n">
        <v>0</v>
      </c>
      <c r="J100" s="16" t="n">
        <v>0</v>
      </c>
      <c r="K100" s="16" t="n">
        <v>0</v>
      </c>
      <c r="L100" s="14" t="s">
        <v>295</v>
      </c>
      <c r="M100" s="14" t="s">
        <v>296</v>
      </c>
    </row>
    <row r="101" customFormat="false" ht="24" hidden="false" customHeight="false" outlineLevel="0" collapsed="false">
      <c r="A101" s="14" t="s">
        <v>12</v>
      </c>
      <c r="B101" s="14" t="s">
        <v>23</v>
      </c>
      <c r="C101" s="14" t="s">
        <v>292</v>
      </c>
      <c r="D101" s="15" t="s">
        <v>297</v>
      </c>
      <c r="E101" s="14" t="s">
        <v>298</v>
      </c>
      <c r="F101" s="14" t="s">
        <v>43</v>
      </c>
      <c r="G101" s="16" t="n">
        <v>255625</v>
      </c>
      <c r="H101" s="16" t="n">
        <v>577706</v>
      </c>
      <c r="I101" s="16" t="n">
        <v>0</v>
      </c>
      <c r="J101" s="16" t="n">
        <v>0</v>
      </c>
      <c r="K101" s="16" t="n">
        <v>0</v>
      </c>
      <c r="L101" s="14" t="s">
        <v>295</v>
      </c>
      <c r="M101" s="14" t="s">
        <v>299</v>
      </c>
    </row>
    <row r="102" customFormat="false" ht="24" hidden="false" customHeight="false" outlineLevel="0" collapsed="false">
      <c r="A102" s="14" t="s">
        <v>12</v>
      </c>
      <c r="B102" s="14" t="s">
        <v>23</v>
      </c>
      <c r="C102" s="14" t="s">
        <v>292</v>
      </c>
      <c r="D102" s="15" t="s">
        <v>300</v>
      </c>
      <c r="E102" s="14" t="s">
        <v>301</v>
      </c>
      <c r="F102" s="14" t="s">
        <v>43</v>
      </c>
      <c r="G102" s="16" t="n">
        <v>1431500</v>
      </c>
      <c r="H102" s="16" t="n">
        <v>0</v>
      </c>
      <c r="I102" s="16" t="n">
        <v>0</v>
      </c>
      <c r="J102" s="16" t="n">
        <v>0</v>
      </c>
      <c r="K102" s="16" t="n">
        <v>0</v>
      </c>
      <c r="L102" s="14" t="s">
        <v>295</v>
      </c>
      <c r="M102" s="14" t="s">
        <v>302</v>
      </c>
    </row>
    <row r="103" customFormat="false" ht="24" hidden="false" customHeight="false" outlineLevel="0" collapsed="false">
      <c r="A103" s="14" t="s">
        <v>12</v>
      </c>
      <c r="B103" s="14" t="s">
        <v>23</v>
      </c>
      <c r="C103" s="14" t="s">
        <v>292</v>
      </c>
      <c r="D103" s="15" t="s">
        <v>303</v>
      </c>
      <c r="E103" s="14" t="s">
        <v>304</v>
      </c>
      <c r="F103" s="14" t="s">
        <v>43</v>
      </c>
      <c r="G103" s="16" t="n">
        <v>255625</v>
      </c>
      <c r="H103" s="16" t="n">
        <v>255625</v>
      </c>
      <c r="I103" s="16" t="n">
        <v>0</v>
      </c>
      <c r="J103" s="16" t="n">
        <v>0</v>
      </c>
      <c r="K103" s="16" t="n">
        <v>0</v>
      </c>
      <c r="L103" s="14" t="s">
        <v>295</v>
      </c>
      <c r="M103" s="14" t="s">
        <v>299</v>
      </c>
    </row>
    <row r="104" customFormat="false" ht="24" hidden="false" customHeight="false" outlineLevel="0" collapsed="false">
      <c r="A104" s="14" t="s">
        <v>12</v>
      </c>
      <c r="B104" s="14" t="s">
        <v>23</v>
      </c>
      <c r="C104" s="14" t="s">
        <v>292</v>
      </c>
      <c r="D104" s="15" t="s">
        <v>305</v>
      </c>
      <c r="E104" s="14" t="s">
        <v>306</v>
      </c>
      <c r="F104" s="14" t="s">
        <v>43</v>
      </c>
      <c r="G104" s="16" t="n">
        <v>2832325</v>
      </c>
      <c r="H104" s="16" t="n">
        <v>0</v>
      </c>
      <c r="I104" s="16" t="n">
        <v>0</v>
      </c>
      <c r="J104" s="16" t="n">
        <v>0</v>
      </c>
      <c r="K104" s="16" t="n">
        <v>0</v>
      </c>
      <c r="L104" s="14" t="s">
        <v>295</v>
      </c>
      <c r="M104" s="14" t="s">
        <v>299</v>
      </c>
    </row>
    <row r="105" customFormat="false" ht="24" hidden="false" customHeight="false" outlineLevel="0" collapsed="false">
      <c r="A105" s="14" t="s">
        <v>12</v>
      </c>
      <c r="B105" s="14" t="s">
        <v>23</v>
      </c>
      <c r="C105" s="14" t="s">
        <v>292</v>
      </c>
      <c r="D105" s="15" t="s">
        <v>307</v>
      </c>
      <c r="E105" s="14" t="s">
        <v>308</v>
      </c>
      <c r="F105" s="14" t="s">
        <v>43</v>
      </c>
      <c r="G105" s="16" t="n">
        <v>415032</v>
      </c>
      <c r="H105" s="16" t="n">
        <v>213294</v>
      </c>
      <c r="I105" s="16" t="n">
        <v>0</v>
      </c>
      <c r="J105" s="16" t="n">
        <v>0</v>
      </c>
      <c r="K105" s="16" t="n">
        <v>0</v>
      </c>
      <c r="L105" s="14" t="s">
        <v>295</v>
      </c>
      <c r="M105" s="14" t="s">
        <v>299</v>
      </c>
    </row>
    <row r="106" customFormat="false" ht="24" hidden="false" customHeight="false" outlineLevel="0" collapsed="false">
      <c r="A106" s="14" t="s">
        <v>12</v>
      </c>
      <c r="B106" s="14" t="s">
        <v>23</v>
      </c>
      <c r="C106" s="14" t="s">
        <v>309</v>
      </c>
      <c r="D106" s="15" t="s">
        <v>310</v>
      </c>
      <c r="E106" s="14" t="s">
        <v>311</v>
      </c>
      <c r="F106" s="14" t="s">
        <v>43</v>
      </c>
      <c r="G106" s="16" t="n">
        <v>559460</v>
      </c>
      <c r="H106" s="16" t="n">
        <v>4388570</v>
      </c>
      <c r="I106" s="16" t="n">
        <v>0</v>
      </c>
      <c r="J106" s="16" t="n">
        <v>0</v>
      </c>
      <c r="K106" s="16" t="n">
        <v>0</v>
      </c>
      <c r="L106" s="14" t="s">
        <v>312</v>
      </c>
      <c r="M106" s="14" t="s">
        <v>313</v>
      </c>
    </row>
    <row r="107" customFormat="false" ht="24" hidden="false" customHeight="false" outlineLevel="0" collapsed="false">
      <c r="A107" s="14" t="s">
        <v>12</v>
      </c>
      <c r="B107" s="14" t="s">
        <v>23</v>
      </c>
      <c r="C107" s="14" t="s">
        <v>309</v>
      </c>
      <c r="D107" s="15" t="s">
        <v>314</v>
      </c>
      <c r="E107" s="14" t="s">
        <v>315</v>
      </c>
      <c r="F107" s="14" t="s">
        <v>266</v>
      </c>
      <c r="G107" s="16" t="n">
        <v>172249</v>
      </c>
      <c r="H107" s="16" t="n">
        <v>248672</v>
      </c>
      <c r="I107" s="16" t="n">
        <v>0</v>
      </c>
      <c r="J107" s="16" t="n">
        <v>0</v>
      </c>
      <c r="K107" s="16" t="n">
        <v>0</v>
      </c>
      <c r="L107" s="14" t="s">
        <v>316</v>
      </c>
      <c r="M107" s="14" t="s">
        <v>317</v>
      </c>
    </row>
    <row r="108" customFormat="false" ht="24" hidden="false" customHeight="false" outlineLevel="0" collapsed="false">
      <c r="A108" s="14" t="s">
        <v>12</v>
      </c>
      <c r="B108" s="14" t="s">
        <v>23</v>
      </c>
      <c r="C108" s="14" t="s">
        <v>309</v>
      </c>
      <c r="D108" s="15" t="s">
        <v>318</v>
      </c>
      <c r="E108" s="14" t="s">
        <v>319</v>
      </c>
      <c r="F108" s="14" t="s">
        <v>43</v>
      </c>
      <c r="G108" s="16" t="n">
        <v>2147250</v>
      </c>
      <c r="H108" s="16" t="n">
        <v>1533750</v>
      </c>
      <c r="I108" s="16" t="n">
        <v>0</v>
      </c>
      <c r="J108" s="16" t="n">
        <v>0</v>
      </c>
      <c r="K108" s="16" t="n">
        <v>0</v>
      </c>
      <c r="L108" s="14" t="s">
        <v>312</v>
      </c>
      <c r="M108" s="14" t="s">
        <v>312</v>
      </c>
    </row>
    <row r="109" customFormat="false" ht="24" hidden="false" customHeight="false" outlineLevel="0" collapsed="false">
      <c r="A109" s="14" t="s">
        <v>12</v>
      </c>
      <c r="B109" s="14" t="s">
        <v>23</v>
      </c>
      <c r="C109" s="14" t="s">
        <v>309</v>
      </c>
      <c r="D109" s="15" t="s">
        <v>320</v>
      </c>
      <c r="E109" s="14" t="s">
        <v>321</v>
      </c>
      <c r="F109" s="14" t="s">
        <v>43</v>
      </c>
      <c r="G109" s="16" t="n">
        <v>1668720</v>
      </c>
      <c r="H109" s="16" t="n">
        <v>4098180</v>
      </c>
      <c r="I109" s="16" t="n">
        <v>0</v>
      </c>
      <c r="J109" s="16" t="n">
        <v>0</v>
      </c>
      <c r="K109" s="16" t="n">
        <v>0</v>
      </c>
      <c r="L109" s="14" t="s">
        <v>322</v>
      </c>
      <c r="M109" s="14" t="s">
        <v>322</v>
      </c>
    </row>
    <row r="110" customFormat="false" ht="24" hidden="false" customHeight="false" outlineLevel="0" collapsed="false">
      <c r="A110" s="14" t="s">
        <v>12</v>
      </c>
      <c r="B110" s="14" t="s">
        <v>23</v>
      </c>
      <c r="C110" s="14" t="s">
        <v>309</v>
      </c>
      <c r="D110" s="15" t="s">
        <v>323</v>
      </c>
      <c r="E110" s="14" t="s">
        <v>324</v>
      </c>
      <c r="F110" s="14" t="s">
        <v>43</v>
      </c>
      <c r="G110" s="16" t="n">
        <v>153375</v>
      </c>
      <c r="H110" s="16" t="n">
        <v>203478</v>
      </c>
      <c r="I110" s="16" t="n">
        <v>0</v>
      </c>
      <c r="J110" s="16" t="n">
        <v>0</v>
      </c>
      <c r="K110" s="16" t="n">
        <v>0</v>
      </c>
      <c r="L110" s="14" t="s">
        <v>316</v>
      </c>
      <c r="M110" s="14" t="s">
        <v>325</v>
      </c>
    </row>
    <row r="111" customFormat="false" ht="24" hidden="false" customHeight="false" outlineLevel="0" collapsed="false">
      <c r="A111" s="14" t="s">
        <v>12</v>
      </c>
      <c r="B111" s="14" t="s">
        <v>23</v>
      </c>
      <c r="C111" s="14" t="s">
        <v>173</v>
      </c>
      <c r="D111" s="15" t="s">
        <v>326</v>
      </c>
      <c r="E111" s="14" t="s">
        <v>327</v>
      </c>
      <c r="F111" s="14" t="s">
        <v>328</v>
      </c>
      <c r="G111" s="16" t="n">
        <v>306750</v>
      </c>
      <c r="H111" s="16" t="n">
        <v>306750</v>
      </c>
      <c r="I111" s="16" t="n">
        <v>0</v>
      </c>
      <c r="J111" s="16" t="n">
        <v>0</v>
      </c>
      <c r="K111" s="16" t="n">
        <v>0</v>
      </c>
      <c r="L111" s="14" t="s">
        <v>178</v>
      </c>
      <c r="M111" s="14" t="s">
        <v>179</v>
      </c>
    </row>
    <row r="112" customFormat="false" ht="24" hidden="false" customHeight="false" outlineLevel="0" collapsed="false">
      <c r="A112" s="14" t="s">
        <v>12</v>
      </c>
      <c r="B112" s="14" t="s">
        <v>23</v>
      </c>
      <c r="C112" s="14" t="s">
        <v>173</v>
      </c>
      <c r="D112" s="15" t="s">
        <v>329</v>
      </c>
      <c r="E112" s="14" t="s">
        <v>330</v>
      </c>
      <c r="F112" s="14" t="s">
        <v>43</v>
      </c>
      <c r="G112" s="16" t="n">
        <v>1431500</v>
      </c>
      <c r="H112" s="16" t="n">
        <v>0</v>
      </c>
      <c r="I112" s="16" t="n">
        <v>0</v>
      </c>
      <c r="J112" s="16" t="n">
        <v>0</v>
      </c>
      <c r="K112" s="16" t="n">
        <v>0</v>
      </c>
      <c r="L112" s="14" t="s">
        <v>178</v>
      </c>
      <c r="M112" s="14" t="s">
        <v>179</v>
      </c>
    </row>
    <row r="113" customFormat="false" ht="24" hidden="false" customHeight="false" outlineLevel="0" collapsed="false">
      <c r="A113" s="14" t="s">
        <v>12</v>
      </c>
      <c r="B113" s="14" t="s">
        <v>23</v>
      </c>
      <c r="C113" s="14" t="s">
        <v>173</v>
      </c>
      <c r="D113" s="15" t="s">
        <v>331</v>
      </c>
      <c r="E113" s="14" t="s">
        <v>332</v>
      </c>
      <c r="F113" s="14" t="s">
        <v>128</v>
      </c>
      <c r="G113" s="16" t="n">
        <v>307057</v>
      </c>
      <c r="H113" s="16" t="n">
        <v>818000</v>
      </c>
      <c r="I113" s="16" t="n">
        <v>0</v>
      </c>
      <c r="J113" s="16" t="n">
        <v>0</v>
      </c>
      <c r="K113" s="16" t="n">
        <v>0</v>
      </c>
      <c r="L113" s="14" t="s">
        <v>178</v>
      </c>
      <c r="M113" s="14" t="s">
        <v>333</v>
      </c>
    </row>
    <row r="114" customFormat="false" ht="24" hidden="false" customHeight="false" outlineLevel="0" collapsed="false">
      <c r="A114" s="14" t="s">
        <v>12</v>
      </c>
      <c r="B114" s="14" t="s">
        <v>23</v>
      </c>
      <c r="C114" s="14" t="s">
        <v>173</v>
      </c>
      <c r="D114" s="15" t="s">
        <v>334</v>
      </c>
      <c r="E114" s="14" t="s">
        <v>335</v>
      </c>
      <c r="F114" s="14" t="s">
        <v>43</v>
      </c>
      <c r="G114" s="16" t="n">
        <v>357875</v>
      </c>
      <c r="H114" s="16" t="n">
        <v>357875</v>
      </c>
      <c r="I114" s="16" t="n">
        <v>0</v>
      </c>
      <c r="J114" s="16" t="n">
        <v>0</v>
      </c>
      <c r="K114" s="16" t="n">
        <v>0</v>
      </c>
      <c r="L114" s="14" t="s">
        <v>178</v>
      </c>
      <c r="M114" s="14" t="s">
        <v>179</v>
      </c>
    </row>
    <row r="115" customFormat="false" ht="24" hidden="false" customHeight="false" outlineLevel="0" collapsed="false">
      <c r="A115" s="14" t="s">
        <v>12</v>
      </c>
      <c r="B115" s="14" t="s">
        <v>23</v>
      </c>
      <c r="C115" s="14" t="s">
        <v>173</v>
      </c>
      <c r="D115" s="15" t="s">
        <v>336</v>
      </c>
      <c r="E115" s="14" t="s">
        <v>337</v>
      </c>
      <c r="F115" s="14" t="s">
        <v>43</v>
      </c>
      <c r="G115" s="16" t="n">
        <v>1118410</v>
      </c>
      <c r="H115" s="16" t="n">
        <v>0</v>
      </c>
      <c r="I115" s="16" t="n">
        <v>0</v>
      </c>
      <c r="J115" s="16" t="n">
        <v>0</v>
      </c>
      <c r="K115" s="16" t="n">
        <v>0</v>
      </c>
      <c r="L115" s="14" t="s">
        <v>178</v>
      </c>
      <c r="M115" s="14" t="s">
        <v>179</v>
      </c>
    </row>
    <row r="116" customFormat="false" ht="24" hidden="false" customHeight="false" outlineLevel="0" collapsed="false">
      <c r="A116" s="14" t="s">
        <v>12</v>
      </c>
      <c r="B116" s="14" t="s">
        <v>23</v>
      </c>
      <c r="C116" s="14" t="s">
        <v>173</v>
      </c>
      <c r="D116" s="15" t="s">
        <v>338</v>
      </c>
      <c r="E116" s="14" t="s">
        <v>339</v>
      </c>
      <c r="F116" s="14" t="s">
        <v>43</v>
      </c>
      <c r="G116" s="16" t="n">
        <v>2904889</v>
      </c>
      <c r="H116" s="16" t="n">
        <v>9243768</v>
      </c>
      <c r="I116" s="16" t="n">
        <v>0</v>
      </c>
      <c r="J116" s="16" t="n">
        <v>0</v>
      </c>
      <c r="K116" s="16" t="n">
        <v>0</v>
      </c>
      <c r="L116" s="14" t="s">
        <v>340</v>
      </c>
      <c r="M116" s="14" t="s">
        <v>341</v>
      </c>
    </row>
    <row r="117" customFormat="false" ht="24" hidden="false" customHeight="false" outlineLevel="0" collapsed="false">
      <c r="A117" s="14" t="s">
        <v>12</v>
      </c>
      <c r="B117" s="14" t="s">
        <v>23</v>
      </c>
      <c r="C117" s="14" t="s">
        <v>78</v>
      </c>
      <c r="D117" s="15" t="s">
        <v>342</v>
      </c>
      <c r="E117" s="14" t="s">
        <v>343</v>
      </c>
      <c r="F117" s="14" t="s">
        <v>43</v>
      </c>
      <c r="G117" s="16" t="n">
        <v>587937</v>
      </c>
      <c r="H117" s="16" t="n">
        <v>587938</v>
      </c>
      <c r="I117" s="16" t="n">
        <v>0</v>
      </c>
      <c r="J117" s="16" t="n">
        <v>0</v>
      </c>
      <c r="K117" s="16" t="n">
        <v>0</v>
      </c>
      <c r="L117" s="14" t="s">
        <v>344</v>
      </c>
      <c r="M117" s="14" t="s">
        <v>345</v>
      </c>
    </row>
    <row r="118" customFormat="false" ht="24" hidden="false" customHeight="false" outlineLevel="0" collapsed="false">
      <c r="A118" s="14" t="s">
        <v>12</v>
      </c>
      <c r="B118" s="14" t="s">
        <v>23</v>
      </c>
      <c r="C118" s="14" t="s">
        <v>78</v>
      </c>
      <c r="D118" s="15" t="s">
        <v>346</v>
      </c>
      <c r="E118" s="14" t="s">
        <v>347</v>
      </c>
      <c r="F118" s="14" t="s">
        <v>43</v>
      </c>
      <c r="G118" s="16" t="n">
        <v>1196325</v>
      </c>
      <c r="H118" s="16" t="n">
        <v>858900</v>
      </c>
      <c r="I118" s="16" t="n">
        <v>0</v>
      </c>
      <c r="J118" s="16" t="n">
        <v>0</v>
      </c>
      <c r="K118" s="16" t="n">
        <v>0</v>
      </c>
      <c r="L118" s="14" t="s">
        <v>348</v>
      </c>
      <c r="M118" s="14" t="s">
        <v>349</v>
      </c>
    </row>
    <row r="119" customFormat="false" ht="24" hidden="false" customHeight="false" outlineLevel="0" collapsed="false">
      <c r="A119" s="14" t="s">
        <v>12</v>
      </c>
      <c r="B119" s="14" t="s">
        <v>23</v>
      </c>
      <c r="C119" s="14" t="s">
        <v>78</v>
      </c>
      <c r="D119" s="15" t="s">
        <v>350</v>
      </c>
      <c r="E119" s="14" t="s">
        <v>351</v>
      </c>
      <c r="F119" s="14" t="s">
        <v>128</v>
      </c>
      <c r="G119" s="16" t="n">
        <v>51432</v>
      </c>
      <c r="H119" s="16" t="n">
        <v>133948</v>
      </c>
      <c r="I119" s="16" t="n">
        <v>0</v>
      </c>
      <c r="J119" s="16" t="n">
        <v>0</v>
      </c>
      <c r="K119" s="16" t="n">
        <v>0</v>
      </c>
      <c r="L119" s="14" t="s">
        <v>81</v>
      </c>
      <c r="M119" s="14" t="s">
        <v>81</v>
      </c>
    </row>
    <row r="120" customFormat="false" ht="24" hidden="false" customHeight="false" outlineLevel="0" collapsed="false">
      <c r="A120" s="14" t="s">
        <v>12</v>
      </c>
      <c r="B120" s="14" t="s">
        <v>23</v>
      </c>
      <c r="C120" s="14" t="s">
        <v>78</v>
      </c>
      <c r="D120" s="15" t="s">
        <v>352</v>
      </c>
      <c r="E120" s="14" t="s">
        <v>353</v>
      </c>
      <c r="F120" s="14" t="s">
        <v>43</v>
      </c>
      <c r="G120" s="16" t="n">
        <v>1420764</v>
      </c>
      <c r="H120" s="16" t="n">
        <v>904401</v>
      </c>
      <c r="I120" s="16" t="n">
        <v>0</v>
      </c>
      <c r="J120" s="16" t="n">
        <v>0</v>
      </c>
      <c r="K120" s="16" t="n">
        <v>0</v>
      </c>
      <c r="L120" s="14" t="s">
        <v>81</v>
      </c>
      <c r="M120" s="14" t="s">
        <v>81</v>
      </c>
    </row>
    <row r="121" customFormat="false" ht="24" hidden="false" customHeight="false" outlineLevel="0" collapsed="false">
      <c r="A121" s="14" t="s">
        <v>12</v>
      </c>
      <c r="B121" s="14" t="s">
        <v>23</v>
      </c>
      <c r="C121" s="14" t="s">
        <v>78</v>
      </c>
      <c r="D121" s="15" t="s">
        <v>354</v>
      </c>
      <c r="E121" s="14" t="s">
        <v>355</v>
      </c>
      <c r="F121" s="14" t="s">
        <v>43</v>
      </c>
      <c r="G121" s="16" t="n">
        <v>1595612</v>
      </c>
      <c r="H121" s="16" t="n">
        <v>674850</v>
      </c>
      <c r="I121" s="16" t="n">
        <v>0</v>
      </c>
      <c r="J121" s="16" t="n">
        <v>0</v>
      </c>
      <c r="K121" s="16" t="n">
        <v>0</v>
      </c>
      <c r="L121" s="14" t="s">
        <v>81</v>
      </c>
      <c r="M121" s="14" t="s">
        <v>81</v>
      </c>
    </row>
    <row r="122" customFormat="false" ht="24" hidden="false" customHeight="false" outlineLevel="0" collapsed="false">
      <c r="A122" s="14" t="s">
        <v>12</v>
      </c>
      <c r="B122" s="14" t="s">
        <v>23</v>
      </c>
      <c r="C122" s="14" t="s">
        <v>78</v>
      </c>
      <c r="D122" s="15" t="s">
        <v>356</v>
      </c>
      <c r="E122" s="14" t="s">
        <v>357</v>
      </c>
      <c r="F122" s="14" t="s">
        <v>43</v>
      </c>
      <c r="G122" s="16" t="n">
        <v>51125</v>
      </c>
      <c r="H122" s="16" t="n">
        <v>204500</v>
      </c>
      <c r="I122" s="16" t="n">
        <v>0</v>
      </c>
      <c r="J122" s="16" t="n">
        <v>0</v>
      </c>
      <c r="K122" s="16" t="n">
        <v>0</v>
      </c>
      <c r="L122" s="14" t="s">
        <v>358</v>
      </c>
      <c r="M122" s="14" t="s">
        <v>359</v>
      </c>
    </row>
    <row r="123" customFormat="false" ht="24" hidden="false" customHeight="false" outlineLevel="0" collapsed="false">
      <c r="A123" s="14" t="s">
        <v>12</v>
      </c>
      <c r="B123" s="14" t="s">
        <v>23</v>
      </c>
      <c r="C123" s="14" t="s">
        <v>83</v>
      </c>
      <c r="D123" s="15" t="s">
        <v>360</v>
      </c>
      <c r="E123" s="14" t="s">
        <v>361</v>
      </c>
      <c r="F123" s="14" t="s">
        <v>43</v>
      </c>
      <c r="G123" s="16" t="n">
        <v>2000</v>
      </c>
      <c r="H123" s="16" t="n">
        <v>572600</v>
      </c>
      <c r="I123" s="16" t="n">
        <v>0</v>
      </c>
      <c r="J123" s="16" t="n">
        <v>0</v>
      </c>
      <c r="K123" s="16" t="n">
        <v>0</v>
      </c>
      <c r="L123" s="14" t="s">
        <v>86</v>
      </c>
      <c r="M123" s="14" t="s">
        <v>87</v>
      </c>
    </row>
    <row r="124" customFormat="false" ht="24" hidden="false" customHeight="false" outlineLevel="0" collapsed="false">
      <c r="A124" s="14" t="s">
        <v>12</v>
      </c>
      <c r="B124" s="14" t="s">
        <v>23</v>
      </c>
      <c r="C124" s="14" t="s">
        <v>83</v>
      </c>
      <c r="D124" s="15" t="s">
        <v>362</v>
      </c>
      <c r="E124" s="14" t="s">
        <v>363</v>
      </c>
      <c r="F124" s="14" t="s">
        <v>43</v>
      </c>
      <c r="G124" s="16" t="n">
        <v>2045000</v>
      </c>
      <c r="H124" s="16" t="n">
        <v>4652375</v>
      </c>
      <c r="I124" s="16" t="n">
        <v>0</v>
      </c>
      <c r="J124" s="16" t="n">
        <v>0</v>
      </c>
      <c r="K124" s="16" t="n">
        <v>0</v>
      </c>
      <c r="L124" s="14" t="s">
        <v>86</v>
      </c>
      <c r="M124" s="14" t="s">
        <v>87</v>
      </c>
    </row>
    <row r="125" customFormat="false" ht="24" hidden="false" customHeight="false" outlineLevel="0" collapsed="false">
      <c r="A125" s="14" t="s">
        <v>12</v>
      </c>
      <c r="B125" s="14" t="s">
        <v>23</v>
      </c>
      <c r="C125" s="14" t="s">
        <v>83</v>
      </c>
      <c r="D125" s="15" t="s">
        <v>364</v>
      </c>
      <c r="E125" s="14" t="s">
        <v>365</v>
      </c>
      <c r="F125" s="14" t="s">
        <v>43</v>
      </c>
      <c r="G125" s="16" t="n">
        <v>10225</v>
      </c>
      <c r="H125" s="16" t="n">
        <v>143150</v>
      </c>
      <c r="I125" s="16" t="n">
        <v>0</v>
      </c>
      <c r="J125" s="16" t="n">
        <v>0</v>
      </c>
      <c r="K125" s="16" t="n">
        <v>0</v>
      </c>
      <c r="L125" s="14" t="s">
        <v>366</v>
      </c>
      <c r="M125" s="14" t="s">
        <v>367</v>
      </c>
    </row>
    <row r="126" customFormat="false" ht="24" hidden="false" customHeight="false" outlineLevel="0" collapsed="false">
      <c r="A126" s="14" t="s">
        <v>12</v>
      </c>
      <c r="B126" s="14" t="s">
        <v>23</v>
      </c>
      <c r="C126" s="14" t="s">
        <v>83</v>
      </c>
      <c r="D126" s="15" t="s">
        <v>368</v>
      </c>
      <c r="E126" s="14" t="s">
        <v>369</v>
      </c>
      <c r="F126" s="14" t="s">
        <v>43</v>
      </c>
      <c r="G126" s="16" t="n">
        <v>204500</v>
      </c>
      <c r="H126" s="16" t="n">
        <v>511250</v>
      </c>
      <c r="I126" s="16" t="n">
        <v>0</v>
      </c>
      <c r="J126" s="16" t="n">
        <v>0</v>
      </c>
      <c r="K126" s="16" t="n">
        <v>0</v>
      </c>
      <c r="L126" s="14" t="s">
        <v>370</v>
      </c>
      <c r="M126" s="14" t="s">
        <v>371</v>
      </c>
    </row>
    <row r="127" customFormat="false" ht="24" hidden="false" customHeight="false" outlineLevel="0" collapsed="false">
      <c r="A127" s="14" t="s">
        <v>12</v>
      </c>
      <c r="B127" s="14" t="s">
        <v>23</v>
      </c>
      <c r="C127" s="14" t="s">
        <v>83</v>
      </c>
      <c r="D127" s="15" t="s">
        <v>372</v>
      </c>
      <c r="E127" s="14" t="s">
        <v>373</v>
      </c>
      <c r="F127" s="14" t="s">
        <v>43</v>
      </c>
      <c r="G127" s="16" t="n">
        <v>613501</v>
      </c>
      <c r="H127" s="16" t="n">
        <v>511250</v>
      </c>
      <c r="I127" s="16" t="n">
        <v>0</v>
      </c>
      <c r="J127" s="16" t="n">
        <v>0</v>
      </c>
      <c r="K127" s="16" t="n">
        <v>0</v>
      </c>
      <c r="L127" s="14" t="s">
        <v>86</v>
      </c>
      <c r="M127" s="14" t="s">
        <v>87</v>
      </c>
    </row>
    <row r="128" customFormat="false" ht="24" hidden="false" customHeight="false" outlineLevel="0" collapsed="false">
      <c r="A128" s="14" t="s">
        <v>12</v>
      </c>
      <c r="B128" s="14" t="s">
        <v>23</v>
      </c>
      <c r="C128" s="14" t="s">
        <v>83</v>
      </c>
      <c r="D128" s="15" t="s">
        <v>374</v>
      </c>
      <c r="E128" s="14" t="s">
        <v>375</v>
      </c>
      <c r="F128" s="14" t="s">
        <v>43</v>
      </c>
      <c r="G128" s="16" t="n">
        <v>1120661</v>
      </c>
      <c r="H128" s="16" t="n">
        <v>562375</v>
      </c>
      <c r="I128" s="16" t="n">
        <v>0</v>
      </c>
      <c r="J128" s="16" t="n">
        <v>0</v>
      </c>
      <c r="K128" s="16" t="n">
        <v>0</v>
      </c>
      <c r="L128" s="14" t="s">
        <v>86</v>
      </c>
      <c r="M128" s="14" t="s">
        <v>87</v>
      </c>
    </row>
    <row r="129" customFormat="false" ht="24" hidden="false" customHeight="false" outlineLevel="0" collapsed="false">
      <c r="A129" s="14" t="s">
        <v>12</v>
      </c>
      <c r="B129" s="14" t="s">
        <v>23</v>
      </c>
      <c r="C129" s="14" t="s">
        <v>83</v>
      </c>
      <c r="D129" s="15" t="s">
        <v>376</v>
      </c>
      <c r="E129" s="14" t="s">
        <v>377</v>
      </c>
      <c r="F129" s="14" t="s">
        <v>43</v>
      </c>
      <c r="G129" s="16" t="n">
        <v>3394066</v>
      </c>
      <c r="H129" s="16" t="n">
        <v>11371243</v>
      </c>
      <c r="I129" s="16" t="n">
        <v>0</v>
      </c>
      <c r="J129" s="16" t="n">
        <v>0</v>
      </c>
      <c r="K129" s="16" t="n">
        <v>0</v>
      </c>
      <c r="L129" s="14" t="s">
        <v>86</v>
      </c>
      <c r="M129" s="14" t="s">
        <v>378</v>
      </c>
    </row>
    <row r="130" customFormat="false" ht="36" hidden="false" customHeight="false" outlineLevel="0" collapsed="false">
      <c r="A130" s="14" t="s">
        <v>12</v>
      </c>
      <c r="B130" s="14" t="s">
        <v>23</v>
      </c>
      <c r="C130" s="14" t="s">
        <v>91</v>
      </c>
      <c r="D130" s="15" t="s">
        <v>379</v>
      </c>
      <c r="E130" s="14" t="s">
        <v>380</v>
      </c>
      <c r="F130" s="14" t="s">
        <v>43</v>
      </c>
      <c r="G130" s="16" t="n">
        <v>1236977</v>
      </c>
      <c r="H130" s="16" t="n">
        <v>0</v>
      </c>
      <c r="I130" s="16" t="n">
        <v>0</v>
      </c>
      <c r="J130" s="16" t="n">
        <v>0</v>
      </c>
      <c r="K130" s="16" t="n">
        <v>0</v>
      </c>
      <c r="L130" s="14" t="s">
        <v>381</v>
      </c>
      <c r="M130" s="14" t="s">
        <v>382</v>
      </c>
    </row>
    <row r="131" customFormat="false" ht="24" hidden="false" customHeight="false" outlineLevel="0" collapsed="false">
      <c r="A131" s="14" t="s">
        <v>12</v>
      </c>
      <c r="B131" s="14" t="s">
        <v>23</v>
      </c>
      <c r="C131" s="14" t="s">
        <v>91</v>
      </c>
      <c r="D131" s="15" t="s">
        <v>383</v>
      </c>
      <c r="E131" s="14" t="s">
        <v>384</v>
      </c>
      <c r="F131" s="14" t="s">
        <v>43</v>
      </c>
      <c r="G131" s="16" t="n">
        <v>102250</v>
      </c>
      <c r="H131" s="16" t="n">
        <v>255625</v>
      </c>
      <c r="I131" s="16" t="n">
        <v>0</v>
      </c>
      <c r="J131" s="16" t="n">
        <v>0</v>
      </c>
      <c r="K131" s="16" t="n">
        <v>0</v>
      </c>
      <c r="L131" s="14" t="s">
        <v>94</v>
      </c>
      <c r="M131" s="14" t="s">
        <v>385</v>
      </c>
    </row>
    <row r="132" customFormat="false" ht="24" hidden="false" customHeight="false" outlineLevel="0" collapsed="false">
      <c r="A132" s="14" t="s">
        <v>12</v>
      </c>
      <c r="B132" s="14" t="s">
        <v>23</v>
      </c>
      <c r="C132" s="14" t="s">
        <v>91</v>
      </c>
      <c r="D132" s="15" t="s">
        <v>386</v>
      </c>
      <c r="E132" s="14" t="s">
        <v>387</v>
      </c>
      <c r="F132" s="14" t="s">
        <v>43</v>
      </c>
      <c r="G132" s="16" t="n">
        <v>656444</v>
      </c>
      <c r="H132" s="16" t="n">
        <v>0</v>
      </c>
      <c r="I132" s="16" t="n">
        <v>0</v>
      </c>
      <c r="J132" s="16" t="n">
        <v>0</v>
      </c>
      <c r="K132" s="16" t="n">
        <v>0</v>
      </c>
      <c r="L132" s="14" t="s">
        <v>94</v>
      </c>
      <c r="M132" s="14" t="s">
        <v>94</v>
      </c>
    </row>
    <row r="133" customFormat="false" ht="24" hidden="false" customHeight="false" outlineLevel="0" collapsed="false">
      <c r="A133" s="14" t="s">
        <v>12</v>
      </c>
      <c r="B133" s="14" t="s">
        <v>23</v>
      </c>
      <c r="C133" s="14" t="s">
        <v>91</v>
      </c>
      <c r="D133" s="15" t="s">
        <v>388</v>
      </c>
      <c r="E133" s="14" t="s">
        <v>389</v>
      </c>
      <c r="F133" s="14" t="s">
        <v>43</v>
      </c>
      <c r="G133" s="16" t="n">
        <v>664625</v>
      </c>
      <c r="H133" s="16" t="n">
        <v>460125</v>
      </c>
      <c r="I133" s="16" t="n">
        <v>0</v>
      </c>
      <c r="J133" s="16" t="n">
        <v>0</v>
      </c>
      <c r="K133" s="16" t="n">
        <v>0</v>
      </c>
      <c r="L133" s="14" t="s">
        <v>94</v>
      </c>
      <c r="M133" s="14" t="s">
        <v>94</v>
      </c>
    </row>
    <row r="134" customFormat="false" ht="24" hidden="false" customHeight="false" outlineLevel="0" collapsed="false">
      <c r="A134" s="14" t="s">
        <v>12</v>
      </c>
      <c r="B134" s="14" t="s">
        <v>23</v>
      </c>
      <c r="C134" s="14" t="s">
        <v>91</v>
      </c>
      <c r="D134" s="15" t="s">
        <v>390</v>
      </c>
      <c r="E134" s="14" t="s">
        <v>391</v>
      </c>
      <c r="F134" s="14" t="s">
        <v>43</v>
      </c>
      <c r="G134" s="16" t="n">
        <v>1518412</v>
      </c>
      <c r="H134" s="16" t="n">
        <v>1600212</v>
      </c>
      <c r="I134" s="16" t="n">
        <v>0</v>
      </c>
      <c r="J134" s="16" t="n">
        <v>0</v>
      </c>
      <c r="K134" s="16" t="n">
        <v>0</v>
      </c>
      <c r="L134" s="14" t="s">
        <v>94</v>
      </c>
      <c r="M134" s="14" t="s">
        <v>94</v>
      </c>
    </row>
    <row r="135" customFormat="false" ht="24" hidden="false" customHeight="false" outlineLevel="0" collapsed="false">
      <c r="A135" s="14" t="s">
        <v>12</v>
      </c>
      <c r="B135" s="14" t="s">
        <v>23</v>
      </c>
      <c r="C135" s="14" t="s">
        <v>99</v>
      </c>
      <c r="D135" s="15" t="s">
        <v>392</v>
      </c>
      <c r="E135" s="14" t="s">
        <v>393</v>
      </c>
      <c r="F135" s="14" t="s">
        <v>43</v>
      </c>
      <c r="G135" s="16" t="n">
        <v>71575</v>
      </c>
      <c r="H135" s="16" t="n">
        <v>51125</v>
      </c>
      <c r="I135" s="16" t="n">
        <v>0</v>
      </c>
      <c r="J135" s="16" t="n">
        <v>0</v>
      </c>
      <c r="K135" s="16" t="n">
        <v>0</v>
      </c>
      <c r="L135" s="14" t="s">
        <v>394</v>
      </c>
      <c r="M135" s="14" t="s">
        <v>395</v>
      </c>
    </row>
    <row r="136" customFormat="false" ht="24" hidden="false" customHeight="false" outlineLevel="0" collapsed="false">
      <c r="A136" s="14" t="s">
        <v>12</v>
      </c>
      <c r="B136" s="14" t="s">
        <v>23</v>
      </c>
      <c r="C136" s="14" t="s">
        <v>99</v>
      </c>
      <c r="D136" s="15" t="s">
        <v>396</v>
      </c>
      <c r="E136" s="14" t="s">
        <v>397</v>
      </c>
      <c r="F136" s="14" t="s">
        <v>43</v>
      </c>
      <c r="G136" s="16" t="n">
        <v>511250</v>
      </c>
      <c r="H136" s="16" t="n">
        <v>715750</v>
      </c>
      <c r="I136" s="16" t="n">
        <v>0</v>
      </c>
      <c r="J136" s="16" t="n">
        <v>0</v>
      </c>
      <c r="K136" s="16" t="n">
        <v>0</v>
      </c>
      <c r="L136" s="14" t="s">
        <v>398</v>
      </c>
      <c r="M136" s="14" t="s">
        <v>399</v>
      </c>
    </row>
    <row r="137" customFormat="false" ht="24" hidden="false" customHeight="false" outlineLevel="0" collapsed="false">
      <c r="A137" s="14" t="s">
        <v>12</v>
      </c>
      <c r="B137" s="14" t="s">
        <v>23</v>
      </c>
      <c r="C137" s="14" t="s">
        <v>99</v>
      </c>
      <c r="D137" s="15" t="s">
        <v>400</v>
      </c>
      <c r="E137" s="14" t="s">
        <v>401</v>
      </c>
      <c r="F137" s="14" t="s">
        <v>43</v>
      </c>
      <c r="G137" s="16" t="n">
        <v>40900</v>
      </c>
      <c r="H137" s="16" t="n">
        <v>674850</v>
      </c>
      <c r="I137" s="16" t="n">
        <v>0</v>
      </c>
      <c r="J137" s="16" t="n">
        <v>0</v>
      </c>
      <c r="K137" s="16" t="n">
        <v>0</v>
      </c>
      <c r="L137" s="14" t="s">
        <v>102</v>
      </c>
      <c r="M137" s="14" t="s">
        <v>103</v>
      </c>
    </row>
    <row r="138" customFormat="false" ht="24" hidden="false" customHeight="false" outlineLevel="0" collapsed="false">
      <c r="A138" s="14" t="s">
        <v>12</v>
      </c>
      <c r="B138" s="14" t="s">
        <v>23</v>
      </c>
      <c r="C138" s="14" t="s">
        <v>99</v>
      </c>
      <c r="D138" s="15" t="s">
        <v>402</v>
      </c>
      <c r="E138" s="14" t="s">
        <v>403</v>
      </c>
      <c r="F138" s="14" t="s">
        <v>128</v>
      </c>
      <c r="G138" s="16" t="n">
        <v>160532</v>
      </c>
      <c r="H138" s="16" t="n">
        <v>0</v>
      </c>
      <c r="I138" s="16" t="n">
        <v>0</v>
      </c>
      <c r="J138" s="16" t="n">
        <v>0</v>
      </c>
      <c r="K138" s="16" t="n">
        <v>0</v>
      </c>
      <c r="L138" s="14" t="s">
        <v>394</v>
      </c>
      <c r="M138" s="14" t="s">
        <v>404</v>
      </c>
    </row>
    <row r="139" customFormat="false" ht="24" hidden="false" customHeight="false" outlineLevel="0" collapsed="false">
      <c r="A139" s="14" t="s">
        <v>12</v>
      </c>
      <c r="B139" s="14" t="s">
        <v>23</v>
      </c>
      <c r="C139" s="14" t="s">
        <v>99</v>
      </c>
      <c r="D139" s="15" t="s">
        <v>405</v>
      </c>
      <c r="E139" s="14" t="s">
        <v>406</v>
      </c>
      <c r="F139" s="14" t="s">
        <v>128</v>
      </c>
      <c r="G139" s="16" t="n">
        <v>20450</v>
      </c>
      <c r="H139" s="16" t="n">
        <v>102250</v>
      </c>
      <c r="I139" s="16" t="n">
        <v>0</v>
      </c>
      <c r="J139" s="16" t="n">
        <v>0</v>
      </c>
      <c r="K139" s="16" t="n">
        <v>0</v>
      </c>
      <c r="L139" s="14" t="s">
        <v>407</v>
      </c>
      <c r="M139" s="14" t="s">
        <v>407</v>
      </c>
    </row>
    <row r="140" customFormat="false" ht="24" hidden="false" customHeight="false" outlineLevel="0" collapsed="false">
      <c r="A140" s="14" t="s">
        <v>12</v>
      </c>
      <c r="B140" s="14" t="s">
        <v>23</v>
      </c>
      <c r="C140" s="14" t="s">
        <v>99</v>
      </c>
      <c r="D140" s="15" t="s">
        <v>408</v>
      </c>
      <c r="E140" s="14" t="s">
        <v>409</v>
      </c>
      <c r="F140" s="14" t="s">
        <v>43</v>
      </c>
      <c r="G140" s="16" t="n">
        <v>756650</v>
      </c>
      <c r="H140" s="16" t="n">
        <v>0</v>
      </c>
      <c r="I140" s="16" t="n">
        <v>0</v>
      </c>
      <c r="J140" s="16" t="n">
        <v>0</v>
      </c>
      <c r="K140" s="16" t="n">
        <v>0</v>
      </c>
      <c r="L140" s="14" t="s">
        <v>102</v>
      </c>
      <c r="M140" s="14" t="s">
        <v>103</v>
      </c>
    </row>
    <row r="141" customFormat="false" ht="24" hidden="false" customHeight="false" outlineLevel="0" collapsed="false">
      <c r="A141" s="14" t="s">
        <v>12</v>
      </c>
      <c r="B141" s="14" t="s">
        <v>23</v>
      </c>
      <c r="C141" s="14" t="s">
        <v>99</v>
      </c>
      <c r="D141" s="15" t="s">
        <v>410</v>
      </c>
      <c r="E141" s="14" t="s">
        <v>411</v>
      </c>
      <c r="F141" s="14" t="s">
        <v>128</v>
      </c>
      <c r="G141" s="16" t="n">
        <v>102250</v>
      </c>
      <c r="H141" s="16" t="n">
        <v>255625</v>
      </c>
      <c r="I141" s="16" t="n">
        <v>0</v>
      </c>
      <c r="J141" s="16" t="n">
        <v>0</v>
      </c>
      <c r="K141" s="16" t="n">
        <v>0</v>
      </c>
      <c r="L141" s="14" t="s">
        <v>102</v>
      </c>
      <c r="M141" s="14" t="s">
        <v>103</v>
      </c>
    </row>
    <row r="142" customFormat="false" ht="24" hidden="false" customHeight="false" outlineLevel="0" collapsed="false">
      <c r="A142" s="14" t="s">
        <v>12</v>
      </c>
      <c r="B142" s="14" t="s">
        <v>23</v>
      </c>
      <c r="C142" s="14" t="s">
        <v>99</v>
      </c>
      <c r="D142" s="15" t="s">
        <v>410</v>
      </c>
      <c r="E142" s="14" t="s">
        <v>411</v>
      </c>
      <c r="F142" s="14" t="s">
        <v>43</v>
      </c>
      <c r="G142" s="16" t="n">
        <v>1738250</v>
      </c>
      <c r="H142" s="16" t="n">
        <v>511250</v>
      </c>
      <c r="I142" s="16" t="n">
        <v>0</v>
      </c>
      <c r="J142" s="16" t="n">
        <v>0</v>
      </c>
      <c r="K142" s="16" t="n">
        <v>0</v>
      </c>
      <c r="L142" s="14" t="s">
        <v>102</v>
      </c>
      <c r="M142" s="14" t="s">
        <v>103</v>
      </c>
    </row>
    <row r="143" customFormat="false" ht="36" hidden="false" customHeight="false" outlineLevel="0" collapsed="false">
      <c r="A143" s="14" t="s">
        <v>12</v>
      </c>
      <c r="B143" s="14" t="s">
        <v>23</v>
      </c>
      <c r="C143" s="14" t="s">
        <v>106</v>
      </c>
      <c r="D143" s="15" t="s">
        <v>412</v>
      </c>
      <c r="E143" s="14" t="s">
        <v>413</v>
      </c>
      <c r="F143" s="14" t="s">
        <v>43</v>
      </c>
      <c r="G143" s="16" t="n">
        <v>1839477</v>
      </c>
      <c r="H143" s="16" t="n">
        <v>1533750</v>
      </c>
      <c r="I143" s="16" t="n">
        <v>0</v>
      </c>
      <c r="J143" s="16" t="n">
        <v>0</v>
      </c>
      <c r="K143" s="16" t="n">
        <v>0</v>
      </c>
      <c r="L143" s="14" t="s">
        <v>113</v>
      </c>
      <c r="M143" s="14" t="s">
        <v>113</v>
      </c>
    </row>
    <row r="144" customFormat="false" ht="36" hidden="false" customHeight="false" outlineLevel="0" collapsed="false">
      <c r="A144" s="14" t="s">
        <v>12</v>
      </c>
      <c r="B144" s="14" t="s">
        <v>23</v>
      </c>
      <c r="C144" s="14" t="s">
        <v>106</v>
      </c>
      <c r="D144" s="15" t="s">
        <v>414</v>
      </c>
      <c r="E144" s="14" t="s">
        <v>415</v>
      </c>
      <c r="F144" s="14" t="s">
        <v>43</v>
      </c>
      <c r="G144" s="16" t="n">
        <v>1482625</v>
      </c>
      <c r="H144" s="16" t="n">
        <v>0</v>
      </c>
      <c r="I144" s="16" t="n">
        <v>0</v>
      </c>
      <c r="J144" s="16" t="n">
        <v>0</v>
      </c>
      <c r="K144" s="16" t="n">
        <v>0</v>
      </c>
      <c r="L144" s="14" t="s">
        <v>416</v>
      </c>
      <c r="M144" s="14" t="s">
        <v>417</v>
      </c>
    </row>
    <row r="145" customFormat="false" ht="36" hidden="false" customHeight="false" outlineLevel="0" collapsed="false">
      <c r="A145" s="14" t="s">
        <v>12</v>
      </c>
      <c r="B145" s="14" t="s">
        <v>23</v>
      </c>
      <c r="C145" s="14" t="s">
        <v>106</v>
      </c>
      <c r="D145" s="15" t="s">
        <v>418</v>
      </c>
      <c r="E145" s="14" t="s">
        <v>419</v>
      </c>
      <c r="F145" s="14" t="s">
        <v>43</v>
      </c>
      <c r="G145" s="16" t="n">
        <v>818000</v>
      </c>
      <c r="H145" s="16" t="n">
        <v>306750</v>
      </c>
      <c r="I145" s="16" t="n">
        <v>0</v>
      </c>
      <c r="J145" s="16" t="n">
        <v>0</v>
      </c>
      <c r="K145" s="16" t="n">
        <v>0</v>
      </c>
      <c r="L145" s="14" t="s">
        <v>113</v>
      </c>
      <c r="M145" s="14" t="s">
        <v>113</v>
      </c>
    </row>
    <row r="146" customFormat="false" ht="36" hidden="false" customHeight="false" outlineLevel="0" collapsed="false">
      <c r="A146" s="14" t="s">
        <v>12</v>
      </c>
      <c r="B146" s="14" t="s">
        <v>23</v>
      </c>
      <c r="C146" s="14" t="s">
        <v>106</v>
      </c>
      <c r="D146" s="15" t="s">
        <v>420</v>
      </c>
      <c r="E146" s="14" t="s">
        <v>421</v>
      </c>
      <c r="F146" s="14" t="s">
        <v>43</v>
      </c>
      <c r="G146" s="16" t="n">
        <v>357875</v>
      </c>
      <c r="H146" s="16" t="n">
        <v>0</v>
      </c>
      <c r="I146" s="16" t="n">
        <v>0</v>
      </c>
      <c r="J146" s="16" t="n">
        <v>0</v>
      </c>
      <c r="K146" s="16" t="n">
        <v>0</v>
      </c>
      <c r="L146" s="14" t="s">
        <v>422</v>
      </c>
      <c r="M146" s="14" t="s">
        <v>422</v>
      </c>
    </row>
    <row r="147" customFormat="false" ht="36" hidden="false" customHeight="false" outlineLevel="0" collapsed="false">
      <c r="A147" s="14" t="s">
        <v>12</v>
      </c>
      <c r="B147" s="14" t="s">
        <v>23</v>
      </c>
      <c r="C147" s="14" t="s">
        <v>106</v>
      </c>
      <c r="D147" s="15" t="s">
        <v>423</v>
      </c>
      <c r="E147" s="14" t="s">
        <v>424</v>
      </c>
      <c r="F147" s="14" t="s">
        <v>128</v>
      </c>
      <c r="G147" s="16" t="n">
        <v>204500</v>
      </c>
      <c r="H147" s="16" t="n">
        <v>0</v>
      </c>
      <c r="I147" s="16" t="n">
        <v>0</v>
      </c>
      <c r="J147" s="16" t="n">
        <v>0</v>
      </c>
      <c r="K147" s="16" t="n">
        <v>0</v>
      </c>
      <c r="L147" s="14" t="s">
        <v>113</v>
      </c>
      <c r="M147" s="14" t="s">
        <v>113</v>
      </c>
    </row>
    <row r="148" customFormat="false" ht="36" hidden="false" customHeight="false" outlineLevel="0" collapsed="false">
      <c r="A148" s="14" t="s">
        <v>12</v>
      </c>
      <c r="B148" s="14" t="s">
        <v>23</v>
      </c>
      <c r="C148" s="14" t="s">
        <v>106</v>
      </c>
      <c r="D148" s="15" t="s">
        <v>425</v>
      </c>
      <c r="E148" s="14" t="s">
        <v>426</v>
      </c>
      <c r="F148" s="14" t="s">
        <v>43</v>
      </c>
      <c r="G148" s="16" t="n">
        <v>511250</v>
      </c>
      <c r="H148" s="16" t="n">
        <v>511250</v>
      </c>
      <c r="I148" s="16" t="n">
        <v>0</v>
      </c>
      <c r="J148" s="16" t="n">
        <v>0</v>
      </c>
      <c r="K148" s="16" t="n">
        <v>0</v>
      </c>
      <c r="L148" s="14" t="s">
        <v>422</v>
      </c>
      <c r="M148" s="14" t="s">
        <v>422</v>
      </c>
    </row>
    <row r="149" customFormat="false" ht="36" hidden="false" customHeight="false" outlineLevel="0" collapsed="false">
      <c r="A149" s="14" t="s">
        <v>12</v>
      </c>
      <c r="B149" s="14" t="s">
        <v>23</v>
      </c>
      <c r="C149" s="14" t="s">
        <v>106</v>
      </c>
      <c r="D149" s="15" t="s">
        <v>427</v>
      </c>
      <c r="E149" s="14" t="s">
        <v>428</v>
      </c>
      <c r="F149" s="14" t="s">
        <v>43</v>
      </c>
      <c r="G149" s="16" t="n">
        <v>612478</v>
      </c>
      <c r="H149" s="16" t="n">
        <v>255625</v>
      </c>
      <c r="I149" s="16" t="n">
        <v>0</v>
      </c>
      <c r="J149" s="16" t="n">
        <v>0</v>
      </c>
      <c r="K149" s="16" t="n">
        <v>0</v>
      </c>
      <c r="L149" s="14" t="s">
        <v>422</v>
      </c>
      <c r="M149" s="14" t="s">
        <v>422</v>
      </c>
    </row>
    <row r="150" customFormat="false" ht="36" hidden="false" customHeight="false" outlineLevel="0" collapsed="false">
      <c r="A150" s="14" t="s">
        <v>12</v>
      </c>
      <c r="B150" s="14" t="s">
        <v>23</v>
      </c>
      <c r="C150" s="14" t="s">
        <v>106</v>
      </c>
      <c r="D150" s="15" t="s">
        <v>429</v>
      </c>
      <c r="E150" s="14" t="s">
        <v>430</v>
      </c>
      <c r="F150" s="14" t="s">
        <v>43</v>
      </c>
      <c r="G150" s="16" t="n">
        <v>480575</v>
      </c>
      <c r="H150" s="16" t="n">
        <v>490800</v>
      </c>
      <c r="I150" s="16" t="n">
        <v>0</v>
      </c>
      <c r="J150" s="16" t="n">
        <v>0</v>
      </c>
      <c r="K150" s="16" t="n">
        <v>0</v>
      </c>
      <c r="L150" s="14" t="s">
        <v>422</v>
      </c>
      <c r="M150" s="14" t="s">
        <v>431</v>
      </c>
    </row>
    <row r="151" customFormat="false" ht="24" hidden="false" customHeight="false" outlineLevel="0" collapsed="false">
      <c r="A151" s="14" t="s">
        <v>12</v>
      </c>
      <c r="B151" s="14" t="s">
        <v>23</v>
      </c>
      <c r="C151" s="14" t="s">
        <v>114</v>
      </c>
      <c r="D151" s="15" t="s">
        <v>432</v>
      </c>
      <c r="E151" s="14" t="s">
        <v>433</v>
      </c>
      <c r="F151" s="14" t="s">
        <v>128</v>
      </c>
      <c r="G151" s="16" t="n">
        <v>304139</v>
      </c>
      <c r="H151" s="16" t="n">
        <v>319039</v>
      </c>
      <c r="I151" s="16" t="n">
        <v>0</v>
      </c>
      <c r="J151" s="16" t="n">
        <v>0</v>
      </c>
      <c r="K151" s="16" t="n">
        <v>0</v>
      </c>
      <c r="L151" s="14" t="s">
        <v>123</v>
      </c>
      <c r="M151" s="14" t="s">
        <v>124</v>
      </c>
    </row>
    <row r="152" customFormat="false" ht="24" hidden="false" customHeight="false" outlineLevel="0" collapsed="false">
      <c r="A152" s="14" t="s">
        <v>12</v>
      </c>
      <c r="B152" s="14" t="s">
        <v>23</v>
      </c>
      <c r="C152" s="14" t="s">
        <v>114</v>
      </c>
      <c r="D152" s="15" t="s">
        <v>434</v>
      </c>
      <c r="E152" s="14" t="s">
        <v>435</v>
      </c>
      <c r="F152" s="14" t="s">
        <v>128</v>
      </c>
      <c r="G152" s="16" t="n">
        <v>188146</v>
      </c>
      <c r="H152" s="16" t="n">
        <v>0</v>
      </c>
      <c r="I152" s="16" t="n">
        <v>0</v>
      </c>
      <c r="J152" s="16" t="n">
        <v>0</v>
      </c>
      <c r="K152" s="16" t="n">
        <v>0</v>
      </c>
      <c r="L152" s="14" t="s">
        <v>123</v>
      </c>
      <c r="M152" s="14" t="s">
        <v>124</v>
      </c>
    </row>
    <row r="153" customFormat="false" ht="24" hidden="false" customHeight="false" outlineLevel="0" collapsed="false">
      <c r="A153" s="14" t="s">
        <v>12</v>
      </c>
      <c r="B153" s="14" t="s">
        <v>23</v>
      </c>
      <c r="C153" s="14" t="s">
        <v>114</v>
      </c>
      <c r="D153" s="15" t="s">
        <v>436</v>
      </c>
      <c r="E153" s="14" t="s">
        <v>437</v>
      </c>
      <c r="F153" s="14" t="s">
        <v>43</v>
      </c>
      <c r="G153" s="16" t="n">
        <v>621987</v>
      </c>
      <c r="H153" s="16" t="n">
        <v>471679</v>
      </c>
      <c r="I153" s="16" t="n">
        <v>0</v>
      </c>
      <c r="J153" s="16" t="n">
        <v>0</v>
      </c>
      <c r="K153" s="16" t="n">
        <v>0</v>
      </c>
      <c r="L153" s="14" t="s">
        <v>123</v>
      </c>
      <c r="M153" s="14" t="s">
        <v>124</v>
      </c>
    </row>
    <row r="154" customFormat="false" ht="24" hidden="false" customHeight="false" outlineLevel="0" collapsed="false">
      <c r="A154" s="14" t="s">
        <v>12</v>
      </c>
      <c r="B154" s="14" t="s">
        <v>23</v>
      </c>
      <c r="C154" s="14" t="s">
        <v>114</v>
      </c>
      <c r="D154" s="15" t="s">
        <v>438</v>
      </c>
      <c r="E154" s="14" t="s">
        <v>439</v>
      </c>
      <c r="F154" s="14" t="s">
        <v>43</v>
      </c>
      <c r="G154" s="16" t="n">
        <v>168713</v>
      </c>
      <c r="H154" s="16" t="n">
        <v>0</v>
      </c>
      <c r="I154" s="16" t="n">
        <v>0</v>
      </c>
      <c r="J154" s="16" t="n">
        <v>0</v>
      </c>
      <c r="K154" s="16" t="n">
        <v>0</v>
      </c>
      <c r="L154" s="14" t="s">
        <v>123</v>
      </c>
      <c r="M154" s="14" t="s">
        <v>124</v>
      </c>
    </row>
    <row r="155" customFormat="false" ht="84" hidden="false" customHeight="false" outlineLevel="0" collapsed="false">
      <c r="A155" s="14" t="s">
        <v>12</v>
      </c>
      <c r="B155" s="14" t="s">
        <v>23</v>
      </c>
      <c r="C155" s="14" t="s">
        <v>40</v>
      </c>
      <c r="D155" s="15" t="s">
        <v>440</v>
      </c>
      <c r="E155" s="14" t="s">
        <v>441</v>
      </c>
      <c r="F155" s="14" t="s">
        <v>43</v>
      </c>
      <c r="G155" s="16" t="n">
        <v>2905208</v>
      </c>
      <c r="H155" s="16" t="n">
        <v>0</v>
      </c>
      <c r="I155" s="16" t="n">
        <v>0</v>
      </c>
      <c r="J155" s="16" t="n">
        <v>0</v>
      </c>
      <c r="K155" s="16" t="n">
        <v>0</v>
      </c>
      <c r="L155" s="14" t="s">
        <v>442</v>
      </c>
      <c r="M155" s="14" t="s">
        <v>443</v>
      </c>
    </row>
    <row r="156" customFormat="false" ht="24" hidden="false" customHeight="false" outlineLevel="0" collapsed="false">
      <c r="A156" s="14" t="s">
        <v>12</v>
      </c>
      <c r="B156" s="14" t="s">
        <v>10</v>
      </c>
      <c r="C156" s="14" t="s">
        <v>125</v>
      </c>
      <c r="D156" s="15" t="s">
        <v>444</v>
      </c>
      <c r="E156" s="14" t="s">
        <v>445</v>
      </c>
      <c r="F156" s="14" t="s">
        <v>43</v>
      </c>
      <c r="G156" s="16" t="n">
        <v>21897288</v>
      </c>
      <c r="H156" s="16" t="n">
        <v>30352333</v>
      </c>
      <c r="I156" s="16" t="n">
        <v>0</v>
      </c>
      <c r="J156" s="16" t="n">
        <v>0</v>
      </c>
      <c r="K156" s="16" t="n">
        <v>0</v>
      </c>
      <c r="L156" s="14" t="s">
        <v>129</v>
      </c>
      <c r="M156" s="14" t="s">
        <v>129</v>
      </c>
    </row>
    <row r="157" customFormat="false" ht="24" hidden="false" customHeight="false" outlineLevel="0" collapsed="false">
      <c r="A157" s="14" t="s">
        <v>12</v>
      </c>
      <c r="B157" s="14" t="s">
        <v>10</v>
      </c>
      <c r="C157" s="14" t="s">
        <v>125</v>
      </c>
      <c r="D157" s="15" t="s">
        <v>446</v>
      </c>
      <c r="E157" s="14" t="s">
        <v>447</v>
      </c>
      <c r="F157" s="14" t="s">
        <v>43</v>
      </c>
      <c r="G157" s="16" t="n">
        <v>1011961</v>
      </c>
      <c r="H157" s="16" t="n">
        <v>0</v>
      </c>
      <c r="I157" s="16" t="n">
        <v>0</v>
      </c>
      <c r="J157" s="16" t="n">
        <v>0</v>
      </c>
      <c r="K157" s="16" t="n">
        <v>0</v>
      </c>
      <c r="L157" s="14" t="s">
        <v>129</v>
      </c>
      <c r="M157" s="14" t="s">
        <v>129</v>
      </c>
    </row>
    <row r="158" customFormat="false" ht="24" hidden="false" customHeight="false" outlineLevel="0" collapsed="false">
      <c r="A158" s="14" t="s">
        <v>12</v>
      </c>
      <c r="B158" s="14" t="s">
        <v>10</v>
      </c>
      <c r="C158" s="14" t="s">
        <v>125</v>
      </c>
      <c r="D158" s="15" t="s">
        <v>448</v>
      </c>
      <c r="E158" s="14" t="s">
        <v>449</v>
      </c>
      <c r="F158" s="14" t="s">
        <v>43</v>
      </c>
      <c r="G158" s="16" t="n">
        <v>817990</v>
      </c>
      <c r="H158" s="16" t="n">
        <v>0</v>
      </c>
      <c r="I158" s="16" t="n">
        <v>0</v>
      </c>
      <c r="J158" s="16" t="n">
        <v>0</v>
      </c>
      <c r="K158" s="16" t="n">
        <v>0</v>
      </c>
      <c r="L158" s="14" t="s">
        <v>450</v>
      </c>
      <c r="M158" s="14" t="s">
        <v>451</v>
      </c>
    </row>
    <row r="159" customFormat="false" ht="24" hidden="false" customHeight="false" outlineLevel="0" collapsed="false">
      <c r="A159" s="14" t="s">
        <v>12</v>
      </c>
      <c r="B159" s="14" t="s">
        <v>10</v>
      </c>
      <c r="C159" s="14" t="s">
        <v>55</v>
      </c>
      <c r="D159" s="15" t="s">
        <v>207</v>
      </c>
      <c r="E159" s="14" t="s">
        <v>208</v>
      </c>
      <c r="F159" s="14" t="s">
        <v>43</v>
      </c>
      <c r="G159" s="16" t="n">
        <v>5613775</v>
      </c>
      <c r="H159" s="16" t="n">
        <v>2556250</v>
      </c>
      <c r="I159" s="16" t="n">
        <v>0</v>
      </c>
      <c r="J159" s="16" t="n">
        <v>0</v>
      </c>
      <c r="K159" s="16" t="n">
        <v>0</v>
      </c>
      <c r="L159" s="14" t="s">
        <v>58</v>
      </c>
      <c r="M159" s="14" t="s">
        <v>209</v>
      </c>
    </row>
    <row r="160" customFormat="false" ht="24" hidden="false" customHeight="false" outlineLevel="0" collapsed="false">
      <c r="A160" s="14" t="s">
        <v>12</v>
      </c>
      <c r="B160" s="14" t="s">
        <v>10</v>
      </c>
      <c r="C160" s="14" t="s">
        <v>55</v>
      </c>
      <c r="D160" s="15" t="s">
        <v>452</v>
      </c>
      <c r="E160" s="14" t="s">
        <v>453</v>
      </c>
      <c r="F160" s="14" t="s">
        <v>43</v>
      </c>
      <c r="G160" s="16" t="n">
        <v>766875</v>
      </c>
      <c r="H160" s="16" t="n">
        <v>0</v>
      </c>
      <c r="I160" s="16" t="n">
        <v>0</v>
      </c>
      <c r="J160" s="16" t="n">
        <v>0</v>
      </c>
      <c r="K160" s="16" t="n">
        <v>0</v>
      </c>
      <c r="L160" s="14" t="s">
        <v>61</v>
      </c>
      <c r="M160" s="14" t="s">
        <v>454</v>
      </c>
    </row>
    <row r="161" customFormat="false" ht="24" hidden="false" customHeight="false" outlineLevel="0" collapsed="false">
      <c r="A161" s="14" t="s">
        <v>12</v>
      </c>
      <c r="B161" s="14" t="s">
        <v>10</v>
      </c>
      <c r="C161" s="14" t="s">
        <v>55</v>
      </c>
      <c r="D161" s="15" t="s">
        <v>455</v>
      </c>
      <c r="E161" s="14" t="s">
        <v>456</v>
      </c>
      <c r="F161" s="14" t="s">
        <v>43</v>
      </c>
      <c r="G161" s="16" t="n">
        <v>920250</v>
      </c>
      <c r="H161" s="16" t="n">
        <v>0</v>
      </c>
      <c r="I161" s="16" t="n">
        <v>0</v>
      </c>
      <c r="J161" s="16" t="n">
        <v>0</v>
      </c>
      <c r="K161" s="16" t="n">
        <v>0</v>
      </c>
      <c r="L161" s="14" t="s">
        <v>61</v>
      </c>
      <c r="M161" s="14" t="s">
        <v>457</v>
      </c>
    </row>
    <row r="162" customFormat="false" ht="24" hidden="false" customHeight="false" outlineLevel="0" collapsed="false">
      <c r="A162" s="14" t="s">
        <v>12</v>
      </c>
      <c r="B162" s="14" t="s">
        <v>10</v>
      </c>
      <c r="C162" s="14" t="s">
        <v>136</v>
      </c>
      <c r="D162" s="15" t="s">
        <v>458</v>
      </c>
      <c r="E162" s="14" t="s">
        <v>459</v>
      </c>
      <c r="F162" s="14" t="s">
        <v>43</v>
      </c>
      <c r="G162" s="16" t="n">
        <v>1263549</v>
      </c>
      <c r="H162" s="16" t="n">
        <v>29730</v>
      </c>
      <c r="I162" s="16" t="n">
        <v>0</v>
      </c>
      <c r="J162" s="16" t="n">
        <v>0</v>
      </c>
      <c r="K162" s="16" t="n">
        <v>0</v>
      </c>
      <c r="L162" s="14" t="s">
        <v>460</v>
      </c>
      <c r="M162" s="14" t="s">
        <v>461</v>
      </c>
    </row>
    <row r="163" customFormat="false" ht="24" hidden="false" customHeight="false" outlineLevel="0" collapsed="false">
      <c r="A163" s="14" t="s">
        <v>12</v>
      </c>
      <c r="B163" s="14" t="s">
        <v>10</v>
      </c>
      <c r="C163" s="14" t="s">
        <v>65</v>
      </c>
      <c r="D163" s="15" t="s">
        <v>462</v>
      </c>
      <c r="E163" s="14" t="s">
        <v>463</v>
      </c>
      <c r="F163" s="14" t="s">
        <v>128</v>
      </c>
      <c r="G163" s="16" t="n">
        <v>23674</v>
      </c>
      <c r="H163" s="16" t="n">
        <v>0</v>
      </c>
      <c r="I163" s="16" t="n">
        <v>0</v>
      </c>
      <c r="J163" s="16" t="n">
        <v>0</v>
      </c>
      <c r="K163" s="16" t="n">
        <v>0</v>
      </c>
      <c r="L163" s="14" t="s">
        <v>68</v>
      </c>
      <c r="M163" s="14" t="s">
        <v>68</v>
      </c>
    </row>
    <row r="164" customFormat="false" ht="24" hidden="false" customHeight="false" outlineLevel="0" collapsed="false">
      <c r="A164" s="14" t="s">
        <v>12</v>
      </c>
      <c r="B164" s="14" t="s">
        <v>10</v>
      </c>
      <c r="C164" s="14" t="s">
        <v>65</v>
      </c>
      <c r="D164" s="15" t="s">
        <v>464</v>
      </c>
      <c r="E164" s="14" t="s">
        <v>465</v>
      </c>
      <c r="F164" s="14" t="s">
        <v>128</v>
      </c>
      <c r="G164" s="16" t="n">
        <v>17390</v>
      </c>
      <c r="H164" s="16" t="n">
        <v>0</v>
      </c>
      <c r="I164" s="16" t="n">
        <v>0</v>
      </c>
      <c r="J164" s="16" t="n">
        <v>0</v>
      </c>
      <c r="K164" s="16" t="n">
        <v>0</v>
      </c>
      <c r="L164" s="14" t="s">
        <v>68</v>
      </c>
      <c r="M164" s="14" t="s">
        <v>466</v>
      </c>
    </row>
    <row r="165" customFormat="false" ht="24" hidden="false" customHeight="false" outlineLevel="0" collapsed="false">
      <c r="A165" s="14" t="s">
        <v>12</v>
      </c>
      <c r="B165" s="14" t="s">
        <v>10</v>
      </c>
      <c r="C165" s="14" t="s">
        <v>65</v>
      </c>
      <c r="D165" s="15" t="s">
        <v>467</v>
      </c>
      <c r="E165" s="14" t="s">
        <v>468</v>
      </c>
      <c r="F165" s="14" t="s">
        <v>128</v>
      </c>
      <c r="G165" s="16" t="n">
        <v>56308</v>
      </c>
      <c r="H165" s="16" t="n">
        <v>0</v>
      </c>
      <c r="I165" s="16" t="n">
        <v>0</v>
      </c>
      <c r="J165" s="16" t="n">
        <v>0</v>
      </c>
      <c r="K165" s="16" t="n">
        <v>0</v>
      </c>
      <c r="L165" s="14" t="s">
        <v>469</v>
      </c>
      <c r="M165" s="14" t="s">
        <v>470</v>
      </c>
    </row>
    <row r="166" customFormat="false" ht="24" hidden="false" customHeight="false" outlineLevel="0" collapsed="false">
      <c r="A166" s="14" t="s">
        <v>12</v>
      </c>
      <c r="B166" s="14" t="s">
        <v>10</v>
      </c>
      <c r="C166" s="14" t="s">
        <v>65</v>
      </c>
      <c r="D166" s="15" t="s">
        <v>471</v>
      </c>
      <c r="E166" s="14" t="s">
        <v>472</v>
      </c>
      <c r="F166" s="14" t="s">
        <v>128</v>
      </c>
      <c r="G166" s="16" t="n">
        <v>22740</v>
      </c>
      <c r="H166" s="16" t="n">
        <v>0</v>
      </c>
      <c r="I166" s="16" t="n">
        <v>0</v>
      </c>
      <c r="J166" s="16" t="n">
        <v>0</v>
      </c>
      <c r="K166" s="16" t="n">
        <v>0</v>
      </c>
      <c r="L166" s="14" t="s">
        <v>473</v>
      </c>
      <c r="M166" s="14" t="s">
        <v>474</v>
      </c>
    </row>
    <row r="167" customFormat="false" ht="36" hidden="false" customHeight="false" outlineLevel="0" collapsed="false">
      <c r="A167" s="14" t="s">
        <v>12</v>
      </c>
      <c r="B167" s="14" t="s">
        <v>10</v>
      </c>
      <c r="C167" s="14" t="s">
        <v>65</v>
      </c>
      <c r="D167" s="15" t="s">
        <v>475</v>
      </c>
      <c r="E167" s="14" t="s">
        <v>476</v>
      </c>
      <c r="F167" s="14" t="s">
        <v>43</v>
      </c>
      <c r="G167" s="16" t="n">
        <v>4734175</v>
      </c>
      <c r="H167" s="16" t="n">
        <v>0</v>
      </c>
      <c r="I167" s="16" t="n">
        <v>0</v>
      </c>
      <c r="J167" s="16" t="n">
        <v>0</v>
      </c>
      <c r="K167" s="16" t="n">
        <v>0</v>
      </c>
      <c r="L167" s="14" t="s">
        <v>477</v>
      </c>
      <c r="M167" s="14" t="s">
        <v>478</v>
      </c>
    </row>
    <row r="168" customFormat="false" ht="24" hidden="false" customHeight="false" outlineLevel="0" collapsed="false">
      <c r="A168" s="14" t="s">
        <v>12</v>
      </c>
      <c r="B168" s="14" t="s">
        <v>10</v>
      </c>
      <c r="C168" s="14" t="s">
        <v>65</v>
      </c>
      <c r="D168" s="15" t="s">
        <v>479</v>
      </c>
      <c r="E168" s="14" t="s">
        <v>480</v>
      </c>
      <c r="F168" s="14" t="s">
        <v>43</v>
      </c>
      <c r="G168" s="16" t="n">
        <v>230063</v>
      </c>
      <c r="H168" s="16" t="n">
        <v>0</v>
      </c>
      <c r="I168" s="16" t="n">
        <v>0</v>
      </c>
      <c r="J168" s="16" t="n">
        <v>0</v>
      </c>
      <c r="K168" s="16" t="n">
        <v>0</v>
      </c>
      <c r="L168" s="14" t="s">
        <v>481</v>
      </c>
      <c r="M168" s="14" t="s">
        <v>482</v>
      </c>
    </row>
    <row r="169" customFormat="false" ht="24" hidden="false" customHeight="false" outlineLevel="0" collapsed="false">
      <c r="A169" s="14" t="s">
        <v>12</v>
      </c>
      <c r="B169" s="14" t="s">
        <v>10</v>
      </c>
      <c r="C169" s="14" t="s">
        <v>141</v>
      </c>
      <c r="D169" s="15" t="s">
        <v>483</v>
      </c>
      <c r="E169" s="14" t="s">
        <v>484</v>
      </c>
      <c r="F169" s="14" t="s">
        <v>266</v>
      </c>
      <c r="G169" s="16" t="n">
        <v>818000</v>
      </c>
      <c r="H169" s="16" t="n">
        <v>695299</v>
      </c>
      <c r="I169" s="16" t="n">
        <v>0</v>
      </c>
      <c r="J169" s="16" t="n">
        <v>0</v>
      </c>
      <c r="K169" s="16" t="n">
        <v>0</v>
      </c>
      <c r="L169" s="14" t="s">
        <v>485</v>
      </c>
      <c r="M169" s="14" t="s">
        <v>486</v>
      </c>
    </row>
    <row r="170" customFormat="false" ht="24" hidden="false" customHeight="false" outlineLevel="0" collapsed="false">
      <c r="A170" s="14" t="s">
        <v>12</v>
      </c>
      <c r="B170" s="14" t="s">
        <v>10</v>
      </c>
      <c r="C170" s="14" t="s">
        <v>141</v>
      </c>
      <c r="D170" s="15" t="s">
        <v>487</v>
      </c>
      <c r="E170" s="14" t="s">
        <v>488</v>
      </c>
      <c r="F170" s="14" t="s">
        <v>43</v>
      </c>
      <c r="G170" s="16" t="n">
        <v>600821</v>
      </c>
      <c r="H170" s="16" t="n">
        <v>0</v>
      </c>
      <c r="I170" s="16" t="n">
        <v>0</v>
      </c>
      <c r="J170" s="16" t="n">
        <v>0</v>
      </c>
      <c r="K170" s="16" t="n">
        <v>0</v>
      </c>
      <c r="L170" s="14" t="s">
        <v>485</v>
      </c>
      <c r="M170" s="14" t="s">
        <v>489</v>
      </c>
    </row>
    <row r="171" customFormat="false" ht="24" hidden="false" customHeight="false" outlineLevel="0" collapsed="false">
      <c r="A171" s="14" t="s">
        <v>12</v>
      </c>
      <c r="B171" s="14" t="s">
        <v>10</v>
      </c>
      <c r="C171" s="14" t="s">
        <v>141</v>
      </c>
      <c r="D171" s="15" t="s">
        <v>490</v>
      </c>
      <c r="E171" s="14" t="s">
        <v>491</v>
      </c>
      <c r="F171" s="14" t="s">
        <v>43</v>
      </c>
      <c r="G171" s="16" t="n">
        <v>299580</v>
      </c>
      <c r="H171" s="16" t="n">
        <v>56238</v>
      </c>
      <c r="I171" s="16" t="n">
        <v>0</v>
      </c>
      <c r="J171" s="16" t="n">
        <v>0</v>
      </c>
      <c r="K171" s="16" t="n">
        <v>0</v>
      </c>
      <c r="L171" s="14" t="s">
        <v>485</v>
      </c>
      <c r="M171" s="14" t="s">
        <v>489</v>
      </c>
    </row>
    <row r="172" customFormat="false" ht="24" hidden="false" customHeight="false" outlineLevel="0" collapsed="false">
      <c r="A172" s="14" t="s">
        <v>12</v>
      </c>
      <c r="B172" s="14" t="s">
        <v>10</v>
      </c>
      <c r="C172" s="14" t="s">
        <v>141</v>
      </c>
      <c r="D172" s="15" t="s">
        <v>492</v>
      </c>
      <c r="E172" s="14" t="s">
        <v>493</v>
      </c>
      <c r="F172" s="14" t="s">
        <v>43</v>
      </c>
      <c r="G172" s="16" t="n">
        <v>265850</v>
      </c>
      <c r="H172" s="16" t="n">
        <v>0</v>
      </c>
      <c r="I172" s="16" t="n">
        <v>0</v>
      </c>
      <c r="J172" s="16" t="n">
        <v>0</v>
      </c>
      <c r="K172" s="16" t="n">
        <v>0</v>
      </c>
      <c r="L172" s="14" t="s">
        <v>494</v>
      </c>
      <c r="M172" s="14" t="s">
        <v>495</v>
      </c>
    </row>
    <row r="173" customFormat="false" ht="48" hidden="false" customHeight="false" outlineLevel="0" collapsed="false">
      <c r="A173" s="14" t="s">
        <v>12</v>
      </c>
      <c r="B173" s="14" t="s">
        <v>10</v>
      </c>
      <c r="C173" s="14" t="s">
        <v>141</v>
      </c>
      <c r="D173" s="15" t="s">
        <v>243</v>
      </c>
      <c r="E173" s="14" t="s">
        <v>244</v>
      </c>
      <c r="F173" s="14" t="s">
        <v>43</v>
      </c>
      <c r="G173" s="16" t="n">
        <v>377028</v>
      </c>
      <c r="H173" s="16" t="n">
        <v>0</v>
      </c>
      <c r="I173" s="16" t="n">
        <v>0</v>
      </c>
      <c r="J173" s="16" t="n">
        <v>0</v>
      </c>
      <c r="K173" s="16" t="n">
        <v>0</v>
      </c>
      <c r="L173" s="14" t="s">
        <v>245</v>
      </c>
      <c r="M173" s="14" t="s">
        <v>246</v>
      </c>
    </row>
    <row r="174" customFormat="false" ht="24" hidden="false" customHeight="false" outlineLevel="0" collapsed="false">
      <c r="A174" s="14" t="s">
        <v>12</v>
      </c>
      <c r="B174" s="14" t="s">
        <v>10</v>
      </c>
      <c r="C174" s="14" t="s">
        <v>141</v>
      </c>
      <c r="D174" s="15" t="s">
        <v>496</v>
      </c>
      <c r="E174" s="14" t="s">
        <v>497</v>
      </c>
      <c r="F174" s="14" t="s">
        <v>43</v>
      </c>
      <c r="G174" s="16" t="n">
        <v>306749</v>
      </c>
      <c r="H174" s="16" t="n">
        <v>0</v>
      </c>
      <c r="I174" s="16" t="n">
        <v>0</v>
      </c>
      <c r="J174" s="16" t="n">
        <v>0</v>
      </c>
      <c r="K174" s="16" t="n">
        <v>0</v>
      </c>
      <c r="L174" s="14" t="s">
        <v>498</v>
      </c>
      <c r="M174" s="14" t="s">
        <v>499</v>
      </c>
    </row>
    <row r="175" customFormat="false" ht="24" hidden="false" customHeight="false" outlineLevel="0" collapsed="false">
      <c r="A175" s="14" t="s">
        <v>12</v>
      </c>
      <c r="B175" s="14" t="s">
        <v>10</v>
      </c>
      <c r="C175" s="14" t="s">
        <v>141</v>
      </c>
      <c r="D175" s="15" t="s">
        <v>500</v>
      </c>
      <c r="E175" s="14" t="s">
        <v>501</v>
      </c>
      <c r="F175" s="14" t="s">
        <v>43</v>
      </c>
      <c r="G175" s="16" t="n">
        <v>785907</v>
      </c>
      <c r="H175" s="16" t="n">
        <v>79868</v>
      </c>
      <c r="I175" s="16" t="n">
        <v>0</v>
      </c>
      <c r="J175" s="16" t="n">
        <v>0</v>
      </c>
      <c r="K175" s="16" t="n">
        <v>0</v>
      </c>
      <c r="L175" s="14" t="s">
        <v>502</v>
      </c>
      <c r="M175" s="14" t="s">
        <v>503</v>
      </c>
    </row>
    <row r="176" customFormat="false" ht="36" hidden="false" customHeight="false" outlineLevel="0" collapsed="false">
      <c r="A176" s="14" t="s">
        <v>12</v>
      </c>
      <c r="B176" s="14" t="s">
        <v>10</v>
      </c>
      <c r="C176" s="14" t="s">
        <v>141</v>
      </c>
      <c r="D176" s="15" t="s">
        <v>504</v>
      </c>
      <c r="E176" s="14" t="s">
        <v>505</v>
      </c>
      <c r="F176" s="14" t="s">
        <v>43</v>
      </c>
      <c r="G176" s="16" t="n">
        <v>1390600</v>
      </c>
      <c r="H176" s="16" t="n">
        <v>0</v>
      </c>
      <c r="I176" s="16" t="n">
        <v>0</v>
      </c>
      <c r="J176" s="16" t="n">
        <v>0</v>
      </c>
      <c r="K176" s="16" t="n">
        <v>0</v>
      </c>
      <c r="L176" s="14" t="s">
        <v>245</v>
      </c>
      <c r="M176" s="14" t="s">
        <v>506</v>
      </c>
    </row>
    <row r="177" customFormat="false" ht="24" hidden="false" customHeight="false" outlineLevel="0" collapsed="false">
      <c r="A177" s="14" t="s">
        <v>12</v>
      </c>
      <c r="B177" s="14" t="s">
        <v>10</v>
      </c>
      <c r="C177" s="14" t="s">
        <v>141</v>
      </c>
      <c r="D177" s="15" t="s">
        <v>507</v>
      </c>
      <c r="E177" s="14" t="s">
        <v>508</v>
      </c>
      <c r="F177" s="14" t="s">
        <v>43</v>
      </c>
      <c r="G177" s="16" t="n">
        <v>204500</v>
      </c>
      <c r="H177" s="16" t="n">
        <v>0</v>
      </c>
      <c r="I177" s="16" t="n">
        <v>0</v>
      </c>
      <c r="J177" s="16" t="n">
        <v>0</v>
      </c>
      <c r="K177" s="16" t="n">
        <v>0</v>
      </c>
      <c r="L177" s="14" t="s">
        <v>502</v>
      </c>
      <c r="M177" s="14" t="s">
        <v>503</v>
      </c>
    </row>
    <row r="178" customFormat="false" ht="24" hidden="false" customHeight="false" outlineLevel="0" collapsed="false">
      <c r="A178" s="14" t="s">
        <v>12</v>
      </c>
      <c r="B178" s="14" t="s">
        <v>10</v>
      </c>
      <c r="C178" s="14" t="s">
        <v>69</v>
      </c>
      <c r="D178" s="15" t="s">
        <v>509</v>
      </c>
      <c r="E178" s="14" t="s">
        <v>510</v>
      </c>
      <c r="F178" s="14" t="s">
        <v>43</v>
      </c>
      <c r="G178" s="16" t="n">
        <v>5961174</v>
      </c>
      <c r="H178" s="16" t="n">
        <v>9621723</v>
      </c>
      <c r="I178" s="16" t="n">
        <v>0</v>
      </c>
      <c r="J178" s="16" t="n">
        <v>0</v>
      </c>
      <c r="K178" s="16" t="n">
        <v>0</v>
      </c>
      <c r="L178" s="14" t="s">
        <v>511</v>
      </c>
      <c r="M178" s="14" t="s">
        <v>511</v>
      </c>
    </row>
    <row r="179" customFormat="false" ht="24" hidden="false" customHeight="false" outlineLevel="0" collapsed="false">
      <c r="A179" s="14" t="s">
        <v>12</v>
      </c>
      <c r="B179" s="14" t="s">
        <v>10</v>
      </c>
      <c r="C179" s="14" t="s">
        <v>69</v>
      </c>
      <c r="D179" s="15" t="s">
        <v>512</v>
      </c>
      <c r="E179" s="14" t="s">
        <v>513</v>
      </c>
      <c r="F179" s="14" t="s">
        <v>128</v>
      </c>
      <c r="G179" s="16" t="n">
        <v>1227000</v>
      </c>
      <c r="H179" s="16" t="n">
        <v>613499</v>
      </c>
      <c r="I179" s="16" t="n">
        <v>0</v>
      </c>
      <c r="J179" s="16" t="n">
        <v>0</v>
      </c>
      <c r="K179" s="16" t="n">
        <v>0</v>
      </c>
      <c r="L179" s="14" t="s">
        <v>514</v>
      </c>
      <c r="M179" s="14" t="s">
        <v>515</v>
      </c>
    </row>
    <row r="180" customFormat="false" ht="24" hidden="false" customHeight="false" outlineLevel="0" collapsed="false">
      <c r="A180" s="14" t="s">
        <v>12</v>
      </c>
      <c r="B180" s="14" t="s">
        <v>10</v>
      </c>
      <c r="C180" s="14" t="s">
        <v>69</v>
      </c>
      <c r="D180" s="15" t="s">
        <v>516</v>
      </c>
      <c r="E180" s="14" t="s">
        <v>517</v>
      </c>
      <c r="F180" s="14" t="s">
        <v>43</v>
      </c>
      <c r="G180" s="16" t="n">
        <v>2147250</v>
      </c>
      <c r="H180" s="16" t="n">
        <v>2046171</v>
      </c>
      <c r="I180" s="16" t="n">
        <v>0</v>
      </c>
      <c r="J180" s="16" t="n">
        <v>0</v>
      </c>
      <c r="K180" s="16" t="n">
        <v>0</v>
      </c>
      <c r="L180" s="14" t="s">
        <v>259</v>
      </c>
      <c r="M180" s="14" t="s">
        <v>518</v>
      </c>
    </row>
    <row r="181" customFormat="false" ht="24" hidden="false" customHeight="false" outlineLevel="0" collapsed="false">
      <c r="A181" s="14" t="s">
        <v>12</v>
      </c>
      <c r="B181" s="14" t="s">
        <v>10</v>
      </c>
      <c r="C181" s="14" t="s">
        <v>69</v>
      </c>
      <c r="D181" s="15" t="s">
        <v>519</v>
      </c>
      <c r="E181" s="14" t="s">
        <v>520</v>
      </c>
      <c r="F181" s="14" t="s">
        <v>43</v>
      </c>
      <c r="G181" s="16" t="n">
        <v>829247</v>
      </c>
      <c r="H181" s="16" t="n">
        <v>108129</v>
      </c>
      <c r="I181" s="16" t="n">
        <v>0</v>
      </c>
      <c r="J181" s="16" t="n">
        <v>0</v>
      </c>
      <c r="K181" s="16" t="n">
        <v>0</v>
      </c>
      <c r="L181" s="14" t="s">
        <v>514</v>
      </c>
      <c r="M181" s="14" t="s">
        <v>521</v>
      </c>
    </row>
    <row r="182" customFormat="false" ht="24" hidden="false" customHeight="false" outlineLevel="0" collapsed="false">
      <c r="A182" s="14" t="s">
        <v>12</v>
      </c>
      <c r="B182" s="14" t="s">
        <v>10</v>
      </c>
      <c r="C182" s="14" t="s">
        <v>69</v>
      </c>
      <c r="D182" s="15" t="s">
        <v>522</v>
      </c>
      <c r="E182" s="14" t="s">
        <v>523</v>
      </c>
      <c r="F182" s="14" t="s">
        <v>43</v>
      </c>
      <c r="G182" s="16" t="n">
        <v>31829</v>
      </c>
      <c r="H182" s="16" t="n">
        <v>32581</v>
      </c>
      <c r="I182" s="16" t="n">
        <v>0</v>
      </c>
      <c r="J182" s="16" t="n">
        <v>0</v>
      </c>
      <c r="K182" s="16" t="n">
        <v>0</v>
      </c>
      <c r="L182" s="14" t="s">
        <v>524</v>
      </c>
      <c r="M182" s="14" t="s">
        <v>525</v>
      </c>
    </row>
    <row r="183" customFormat="false" ht="24" hidden="false" customHeight="false" outlineLevel="0" collapsed="false">
      <c r="A183" s="14" t="s">
        <v>12</v>
      </c>
      <c r="B183" s="14" t="s">
        <v>10</v>
      </c>
      <c r="C183" s="14" t="s">
        <v>69</v>
      </c>
      <c r="D183" s="15" t="s">
        <v>526</v>
      </c>
      <c r="E183" s="14" t="s">
        <v>527</v>
      </c>
      <c r="F183" s="14" t="s">
        <v>43</v>
      </c>
      <c r="G183" s="16" t="n">
        <v>441209</v>
      </c>
      <c r="H183" s="16" t="n">
        <v>0</v>
      </c>
      <c r="I183" s="16" t="n">
        <v>0</v>
      </c>
      <c r="J183" s="16" t="n">
        <v>0</v>
      </c>
      <c r="K183" s="16" t="n">
        <v>0</v>
      </c>
      <c r="L183" s="14" t="s">
        <v>528</v>
      </c>
      <c r="M183" s="14" t="s">
        <v>529</v>
      </c>
    </row>
    <row r="184" customFormat="false" ht="24" hidden="false" customHeight="false" outlineLevel="0" collapsed="false">
      <c r="A184" s="14" t="s">
        <v>12</v>
      </c>
      <c r="B184" s="14" t="s">
        <v>10</v>
      </c>
      <c r="C184" s="14" t="s">
        <v>69</v>
      </c>
      <c r="D184" s="15" t="s">
        <v>530</v>
      </c>
      <c r="E184" s="14" t="s">
        <v>531</v>
      </c>
      <c r="F184" s="14" t="s">
        <v>43</v>
      </c>
      <c r="G184" s="16" t="n">
        <v>204500</v>
      </c>
      <c r="H184" s="16" t="n">
        <v>123927</v>
      </c>
      <c r="I184" s="16" t="n">
        <v>0</v>
      </c>
      <c r="J184" s="16" t="n">
        <v>0</v>
      </c>
      <c r="K184" s="16" t="n">
        <v>0</v>
      </c>
      <c r="L184" s="14" t="s">
        <v>514</v>
      </c>
      <c r="M184" s="14" t="s">
        <v>514</v>
      </c>
    </row>
    <row r="185" customFormat="false" ht="24" hidden="false" customHeight="false" outlineLevel="0" collapsed="false">
      <c r="A185" s="14" t="s">
        <v>12</v>
      </c>
      <c r="B185" s="14" t="s">
        <v>10</v>
      </c>
      <c r="C185" s="14" t="s">
        <v>69</v>
      </c>
      <c r="D185" s="15" t="s">
        <v>532</v>
      </c>
      <c r="E185" s="14" t="s">
        <v>533</v>
      </c>
      <c r="F185" s="14" t="s">
        <v>43</v>
      </c>
      <c r="G185" s="16" t="n">
        <v>3824150</v>
      </c>
      <c r="H185" s="16" t="n">
        <v>511250</v>
      </c>
      <c r="I185" s="16" t="n">
        <v>0</v>
      </c>
      <c r="J185" s="16" t="n">
        <v>0</v>
      </c>
      <c r="K185" s="16" t="n">
        <v>0</v>
      </c>
      <c r="L185" s="14" t="s">
        <v>44</v>
      </c>
      <c r="M185" s="14" t="s">
        <v>45</v>
      </c>
    </row>
    <row r="186" customFormat="false" ht="24" hidden="false" customHeight="false" outlineLevel="0" collapsed="false">
      <c r="A186" s="14" t="s">
        <v>12</v>
      </c>
      <c r="B186" s="14" t="s">
        <v>10</v>
      </c>
      <c r="C186" s="14" t="s">
        <v>69</v>
      </c>
      <c r="D186" s="15" t="s">
        <v>534</v>
      </c>
      <c r="E186" s="14" t="s">
        <v>535</v>
      </c>
      <c r="F186" s="14" t="s">
        <v>43</v>
      </c>
      <c r="G186" s="16" t="n">
        <v>9664654</v>
      </c>
      <c r="H186" s="16" t="n">
        <v>0</v>
      </c>
      <c r="I186" s="16" t="n">
        <v>0</v>
      </c>
      <c r="J186" s="16" t="n">
        <v>0</v>
      </c>
      <c r="K186" s="16" t="n">
        <v>0</v>
      </c>
      <c r="L186" s="14" t="s">
        <v>514</v>
      </c>
      <c r="M186" s="14" t="s">
        <v>514</v>
      </c>
    </row>
    <row r="187" customFormat="false" ht="36" hidden="false" customHeight="false" outlineLevel="0" collapsed="false">
      <c r="A187" s="14" t="s">
        <v>12</v>
      </c>
      <c r="B187" s="14" t="s">
        <v>10</v>
      </c>
      <c r="C187" s="14" t="s">
        <v>69</v>
      </c>
      <c r="D187" s="15" t="s">
        <v>536</v>
      </c>
      <c r="E187" s="14" t="s">
        <v>537</v>
      </c>
      <c r="F187" s="14" t="s">
        <v>43</v>
      </c>
      <c r="G187" s="16" t="n">
        <v>818000</v>
      </c>
      <c r="H187" s="16" t="n">
        <v>3273227</v>
      </c>
      <c r="I187" s="16" t="n">
        <v>3273227</v>
      </c>
      <c r="J187" s="16" t="n">
        <v>0</v>
      </c>
      <c r="K187" s="16" t="n">
        <v>0</v>
      </c>
      <c r="L187" s="14" t="s">
        <v>538</v>
      </c>
      <c r="M187" s="14" t="s">
        <v>539</v>
      </c>
    </row>
    <row r="188" customFormat="false" ht="24" hidden="false" customHeight="false" outlineLevel="0" collapsed="false">
      <c r="A188" s="14" t="s">
        <v>12</v>
      </c>
      <c r="B188" s="14" t="s">
        <v>10</v>
      </c>
      <c r="C188" s="14" t="s">
        <v>69</v>
      </c>
      <c r="D188" s="15" t="s">
        <v>540</v>
      </c>
      <c r="E188" s="14" t="s">
        <v>541</v>
      </c>
      <c r="F188" s="14" t="s">
        <v>43</v>
      </c>
      <c r="G188" s="16" t="n">
        <v>86365</v>
      </c>
      <c r="H188" s="16" t="n">
        <v>1023011</v>
      </c>
      <c r="I188" s="16" t="n">
        <v>1023011</v>
      </c>
      <c r="J188" s="16" t="n">
        <v>0</v>
      </c>
      <c r="K188" s="16" t="n">
        <v>0</v>
      </c>
      <c r="L188" s="14" t="s">
        <v>542</v>
      </c>
      <c r="M188" s="14" t="s">
        <v>543</v>
      </c>
    </row>
    <row r="189" customFormat="false" ht="24" hidden="false" customHeight="false" outlineLevel="0" collapsed="false">
      <c r="A189" s="14" t="s">
        <v>12</v>
      </c>
      <c r="B189" s="14" t="s">
        <v>10</v>
      </c>
      <c r="C189" s="14" t="s">
        <v>47</v>
      </c>
      <c r="D189" s="15" t="s">
        <v>544</v>
      </c>
      <c r="E189" s="14" t="s">
        <v>545</v>
      </c>
      <c r="F189" s="14" t="s">
        <v>43</v>
      </c>
      <c r="G189" s="16" t="n">
        <v>4600174</v>
      </c>
      <c r="H189" s="16" t="n">
        <v>1343588</v>
      </c>
      <c r="I189" s="16" t="n">
        <v>0</v>
      </c>
      <c r="J189" s="16" t="n">
        <v>0</v>
      </c>
      <c r="K189" s="16" t="n">
        <v>0</v>
      </c>
      <c r="L189" s="14" t="s">
        <v>50</v>
      </c>
      <c r="M189" s="14" t="s">
        <v>546</v>
      </c>
    </row>
    <row r="190" customFormat="false" ht="24" hidden="false" customHeight="false" outlineLevel="0" collapsed="false">
      <c r="A190" s="14" t="s">
        <v>12</v>
      </c>
      <c r="B190" s="14" t="s">
        <v>10</v>
      </c>
      <c r="C190" s="14" t="s">
        <v>47</v>
      </c>
      <c r="D190" s="15" t="s">
        <v>547</v>
      </c>
      <c r="E190" s="14" t="s">
        <v>548</v>
      </c>
      <c r="F190" s="14" t="s">
        <v>128</v>
      </c>
      <c r="G190" s="16" t="n">
        <v>78733</v>
      </c>
      <c r="H190" s="16" t="n">
        <v>0</v>
      </c>
      <c r="I190" s="16" t="n">
        <v>0</v>
      </c>
      <c r="J190" s="16" t="n">
        <v>0</v>
      </c>
      <c r="K190" s="16" t="n">
        <v>0</v>
      </c>
      <c r="L190" s="14" t="s">
        <v>50</v>
      </c>
      <c r="M190" s="14" t="s">
        <v>549</v>
      </c>
    </row>
    <row r="191" customFormat="false" ht="24" hidden="false" customHeight="false" outlineLevel="0" collapsed="false">
      <c r="A191" s="14" t="s">
        <v>12</v>
      </c>
      <c r="B191" s="14" t="s">
        <v>10</v>
      </c>
      <c r="C191" s="14" t="s">
        <v>47</v>
      </c>
      <c r="D191" s="15" t="s">
        <v>550</v>
      </c>
      <c r="E191" s="14" t="s">
        <v>551</v>
      </c>
      <c r="F191" s="14" t="s">
        <v>43</v>
      </c>
      <c r="G191" s="16" t="n">
        <v>6805467</v>
      </c>
      <c r="H191" s="16" t="n">
        <v>4601250</v>
      </c>
      <c r="I191" s="16" t="n">
        <v>0</v>
      </c>
      <c r="J191" s="16" t="n">
        <v>0</v>
      </c>
      <c r="K191" s="16" t="n">
        <v>0</v>
      </c>
      <c r="L191" s="14" t="s">
        <v>50</v>
      </c>
      <c r="M191" s="14" t="s">
        <v>552</v>
      </c>
    </row>
    <row r="192" customFormat="false" ht="24" hidden="false" customHeight="false" outlineLevel="0" collapsed="false">
      <c r="A192" s="14" t="s">
        <v>12</v>
      </c>
      <c r="B192" s="14" t="s">
        <v>10</v>
      </c>
      <c r="C192" s="14" t="s">
        <v>47</v>
      </c>
      <c r="D192" s="15" t="s">
        <v>553</v>
      </c>
      <c r="E192" s="14" t="s">
        <v>554</v>
      </c>
      <c r="F192" s="14" t="s">
        <v>43</v>
      </c>
      <c r="G192" s="16" t="n">
        <v>812677</v>
      </c>
      <c r="H192" s="16" t="n">
        <v>613500</v>
      </c>
      <c r="I192" s="16" t="n">
        <v>0</v>
      </c>
      <c r="J192" s="16" t="n">
        <v>0</v>
      </c>
      <c r="K192" s="16" t="n">
        <v>0</v>
      </c>
      <c r="L192" s="14" t="s">
        <v>50</v>
      </c>
      <c r="M192" s="14" t="s">
        <v>555</v>
      </c>
    </row>
    <row r="193" customFormat="false" ht="36" hidden="false" customHeight="false" outlineLevel="0" collapsed="false">
      <c r="A193" s="14" t="s">
        <v>12</v>
      </c>
      <c r="B193" s="14" t="s">
        <v>10</v>
      </c>
      <c r="C193" s="14" t="s">
        <v>47</v>
      </c>
      <c r="D193" s="15" t="s">
        <v>556</v>
      </c>
      <c r="E193" s="14" t="s">
        <v>557</v>
      </c>
      <c r="F193" s="14" t="s">
        <v>43</v>
      </c>
      <c r="G193" s="16" t="n">
        <v>1482625</v>
      </c>
      <c r="H193" s="16" t="n">
        <v>0</v>
      </c>
      <c r="I193" s="16" t="n">
        <v>0</v>
      </c>
      <c r="J193" s="16" t="n">
        <v>0</v>
      </c>
      <c r="K193" s="16" t="n">
        <v>0</v>
      </c>
      <c r="L193" s="14" t="s">
        <v>50</v>
      </c>
      <c r="M193" s="14" t="s">
        <v>558</v>
      </c>
    </row>
    <row r="194" customFormat="false" ht="24" hidden="false" customHeight="false" outlineLevel="0" collapsed="false">
      <c r="A194" s="14" t="s">
        <v>12</v>
      </c>
      <c r="B194" s="14" t="s">
        <v>10</v>
      </c>
      <c r="C194" s="14" t="s">
        <v>47</v>
      </c>
      <c r="D194" s="15" t="s">
        <v>559</v>
      </c>
      <c r="E194" s="14" t="s">
        <v>560</v>
      </c>
      <c r="F194" s="14" t="s">
        <v>328</v>
      </c>
      <c r="G194" s="16" t="n">
        <v>307036</v>
      </c>
      <c r="H194" s="16" t="n">
        <v>0</v>
      </c>
      <c r="I194" s="16" t="n">
        <v>0</v>
      </c>
      <c r="J194" s="16" t="n">
        <v>0</v>
      </c>
      <c r="K194" s="16" t="n">
        <v>0</v>
      </c>
      <c r="L194" s="14" t="s">
        <v>50</v>
      </c>
      <c r="M194" s="14" t="s">
        <v>561</v>
      </c>
    </row>
    <row r="195" customFormat="false" ht="60" hidden="false" customHeight="false" outlineLevel="0" collapsed="false">
      <c r="A195" s="14" t="s">
        <v>12</v>
      </c>
      <c r="B195" s="14" t="s">
        <v>10</v>
      </c>
      <c r="C195" s="14" t="s">
        <v>47</v>
      </c>
      <c r="D195" s="15" t="s">
        <v>281</v>
      </c>
      <c r="E195" s="14" t="s">
        <v>282</v>
      </c>
      <c r="F195" s="14" t="s">
        <v>43</v>
      </c>
      <c r="G195" s="16" t="n">
        <v>647029</v>
      </c>
      <c r="H195" s="16" t="n">
        <v>12906</v>
      </c>
      <c r="I195" s="16" t="n">
        <v>0</v>
      </c>
      <c r="J195" s="16" t="n">
        <v>0</v>
      </c>
      <c r="K195" s="16" t="n">
        <v>0</v>
      </c>
      <c r="L195" s="14" t="s">
        <v>283</v>
      </c>
      <c r="M195" s="14" t="s">
        <v>284</v>
      </c>
    </row>
    <row r="196" customFormat="false" ht="36" hidden="false" customHeight="false" outlineLevel="0" collapsed="false">
      <c r="A196" s="14" t="s">
        <v>12</v>
      </c>
      <c r="B196" s="14" t="s">
        <v>10</v>
      </c>
      <c r="C196" s="14" t="s">
        <v>47</v>
      </c>
      <c r="D196" s="15" t="s">
        <v>562</v>
      </c>
      <c r="E196" s="14" t="s">
        <v>563</v>
      </c>
      <c r="F196" s="14" t="s">
        <v>266</v>
      </c>
      <c r="G196" s="16" t="n">
        <v>286216</v>
      </c>
      <c r="H196" s="16" t="n">
        <v>0</v>
      </c>
      <c r="I196" s="16" t="n">
        <v>0</v>
      </c>
      <c r="J196" s="16" t="n">
        <v>0</v>
      </c>
      <c r="K196" s="16" t="n">
        <v>0</v>
      </c>
      <c r="L196" s="14" t="s">
        <v>564</v>
      </c>
      <c r="M196" s="14" t="s">
        <v>565</v>
      </c>
    </row>
    <row r="197" customFormat="false" ht="24" hidden="false" customHeight="false" outlineLevel="0" collapsed="false">
      <c r="A197" s="14" t="s">
        <v>12</v>
      </c>
      <c r="B197" s="14" t="s">
        <v>10</v>
      </c>
      <c r="C197" s="14" t="s">
        <v>47</v>
      </c>
      <c r="D197" s="15" t="s">
        <v>566</v>
      </c>
      <c r="E197" s="14" t="s">
        <v>567</v>
      </c>
      <c r="F197" s="14" t="s">
        <v>43</v>
      </c>
      <c r="G197" s="16" t="n">
        <v>153374</v>
      </c>
      <c r="H197" s="16" t="n">
        <v>0</v>
      </c>
      <c r="I197" s="16" t="n">
        <v>0</v>
      </c>
      <c r="J197" s="16" t="n">
        <v>0</v>
      </c>
      <c r="K197" s="16" t="n">
        <v>0</v>
      </c>
      <c r="L197" s="14" t="s">
        <v>279</v>
      </c>
      <c r="M197" s="14" t="s">
        <v>568</v>
      </c>
    </row>
    <row r="198" customFormat="false" ht="24" hidden="false" customHeight="false" outlineLevel="0" collapsed="false">
      <c r="A198" s="14" t="s">
        <v>12</v>
      </c>
      <c r="B198" s="14" t="s">
        <v>10</v>
      </c>
      <c r="C198" s="14" t="s">
        <v>47</v>
      </c>
      <c r="D198" s="15" t="s">
        <v>569</v>
      </c>
      <c r="E198" s="14" t="s">
        <v>570</v>
      </c>
      <c r="F198" s="14" t="s">
        <v>43</v>
      </c>
      <c r="G198" s="16" t="n">
        <v>969197</v>
      </c>
      <c r="H198" s="16" t="n">
        <v>0</v>
      </c>
      <c r="I198" s="16" t="n">
        <v>0</v>
      </c>
      <c r="J198" s="16" t="n">
        <v>0</v>
      </c>
      <c r="K198" s="16" t="n">
        <v>0</v>
      </c>
      <c r="L198" s="14" t="s">
        <v>50</v>
      </c>
      <c r="M198" s="14" t="s">
        <v>546</v>
      </c>
    </row>
    <row r="199" customFormat="false" ht="24" hidden="false" customHeight="false" outlineLevel="0" collapsed="false">
      <c r="A199" s="14" t="s">
        <v>12</v>
      </c>
      <c r="B199" s="14" t="s">
        <v>10</v>
      </c>
      <c r="C199" s="14" t="s">
        <v>292</v>
      </c>
      <c r="D199" s="15" t="s">
        <v>571</v>
      </c>
      <c r="E199" s="14" t="s">
        <v>572</v>
      </c>
      <c r="F199" s="14" t="s">
        <v>266</v>
      </c>
      <c r="G199" s="16" t="n">
        <v>138976</v>
      </c>
      <c r="H199" s="16" t="n">
        <v>0</v>
      </c>
      <c r="I199" s="16" t="n">
        <v>0</v>
      </c>
      <c r="J199" s="16" t="n">
        <v>0</v>
      </c>
      <c r="K199" s="16" t="n">
        <v>0</v>
      </c>
      <c r="L199" s="14" t="s">
        <v>295</v>
      </c>
      <c r="M199" s="14" t="s">
        <v>296</v>
      </c>
    </row>
    <row r="200" customFormat="false" ht="24" hidden="false" customHeight="false" outlineLevel="0" collapsed="false">
      <c r="A200" s="14" t="s">
        <v>12</v>
      </c>
      <c r="B200" s="14" t="s">
        <v>10</v>
      </c>
      <c r="C200" s="14" t="s">
        <v>292</v>
      </c>
      <c r="D200" s="15" t="s">
        <v>573</v>
      </c>
      <c r="E200" s="14" t="s">
        <v>574</v>
      </c>
      <c r="F200" s="14" t="s">
        <v>266</v>
      </c>
      <c r="G200" s="16" t="n">
        <v>409000</v>
      </c>
      <c r="H200" s="16" t="n">
        <v>1227000</v>
      </c>
      <c r="I200" s="16" t="n">
        <v>1613774</v>
      </c>
      <c r="J200" s="16" t="n">
        <v>1022500</v>
      </c>
      <c r="K200" s="16" t="n">
        <v>0</v>
      </c>
      <c r="L200" s="14" t="s">
        <v>295</v>
      </c>
      <c r="M200" s="14" t="s">
        <v>575</v>
      </c>
    </row>
    <row r="201" customFormat="false" ht="24" hidden="false" customHeight="false" outlineLevel="0" collapsed="false">
      <c r="A201" s="14" t="s">
        <v>12</v>
      </c>
      <c r="B201" s="14" t="s">
        <v>10</v>
      </c>
      <c r="C201" s="14" t="s">
        <v>292</v>
      </c>
      <c r="D201" s="15" t="s">
        <v>576</v>
      </c>
      <c r="E201" s="14" t="s">
        <v>577</v>
      </c>
      <c r="F201" s="14" t="s">
        <v>43</v>
      </c>
      <c r="G201" s="16" t="n">
        <v>51125</v>
      </c>
      <c r="H201" s="16" t="n">
        <v>0</v>
      </c>
      <c r="I201" s="16" t="n">
        <v>0</v>
      </c>
      <c r="J201" s="16" t="n">
        <v>0</v>
      </c>
      <c r="K201" s="16" t="n">
        <v>0</v>
      </c>
      <c r="L201" s="14" t="s">
        <v>578</v>
      </c>
      <c r="M201" s="14" t="s">
        <v>579</v>
      </c>
    </row>
    <row r="202" customFormat="false" ht="24" hidden="false" customHeight="false" outlineLevel="0" collapsed="false">
      <c r="A202" s="14" t="s">
        <v>12</v>
      </c>
      <c r="B202" s="14" t="s">
        <v>10</v>
      </c>
      <c r="C202" s="14" t="s">
        <v>292</v>
      </c>
      <c r="D202" s="15" t="s">
        <v>300</v>
      </c>
      <c r="E202" s="14" t="s">
        <v>301</v>
      </c>
      <c r="F202" s="14" t="s">
        <v>43</v>
      </c>
      <c r="G202" s="16" t="n">
        <v>2098170</v>
      </c>
      <c r="H202" s="16" t="n">
        <v>0</v>
      </c>
      <c r="I202" s="16" t="n">
        <v>0</v>
      </c>
      <c r="J202" s="16" t="n">
        <v>0</v>
      </c>
      <c r="K202" s="16" t="n">
        <v>0</v>
      </c>
      <c r="L202" s="14" t="s">
        <v>295</v>
      </c>
      <c r="M202" s="14" t="s">
        <v>302</v>
      </c>
    </row>
    <row r="203" customFormat="false" ht="24" hidden="false" customHeight="false" outlineLevel="0" collapsed="false">
      <c r="A203" s="14" t="s">
        <v>12</v>
      </c>
      <c r="B203" s="14" t="s">
        <v>10</v>
      </c>
      <c r="C203" s="14" t="s">
        <v>292</v>
      </c>
      <c r="D203" s="15" t="s">
        <v>580</v>
      </c>
      <c r="E203" s="14" t="s">
        <v>581</v>
      </c>
      <c r="F203" s="14" t="s">
        <v>43</v>
      </c>
      <c r="G203" s="16" t="n">
        <v>214725</v>
      </c>
      <c r="H203" s="16" t="n">
        <v>0</v>
      </c>
      <c r="I203" s="16" t="n">
        <v>0</v>
      </c>
      <c r="J203" s="16" t="n">
        <v>0</v>
      </c>
      <c r="K203" s="16" t="n">
        <v>0</v>
      </c>
      <c r="L203" s="14" t="s">
        <v>295</v>
      </c>
      <c r="M203" s="14" t="s">
        <v>299</v>
      </c>
    </row>
    <row r="204" customFormat="false" ht="24" hidden="false" customHeight="false" outlineLevel="0" collapsed="false">
      <c r="A204" s="14" t="s">
        <v>12</v>
      </c>
      <c r="B204" s="14" t="s">
        <v>10</v>
      </c>
      <c r="C204" s="14" t="s">
        <v>309</v>
      </c>
      <c r="D204" s="15" t="s">
        <v>310</v>
      </c>
      <c r="E204" s="14" t="s">
        <v>311</v>
      </c>
      <c r="F204" s="14" t="s">
        <v>43</v>
      </c>
      <c r="G204" s="16" t="n">
        <v>824341</v>
      </c>
      <c r="H204" s="16" t="n">
        <v>1060849</v>
      </c>
      <c r="I204" s="16" t="n">
        <v>1533749</v>
      </c>
      <c r="J204" s="16" t="n">
        <v>0</v>
      </c>
      <c r="K204" s="16" t="n">
        <v>0</v>
      </c>
      <c r="L204" s="14" t="s">
        <v>312</v>
      </c>
      <c r="M204" s="14" t="s">
        <v>313</v>
      </c>
    </row>
    <row r="205" customFormat="false" ht="24" hidden="false" customHeight="false" outlineLevel="0" collapsed="false">
      <c r="A205" s="14" t="s">
        <v>12</v>
      </c>
      <c r="B205" s="14" t="s">
        <v>10</v>
      </c>
      <c r="C205" s="14" t="s">
        <v>309</v>
      </c>
      <c r="D205" s="15" t="s">
        <v>582</v>
      </c>
      <c r="E205" s="14" t="s">
        <v>583</v>
      </c>
      <c r="F205" s="14" t="s">
        <v>43</v>
      </c>
      <c r="G205" s="16" t="n">
        <v>1094075</v>
      </c>
      <c r="H205" s="16" t="n">
        <v>0</v>
      </c>
      <c r="I205" s="16" t="n">
        <v>0</v>
      </c>
      <c r="J205" s="16" t="n">
        <v>0</v>
      </c>
      <c r="K205" s="16" t="n">
        <v>0</v>
      </c>
      <c r="L205" s="14" t="s">
        <v>316</v>
      </c>
      <c r="M205" s="14" t="s">
        <v>316</v>
      </c>
    </row>
    <row r="206" customFormat="false" ht="24" hidden="false" customHeight="false" outlineLevel="0" collapsed="false">
      <c r="A206" s="14" t="s">
        <v>12</v>
      </c>
      <c r="B206" s="14" t="s">
        <v>10</v>
      </c>
      <c r="C206" s="14" t="s">
        <v>309</v>
      </c>
      <c r="D206" s="15" t="s">
        <v>584</v>
      </c>
      <c r="E206" s="14" t="s">
        <v>585</v>
      </c>
      <c r="F206" s="14" t="s">
        <v>43</v>
      </c>
      <c r="G206" s="16" t="n">
        <v>613500</v>
      </c>
      <c r="H206" s="16" t="n">
        <v>0</v>
      </c>
      <c r="I206" s="16" t="n">
        <v>0</v>
      </c>
      <c r="J206" s="16" t="n">
        <v>0</v>
      </c>
      <c r="K206" s="16" t="n">
        <v>0</v>
      </c>
      <c r="L206" s="14" t="s">
        <v>586</v>
      </c>
      <c r="M206" s="14" t="s">
        <v>587</v>
      </c>
    </row>
    <row r="207" customFormat="false" ht="24" hidden="false" customHeight="false" outlineLevel="0" collapsed="false">
      <c r="A207" s="14" t="s">
        <v>12</v>
      </c>
      <c r="B207" s="14" t="s">
        <v>10</v>
      </c>
      <c r="C207" s="14" t="s">
        <v>309</v>
      </c>
      <c r="D207" s="15" t="s">
        <v>588</v>
      </c>
      <c r="E207" s="14" t="s">
        <v>589</v>
      </c>
      <c r="F207" s="14" t="s">
        <v>43</v>
      </c>
      <c r="G207" s="16" t="n">
        <v>818000</v>
      </c>
      <c r="H207" s="16" t="n">
        <v>0</v>
      </c>
      <c r="I207" s="16" t="n">
        <v>0</v>
      </c>
      <c r="J207" s="16" t="n">
        <v>0</v>
      </c>
      <c r="K207" s="16" t="n">
        <v>0</v>
      </c>
      <c r="L207" s="14" t="s">
        <v>586</v>
      </c>
      <c r="M207" s="14" t="s">
        <v>587</v>
      </c>
    </row>
    <row r="208" customFormat="false" ht="24" hidden="false" customHeight="false" outlineLevel="0" collapsed="false">
      <c r="A208" s="14" t="s">
        <v>12</v>
      </c>
      <c r="B208" s="14" t="s">
        <v>10</v>
      </c>
      <c r="C208" s="14" t="s">
        <v>309</v>
      </c>
      <c r="D208" s="15" t="s">
        <v>590</v>
      </c>
      <c r="E208" s="14" t="s">
        <v>591</v>
      </c>
      <c r="F208" s="14" t="s">
        <v>43</v>
      </c>
      <c r="G208" s="16" t="n">
        <v>1828007</v>
      </c>
      <c r="H208" s="16" t="n">
        <v>428855</v>
      </c>
      <c r="I208" s="16" t="n">
        <v>0</v>
      </c>
      <c r="J208" s="16" t="n">
        <v>0</v>
      </c>
      <c r="K208" s="16" t="n">
        <v>0</v>
      </c>
      <c r="L208" s="14" t="s">
        <v>316</v>
      </c>
      <c r="M208" s="14" t="s">
        <v>316</v>
      </c>
    </row>
    <row r="209" customFormat="false" ht="24" hidden="false" customHeight="false" outlineLevel="0" collapsed="false">
      <c r="A209" s="14" t="s">
        <v>12</v>
      </c>
      <c r="B209" s="14" t="s">
        <v>10</v>
      </c>
      <c r="C209" s="14" t="s">
        <v>309</v>
      </c>
      <c r="D209" s="15" t="s">
        <v>592</v>
      </c>
      <c r="E209" s="14" t="s">
        <v>593</v>
      </c>
      <c r="F209" s="14" t="s">
        <v>43</v>
      </c>
      <c r="G209" s="16" t="n">
        <v>186291</v>
      </c>
      <c r="H209" s="16" t="n">
        <v>0</v>
      </c>
      <c r="I209" s="16" t="n">
        <v>0</v>
      </c>
      <c r="J209" s="16" t="n">
        <v>0</v>
      </c>
      <c r="K209" s="16" t="n">
        <v>0</v>
      </c>
      <c r="L209" s="14" t="s">
        <v>312</v>
      </c>
      <c r="M209" s="14" t="s">
        <v>313</v>
      </c>
    </row>
    <row r="210" customFormat="false" ht="24" hidden="false" customHeight="false" outlineLevel="0" collapsed="false">
      <c r="A210" s="14" t="s">
        <v>12</v>
      </c>
      <c r="B210" s="14" t="s">
        <v>10</v>
      </c>
      <c r="C210" s="14" t="s">
        <v>309</v>
      </c>
      <c r="D210" s="15" t="s">
        <v>594</v>
      </c>
      <c r="E210" s="14" t="s">
        <v>595</v>
      </c>
      <c r="F210" s="14" t="s">
        <v>43</v>
      </c>
      <c r="G210" s="16" t="n">
        <v>1174853</v>
      </c>
      <c r="H210" s="16" t="n">
        <v>0</v>
      </c>
      <c r="I210" s="16" t="n">
        <v>0</v>
      </c>
      <c r="J210" s="16" t="n">
        <v>0</v>
      </c>
      <c r="K210" s="16" t="n">
        <v>0</v>
      </c>
      <c r="L210" s="14" t="s">
        <v>312</v>
      </c>
      <c r="M210" s="14" t="s">
        <v>596</v>
      </c>
    </row>
    <row r="211" customFormat="false" ht="24" hidden="false" customHeight="false" outlineLevel="0" collapsed="false">
      <c r="A211" s="14" t="s">
        <v>12</v>
      </c>
      <c r="B211" s="14" t="s">
        <v>10</v>
      </c>
      <c r="C211" s="14" t="s">
        <v>173</v>
      </c>
      <c r="D211" s="15" t="s">
        <v>597</v>
      </c>
      <c r="E211" s="14" t="s">
        <v>598</v>
      </c>
      <c r="F211" s="14" t="s">
        <v>43</v>
      </c>
      <c r="G211" s="16" t="n">
        <v>8766895</v>
      </c>
      <c r="H211" s="16" t="n">
        <v>2798241</v>
      </c>
      <c r="I211" s="16" t="n">
        <v>0</v>
      </c>
      <c r="J211" s="16" t="n">
        <v>0</v>
      </c>
      <c r="K211" s="16" t="n">
        <v>0</v>
      </c>
      <c r="L211" s="14" t="s">
        <v>178</v>
      </c>
      <c r="M211" s="14" t="s">
        <v>179</v>
      </c>
    </row>
    <row r="212" customFormat="false" ht="24" hidden="false" customHeight="false" outlineLevel="0" collapsed="false">
      <c r="A212" s="14" t="s">
        <v>12</v>
      </c>
      <c r="B212" s="14" t="s">
        <v>10</v>
      </c>
      <c r="C212" s="14" t="s">
        <v>173</v>
      </c>
      <c r="D212" s="15" t="s">
        <v>599</v>
      </c>
      <c r="E212" s="14" t="s">
        <v>600</v>
      </c>
      <c r="F212" s="14" t="s">
        <v>43</v>
      </c>
      <c r="G212" s="16" t="n">
        <v>247389</v>
      </c>
      <c r="H212" s="16" t="n">
        <v>0</v>
      </c>
      <c r="I212" s="16" t="n">
        <v>0</v>
      </c>
      <c r="J212" s="16" t="n">
        <v>0</v>
      </c>
      <c r="K212" s="16" t="n">
        <v>0</v>
      </c>
      <c r="L212" s="14" t="s">
        <v>178</v>
      </c>
      <c r="M212" s="14" t="s">
        <v>601</v>
      </c>
    </row>
    <row r="213" customFormat="false" ht="24" hidden="false" customHeight="false" outlineLevel="0" collapsed="false">
      <c r="A213" s="14" t="s">
        <v>12</v>
      </c>
      <c r="B213" s="14" t="s">
        <v>10</v>
      </c>
      <c r="C213" s="14" t="s">
        <v>173</v>
      </c>
      <c r="D213" s="15" t="s">
        <v>602</v>
      </c>
      <c r="E213" s="14" t="s">
        <v>603</v>
      </c>
      <c r="F213" s="14" t="s">
        <v>128</v>
      </c>
      <c r="G213" s="16" t="n">
        <v>579264</v>
      </c>
      <c r="H213" s="16" t="n">
        <v>0</v>
      </c>
      <c r="I213" s="16" t="n">
        <v>0</v>
      </c>
      <c r="J213" s="16" t="n">
        <v>0</v>
      </c>
      <c r="K213" s="16" t="n">
        <v>0</v>
      </c>
      <c r="L213" s="14" t="s">
        <v>178</v>
      </c>
      <c r="M213" s="14" t="s">
        <v>604</v>
      </c>
    </row>
    <row r="214" customFormat="false" ht="24" hidden="false" customHeight="false" outlineLevel="0" collapsed="false">
      <c r="A214" s="14" t="s">
        <v>12</v>
      </c>
      <c r="B214" s="14" t="s">
        <v>10</v>
      </c>
      <c r="C214" s="14" t="s">
        <v>173</v>
      </c>
      <c r="D214" s="15" t="s">
        <v>326</v>
      </c>
      <c r="E214" s="14" t="s">
        <v>327</v>
      </c>
      <c r="F214" s="14" t="s">
        <v>43</v>
      </c>
      <c r="G214" s="16" t="n">
        <v>265850</v>
      </c>
      <c r="H214" s="16" t="n">
        <v>0</v>
      </c>
      <c r="I214" s="16" t="n">
        <v>0</v>
      </c>
      <c r="J214" s="16" t="n">
        <v>0</v>
      </c>
      <c r="K214" s="16" t="n">
        <v>0</v>
      </c>
      <c r="L214" s="14" t="s">
        <v>178</v>
      </c>
      <c r="M214" s="14" t="s">
        <v>179</v>
      </c>
    </row>
    <row r="215" customFormat="false" ht="24" hidden="false" customHeight="false" outlineLevel="0" collapsed="false">
      <c r="A215" s="14" t="s">
        <v>12</v>
      </c>
      <c r="B215" s="14" t="s">
        <v>10</v>
      </c>
      <c r="C215" s="14" t="s">
        <v>173</v>
      </c>
      <c r="D215" s="15" t="s">
        <v>329</v>
      </c>
      <c r="E215" s="14" t="s">
        <v>330</v>
      </c>
      <c r="F215" s="14" t="s">
        <v>43</v>
      </c>
      <c r="G215" s="16" t="n">
        <v>561353</v>
      </c>
      <c r="H215" s="16" t="n">
        <v>0</v>
      </c>
      <c r="I215" s="16" t="n">
        <v>0</v>
      </c>
      <c r="J215" s="16" t="n">
        <v>0</v>
      </c>
      <c r="K215" s="16" t="n">
        <v>0</v>
      </c>
      <c r="L215" s="14" t="s">
        <v>178</v>
      </c>
      <c r="M215" s="14" t="s">
        <v>179</v>
      </c>
    </row>
    <row r="216" customFormat="false" ht="24" hidden="false" customHeight="false" outlineLevel="0" collapsed="false">
      <c r="A216" s="14" t="s">
        <v>12</v>
      </c>
      <c r="B216" s="14" t="s">
        <v>10</v>
      </c>
      <c r="C216" s="14" t="s">
        <v>78</v>
      </c>
      <c r="D216" s="15" t="s">
        <v>605</v>
      </c>
      <c r="E216" s="14" t="s">
        <v>606</v>
      </c>
      <c r="F216" s="14" t="s">
        <v>43</v>
      </c>
      <c r="G216" s="16" t="n">
        <v>17894</v>
      </c>
      <c r="H216" s="16" t="n">
        <v>0</v>
      </c>
      <c r="I216" s="16" t="n">
        <v>0</v>
      </c>
      <c r="J216" s="16" t="n">
        <v>0</v>
      </c>
      <c r="K216" s="16" t="n">
        <v>0</v>
      </c>
      <c r="L216" s="14" t="s">
        <v>81</v>
      </c>
      <c r="M216" s="14" t="s">
        <v>607</v>
      </c>
    </row>
    <row r="217" customFormat="false" ht="24" hidden="false" customHeight="false" outlineLevel="0" collapsed="false">
      <c r="A217" s="14" t="s">
        <v>12</v>
      </c>
      <c r="B217" s="14" t="s">
        <v>10</v>
      </c>
      <c r="C217" s="14" t="s">
        <v>78</v>
      </c>
      <c r="D217" s="15" t="s">
        <v>608</v>
      </c>
      <c r="E217" s="14" t="s">
        <v>609</v>
      </c>
      <c r="F217" s="14" t="s">
        <v>43</v>
      </c>
      <c r="G217" s="16" t="n">
        <v>4349569</v>
      </c>
      <c r="H217" s="16" t="n">
        <v>490426</v>
      </c>
      <c r="I217" s="16" t="n">
        <v>0</v>
      </c>
      <c r="J217" s="16" t="n">
        <v>0</v>
      </c>
      <c r="K217" s="16" t="n">
        <v>0</v>
      </c>
      <c r="L217" s="14" t="s">
        <v>81</v>
      </c>
      <c r="M217" s="14" t="s">
        <v>610</v>
      </c>
    </row>
    <row r="218" customFormat="false" ht="24" hidden="false" customHeight="false" outlineLevel="0" collapsed="false">
      <c r="A218" s="14" t="s">
        <v>12</v>
      </c>
      <c r="B218" s="14" t="s">
        <v>10</v>
      </c>
      <c r="C218" s="14" t="s">
        <v>78</v>
      </c>
      <c r="D218" s="15" t="s">
        <v>611</v>
      </c>
      <c r="E218" s="14" t="s">
        <v>612</v>
      </c>
      <c r="F218" s="14" t="s">
        <v>43</v>
      </c>
      <c r="G218" s="16" t="n">
        <v>10538254</v>
      </c>
      <c r="H218" s="16" t="n">
        <v>1332129</v>
      </c>
      <c r="I218" s="16" t="n">
        <v>0</v>
      </c>
      <c r="J218" s="16" t="n">
        <v>0</v>
      </c>
      <c r="K218" s="16" t="n">
        <v>0</v>
      </c>
      <c r="L218" s="14" t="s">
        <v>81</v>
      </c>
      <c r="M218" s="14" t="s">
        <v>82</v>
      </c>
    </row>
    <row r="219" customFormat="false" ht="24" hidden="false" customHeight="false" outlineLevel="0" collapsed="false">
      <c r="A219" s="14" t="s">
        <v>12</v>
      </c>
      <c r="B219" s="14" t="s">
        <v>10</v>
      </c>
      <c r="C219" s="14" t="s">
        <v>78</v>
      </c>
      <c r="D219" s="15" t="s">
        <v>613</v>
      </c>
      <c r="E219" s="14" t="s">
        <v>614</v>
      </c>
      <c r="F219" s="14" t="s">
        <v>128</v>
      </c>
      <c r="G219" s="16" t="n">
        <v>109450</v>
      </c>
      <c r="H219" s="16" t="n">
        <v>0</v>
      </c>
      <c r="I219" s="16" t="n">
        <v>0</v>
      </c>
      <c r="J219" s="16" t="n">
        <v>0</v>
      </c>
      <c r="K219" s="16" t="n">
        <v>0</v>
      </c>
      <c r="L219" s="14" t="s">
        <v>81</v>
      </c>
      <c r="M219" s="14" t="s">
        <v>81</v>
      </c>
    </row>
    <row r="220" customFormat="false" ht="24" hidden="false" customHeight="false" outlineLevel="0" collapsed="false">
      <c r="A220" s="14" t="s">
        <v>12</v>
      </c>
      <c r="B220" s="14" t="s">
        <v>10</v>
      </c>
      <c r="C220" s="14" t="s">
        <v>78</v>
      </c>
      <c r="D220" s="15" t="s">
        <v>615</v>
      </c>
      <c r="E220" s="14" t="s">
        <v>616</v>
      </c>
      <c r="F220" s="14" t="s">
        <v>43</v>
      </c>
      <c r="G220" s="16" t="n">
        <v>526588</v>
      </c>
      <c r="H220" s="16" t="n">
        <v>1213708</v>
      </c>
      <c r="I220" s="16" t="n">
        <v>1284260</v>
      </c>
      <c r="J220" s="16" t="n">
        <v>0</v>
      </c>
      <c r="K220" s="16" t="n">
        <v>0</v>
      </c>
      <c r="L220" s="14" t="s">
        <v>44</v>
      </c>
      <c r="M220" s="14" t="s">
        <v>45</v>
      </c>
    </row>
    <row r="221" customFormat="false" ht="24" hidden="false" customHeight="false" outlineLevel="0" collapsed="false">
      <c r="A221" s="14" t="s">
        <v>12</v>
      </c>
      <c r="B221" s="14" t="s">
        <v>10</v>
      </c>
      <c r="C221" s="14" t="s">
        <v>78</v>
      </c>
      <c r="D221" s="15" t="s">
        <v>346</v>
      </c>
      <c r="E221" s="14" t="s">
        <v>347</v>
      </c>
      <c r="F221" s="14" t="s">
        <v>43</v>
      </c>
      <c r="G221" s="16" t="n">
        <v>613499</v>
      </c>
      <c r="H221" s="16" t="n">
        <v>0</v>
      </c>
      <c r="I221" s="16" t="n">
        <v>0</v>
      </c>
      <c r="J221" s="16" t="n">
        <v>0</v>
      </c>
      <c r="K221" s="16" t="n">
        <v>0</v>
      </c>
      <c r="L221" s="14" t="s">
        <v>348</v>
      </c>
      <c r="M221" s="14" t="s">
        <v>349</v>
      </c>
    </row>
    <row r="222" customFormat="false" ht="24" hidden="false" customHeight="false" outlineLevel="0" collapsed="false">
      <c r="A222" s="14" t="s">
        <v>12</v>
      </c>
      <c r="B222" s="14" t="s">
        <v>10</v>
      </c>
      <c r="C222" s="14" t="s">
        <v>78</v>
      </c>
      <c r="D222" s="15" t="s">
        <v>617</v>
      </c>
      <c r="E222" s="14" t="s">
        <v>618</v>
      </c>
      <c r="F222" s="14" t="s">
        <v>43</v>
      </c>
      <c r="G222" s="16" t="n">
        <v>4239471</v>
      </c>
      <c r="H222" s="16" t="n">
        <v>306750</v>
      </c>
      <c r="I222" s="16" t="n">
        <v>0</v>
      </c>
      <c r="J222" s="16" t="n">
        <v>0</v>
      </c>
      <c r="K222" s="16" t="n">
        <v>0</v>
      </c>
      <c r="L222" s="14" t="s">
        <v>81</v>
      </c>
      <c r="M222" s="14" t="s">
        <v>619</v>
      </c>
    </row>
    <row r="223" customFormat="false" ht="24" hidden="false" customHeight="false" outlineLevel="0" collapsed="false">
      <c r="A223" s="14" t="s">
        <v>12</v>
      </c>
      <c r="B223" s="14" t="s">
        <v>10</v>
      </c>
      <c r="C223" s="14" t="s">
        <v>83</v>
      </c>
      <c r="D223" s="15" t="s">
        <v>620</v>
      </c>
      <c r="E223" s="14" t="s">
        <v>621</v>
      </c>
      <c r="F223" s="14" t="s">
        <v>266</v>
      </c>
      <c r="G223" s="16" t="n">
        <v>919229</v>
      </c>
      <c r="H223" s="16" t="n">
        <v>0</v>
      </c>
      <c r="I223" s="16" t="n">
        <v>0</v>
      </c>
      <c r="J223" s="16" t="n">
        <v>0</v>
      </c>
      <c r="K223" s="16" t="n">
        <v>0</v>
      </c>
      <c r="L223" s="14" t="s">
        <v>370</v>
      </c>
      <c r="M223" s="14" t="s">
        <v>622</v>
      </c>
    </row>
    <row r="224" customFormat="false" ht="24" hidden="false" customHeight="false" outlineLevel="0" collapsed="false">
      <c r="A224" s="14" t="s">
        <v>12</v>
      </c>
      <c r="B224" s="14" t="s">
        <v>10</v>
      </c>
      <c r="C224" s="14" t="s">
        <v>83</v>
      </c>
      <c r="D224" s="15" t="s">
        <v>362</v>
      </c>
      <c r="E224" s="14" t="s">
        <v>363</v>
      </c>
      <c r="F224" s="14" t="s">
        <v>43</v>
      </c>
      <c r="G224" s="16" t="n">
        <v>2339553</v>
      </c>
      <c r="H224" s="16" t="n">
        <v>2318366</v>
      </c>
      <c r="I224" s="16" t="n">
        <v>0</v>
      </c>
      <c r="J224" s="16" t="n">
        <v>0</v>
      </c>
      <c r="K224" s="16" t="n">
        <v>0</v>
      </c>
      <c r="L224" s="14" t="s">
        <v>86</v>
      </c>
      <c r="M224" s="14" t="s">
        <v>87</v>
      </c>
    </row>
    <row r="225" customFormat="false" ht="24" hidden="false" customHeight="false" outlineLevel="0" collapsed="false">
      <c r="A225" s="14" t="s">
        <v>12</v>
      </c>
      <c r="B225" s="14" t="s">
        <v>10</v>
      </c>
      <c r="C225" s="14" t="s">
        <v>83</v>
      </c>
      <c r="D225" s="15" t="s">
        <v>623</v>
      </c>
      <c r="E225" s="14" t="s">
        <v>624</v>
      </c>
      <c r="F225" s="14" t="s">
        <v>43</v>
      </c>
      <c r="G225" s="16" t="n">
        <v>1636000</v>
      </c>
      <c r="H225" s="16" t="n">
        <v>0</v>
      </c>
      <c r="I225" s="16" t="n">
        <v>0</v>
      </c>
      <c r="J225" s="16" t="n">
        <v>0</v>
      </c>
      <c r="K225" s="16" t="n">
        <v>0</v>
      </c>
      <c r="L225" s="14" t="s">
        <v>86</v>
      </c>
      <c r="M225" s="14" t="s">
        <v>625</v>
      </c>
    </row>
    <row r="226" customFormat="false" ht="24" hidden="false" customHeight="false" outlineLevel="0" collapsed="false">
      <c r="A226" s="14" t="s">
        <v>12</v>
      </c>
      <c r="B226" s="14" t="s">
        <v>10</v>
      </c>
      <c r="C226" s="14" t="s">
        <v>83</v>
      </c>
      <c r="D226" s="15" t="s">
        <v>626</v>
      </c>
      <c r="E226" s="14" t="s">
        <v>627</v>
      </c>
      <c r="F226" s="14" t="s">
        <v>43</v>
      </c>
      <c r="G226" s="16" t="n">
        <v>389784</v>
      </c>
      <c r="H226" s="16" t="n">
        <v>0</v>
      </c>
      <c r="I226" s="16" t="n">
        <v>0</v>
      </c>
      <c r="J226" s="16" t="n">
        <v>0</v>
      </c>
      <c r="K226" s="16" t="n">
        <v>0</v>
      </c>
      <c r="L226" s="14" t="s">
        <v>86</v>
      </c>
      <c r="M226" s="14" t="s">
        <v>625</v>
      </c>
    </row>
    <row r="227" customFormat="false" ht="24" hidden="false" customHeight="false" outlineLevel="0" collapsed="false">
      <c r="A227" s="14" t="s">
        <v>12</v>
      </c>
      <c r="B227" s="14" t="s">
        <v>10</v>
      </c>
      <c r="C227" s="14" t="s">
        <v>83</v>
      </c>
      <c r="D227" s="15" t="s">
        <v>628</v>
      </c>
      <c r="E227" s="14" t="s">
        <v>629</v>
      </c>
      <c r="F227" s="14" t="s">
        <v>43</v>
      </c>
      <c r="G227" s="16" t="n">
        <v>357875</v>
      </c>
      <c r="H227" s="16" t="n">
        <v>409000</v>
      </c>
      <c r="I227" s="16" t="n">
        <v>664625</v>
      </c>
      <c r="J227" s="16" t="n">
        <v>0</v>
      </c>
      <c r="K227" s="16" t="n">
        <v>0</v>
      </c>
      <c r="L227" s="14" t="s">
        <v>86</v>
      </c>
      <c r="M227" s="14" t="s">
        <v>630</v>
      </c>
    </row>
    <row r="228" customFormat="false" ht="24" hidden="false" customHeight="false" outlineLevel="0" collapsed="false">
      <c r="A228" s="14" t="s">
        <v>12</v>
      </c>
      <c r="B228" s="14" t="s">
        <v>10</v>
      </c>
      <c r="C228" s="14" t="s">
        <v>83</v>
      </c>
      <c r="D228" s="15" t="s">
        <v>368</v>
      </c>
      <c r="E228" s="14" t="s">
        <v>369</v>
      </c>
      <c r="F228" s="14" t="s">
        <v>43</v>
      </c>
      <c r="G228" s="16" t="n">
        <v>513898</v>
      </c>
      <c r="H228" s="16" t="n">
        <v>0</v>
      </c>
      <c r="I228" s="16" t="n">
        <v>0</v>
      </c>
      <c r="J228" s="16" t="n">
        <v>0</v>
      </c>
      <c r="K228" s="16" t="n">
        <v>0</v>
      </c>
      <c r="L228" s="14" t="s">
        <v>370</v>
      </c>
      <c r="M228" s="14" t="s">
        <v>371</v>
      </c>
    </row>
    <row r="229" customFormat="false" ht="24" hidden="false" customHeight="false" outlineLevel="0" collapsed="false">
      <c r="A229" s="14" t="s">
        <v>12</v>
      </c>
      <c r="B229" s="14" t="s">
        <v>10</v>
      </c>
      <c r="C229" s="14" t="s">
        <v>91</v>
      </c>
      <c r="D229" s="15" t="s">
        <v>631</v>
      </c>
      <c r="E229" s="14" t="s">
        <v>632</v>
      </c>
      <c r="F229" s="14" t="s">
        <v>43</v>
      </c>
      <c r="G229" s="16" t="n">
        <v>102250</v>
      </c>
      <c r="H229" s="16" t="n">
        <v>0</v>
      </c>
      <c r="I229" s="16" t="n">
        <v>0</v>
      </c>
      <c r="J229" s="16" t="n">
        <v>0</v>
      </c>
      <c r="K229" s="16" t="n">
        <v>0</v>
      </c>
      <c r="L229" s="14" t="s">
        <v>94</v>
      </c>
      <c r="M229" s="14" t="s">
        <v>94</v>
      </c>
    </row>
    <row r="230" customFormat="false" ht="36" hidden="false" customHeight="false" outlineLevel="0" collapsed="false">
      <c r="A230" s="14" t="s">
        <v>12</v>
      </c>
      <c r="B230" s="14" t="s">
        <v>10</v>
      </c>
      <c r="C230" s="14" t="s">
        <v>91</v>
      </c>
      <c r="D230" s="15" t="s">
        <v>379</v>
      </c>
      <c r="E230" s="14" t="s">
        <v>380</v>
      </c>
      <c r="F230" s="14" t="s">
        <v>43</v>
      </c>
      <c r="G230" s="16" t="n">
        <v>409000</v>
      </c>
      <c r="H230" s="16" t="n">
        <v>0</v>
      </c>
      <c r="I230" s="16" t="n">
        <v>0</v>
      </c>
      <c r="J230" s="16" t="n">
        <v>0</v>
      </c>
      <c r="K230" s="16" t="n">
        <v>0</v>
      </c>
      <c r="L230" s="14" t="s">
        <v>381</v>
      </c>
      <c r="M230" s="14" t="s">
        <v>382</v>
      </c>
    </row>
    <row r="231" customFormat="false" ht="24" hidden="false" customHeight="false" outlineLevel="0" collapsed="false">
      <c r="A231" s="14" t="s">
        <v>12</v>
      </c>
      <c r="B231" s="14" t="s">
        <v>10</v>
      </c>
      <c r="C231" s="14" t="s">
        <v>91</v>
      </c>
      <c r="D231" s="15" t="s">
        <v>633</v>
      </c>
      <c r="E231" s="14" t="s">
        <v>634</v>
      </c>
      <c r="F231" s="14" t="s">
        <v>43</v>
      </c>
      <c r="G231" s="16" t="n">
        <v>204500</v>
      </c>
      <c r="H231" s="16" t="n">
        <v>409000</v>
      </c>
      <c r="I231" s="16" t="n">
        <v>409000</v>
      </c>
      <c r="J231" s="16" t="n">
        <v>0</v>
      </c>
      <c r="K231" s="16" t="n">
        <v>0</v>
      </c>
      <c r="L231" s="14" t="s">
        <v>94</v>
      </c>
      <c r="M231" s="14" t="s">
        <v>94</v>
      </c>
    </row>
    <row r="232" customFormat="false" ht="24" hidden="false" customHeight="false" outlineLevel="0" collapsed="false">
      <c r="A232" s="14" t="s">
        <v>12</v>
      </c>
      <c r="B232" s="14" t="s">
        <v>10</v>
      </c>
      <c r="C232" s="14" t="s">
        <v>91</v>
      </c>
      <c r="D232" s="15" t="s">
        <v>635</v>
      </c>
      <c r="E232" s="14" t="s">
        <v>636</v>
      </c>
      <c r="F232" s="14" t="s">
        <v>43</v>
      </c>
      <c r="G232" s="16" t="n">
        <v>204500</v>
      </c>
      <c r="H232" s="16" t="n">
        <v>306750</v>
      </c>
      <c r="I232" s="16" t="n">
        <v>306750</v>
      </c>
      <c r="J232" s="16" t="n">
        <v>0</v>
      </c>
      <c r="K232" s="16" t="n">
        <v>0</v>
      </c>
      <c r="L232" s="14" t="s">
        <v>94</v>
      </c>
      <c r="M232" s="14" t="s">
        <v>94</v>
      </c>
    </row>
    <row r="233" customFormat="false" ht="24" hidden="false" customHeight="false" outlineLevel="0" collapsed="false">
      <c r="A233" s="14" t="s">
        <v>12</v>
      </c>
      <c r="B233" s="14" t="s">
        <v>10</v>
      </c>
      <c r="C233" s="14" t="s">
        <v>91</v>
      </c>
      <c r="D233" s="15" t="s">
        <v>637</v>
      </c>
      <c r="E233" s="14" t="s">
        <v>638</v>
      </c>
      <c r="F233" s="14" t="s">
        <v>43</v>
      </c>
      <c r="G233" s="16" t="n">
        <v>43153</v>
      </c>
      <c r="H233" s="16" t="n">
        <v>0</v>
      </c>
      <c r="I233" s="16" t="n">
        <v>0</v>
      </c>
      <c r="J233" s="16" t="n">
        <v>0</v>
      </c>
      <c r="K233" s="16" t="n">
        <v>0</v>
      </c>
      <c r="L233" s="14" t="s">
        <v>94</v>
      </c>
      <c r="M233" s="14" t="s">
        <v>639</v>
      </c>
    </row>
    <row r="234" customFormat="false" ht="24" hidden="false" customHeight="false" outlineLevel="0" collapsed="false">
      <c r="A234" s="14" t="s">
        <v>12</v>
      </c>
      <c r="B234" s="14" t="s">
        <v>10</v>
      </c>
      <c r="C234" s="14" t="s">
        <v>91</v>
      </c>
      <c r="D234" s="15" t="s">
        <v>640</v>
      </c>
      <c r="E234" s="14" t="s">
        <v>641</v>
      </c>
      <c r="F234" s="14" t="s">
        <v>43</v>
      </c>
      <c r="G234" s="16" t="n">
        <v>388550</v>
      </c>
      <c r="H234" s="16" t="n">
        <v>0</v>
      </c>
      <c r="I234" s="16" t="n">
        <v>0</v>
      </c>
      <c r="J234" s="16" t="n">
        <v>0</v>
      </c>
      <c r="K234" s="16" t="n">
        <v>0</v>
      </c>
      <c r="L234" s="14" t="s">
        <v>94</v>
      </c>
      <c r="M234" s="14" t="s">
        <v>94</v>
      </c>
    </row>
    <row r="235" customFormat="false" ht="24" hidden="false" customHeight="false" outlineLevel="0" collapsed="false">
      <c r="A235" s="14" t="s">
        <v>12</v>
      </c>
      <c r="B235" s="14" t="s">
        <v>10</v>
      </c>
      <c r="C235" s="14" t="s">
        <v>99</v>
      </c>
      <c r="D235" s="15" t="s">
        <v>642</v>
      </c>
      <c r="E235" s="14" t="s">
        <v>643</v>
      </c>
      <c r="F235" s="14" t="s">
        <v>43</v>
      </c>
      <c r="G235" s="16" t="n">
        <v>961150</v>
      </c>
      <c r="H235" s="16" t="n">
        <v>511250</v>
      </c>
      <c r="I235" s="16" t="n">
        <v>0</v>
      </c>
      <c r="J235" s="16" t="n">
        <v>0</v>
      </c>
      <c r="K235" s="16" t="n">
        <v>0</v>
      </c>
      <c r="L235" s="14" t="s">
        <v>644</v>
      </c>
      <c r="M235" s="14" t="s">
        <v>645</v>
      </c>
    </row>
    <row r="236" customFormat="false" ht="24" hidden="false" customHeight="false" outlineLevel="0" collapsed="false">
      <c r="A236" s="14" t="s">
        <v>12</v>
      </c>
      <c r="B236" s="14" t="s">
        <v>10</v>
      </c>
      <c r="C236" s="14" t="s">
        <v>99</v>
      </c>
      <c r="D236" s="15" t="s">
        <v>646</v>
      </c>
      <c r="E236" s="14" t="s">
        <v>647</v>
      </c>
      <c r="F236" s="14" t="s">
        <v>128</v>
      </c>
      <c r="G236" s="16" t="n">
        <v>102250</v>
      </c>
      <c r="H236" s="16" t="n">
        <v>126818</v>
      </c>
      <c r="I236" s="16" t="n">
        <v>0</v>
      </c>
      <c r="J236" s="16" t="n">
        <v>0</v>
      </c>
      <c r="K236" s="16" t="n">
        <v>0</v>
      </c>
      <c r="L236" s="14" t="s">
        <v>102</v>
      </c>
      <c r="M236" s="14" t="s">
        <v>648</v>
      </c>
    </row>
    <row r="237" customFormat="false" ht="24" hidden="false" customHeight="false" outlineLevel="0" collapsed="false">
      <c r="A237" s="14" t="s">
        <v>12</v>
      </c>
      <c r="B237" s="14" t="s">
        <v>10</v>
      </c>
      <c r="C237" s="14" t="s">
        <v>99</v>
      </c>
      <c r="D237" s="15" t="s">
        <v>649</v>
      </c>
      <c r="E237" s="14" t="s">
        <v>650</v>
      </c>
      <c r="F237" s="14" t="s">
        <v>128</v>
      </c>
      <c r="G237" s="16" t="n">
        <v>81800</v>
      </c>
      <c r="H237" s="16" t="n">
        <v>30625</v>
      </c>
      <c r="I237" s="16" t="n">
        <v>0</v>
      </c>
      <c r="J237" s="16" t="n">
        <v>0</v>
      </c>
      <c r="K237" s="16" t="n">
        <v>0</v>
      </c>
      <c r="L237" s="14" t="s">
        <v>102</v>
      </c>
      <c r="M237" s="14" t="s">
        <v>648</v>
      </c>
    </row>
    <row r="238" customFormat="false" ht="24" hidden="false" customHeight="false" outlineLevel="0" collapsed="false">
      <c r="A238" s="14" t="s">
        <v>12</v>
      </c>
      <c r="B238" s="14" t="s">
        <v>10</v>
      </c>
      <c r="C238" s="14" t="s">
        <v>99</v>
      </c>
      <c r="D238" s="15" t="s">
        <v>651</v>
      </c>
      <c r="E238" s="14" t="s">
        <v>652</v>
      </c>
      <c r="F238" s="14" t="s">
        <v>43</v>
      </c>
      <c r="G238" s="16" t="n">
        <v>373423</v>
      </c>
      <c r="H238" s="16" t="n">
        <v>0</v>
      </c>
      <c r="I238" s="16" t="n">
        <v>0</v>
      </c>
      <c r="J238" s="16" t="n">
        <v>0</v>
      </c>
      <c r="K238" s="16" t="n">
        <v>0</v>
      </c>
      <c r="L238" s="14" t="s">
        <v>44</v>
      </c>
      <c r="M238" s="14" t="s">
        <v>45</v>
      </c>
    </row>
    <row r="239" customFormat="false" ht="36" hidden="false" customHeight="false" outlineLevel="0" collapsed="false">
      <c r="A239" s="14" t="s">
        <v>12</v>
      </c>
      <c r="B239" s="14" t="s">
        <v>10</v>
      </c>
      <c r="C239" s="14" t="s">
        <v>106</v>
      </c>
      <c r="D239" s="15" t="s">
        <v>412</v>
      </c>
      <c r="E239" s="14" t="s">
        <v>413</v>
      </c>
      <c r="F239" s="14" t="s">
        <v>43</v>
      </c>
      <c r="G239" s="16" t="n">
        <v>1367356</v>
      </c>
      <c r="H239" s="16" t="n">
        <v>0</v>
      </c>
      <c r="I239" s="16" t="n">
        <v>0</v>
      </c>
      <c r="J239" s="16" t="n">
        <v>0</v>
      </c>
      <c r="K239" s="16" t="n">
        <v>0</v>
      </c>
      <c r="L239" s="14" t="s">
        <v>113</v>
      </c>
      <c r="M239" s="14" t="s">
        <v>113</v>
      </c>
    </row>
    <row r="240" customFormat="false" ht="36" hidden="false" customHeight="false" outlineLevel="0" collapsed="false">
      <c r="A240" s="14" t="s">
        <v>12</v>
      </c>
      <c r="B240" s="14" t="s">
        <v>10</v>
      </c>
      <c r="C240" s="14" t="s">
        <v>106</v>
      </c>
      <c r="D240" s="15" t="s">
        <v>653</v>
      </c>
      <c r="E240" s="14" t="s">
        <v>654</v>
      </c>
      <c r="F240" s="14" t="s">
        <v>43</v>
      </c>
      <c r="G240" s="16" t="n">
        <v>899800</v>
      </c>
      <c r="H240" s="16" t="n">
        <v>0</v>
      </c>
      <c r="I240" s="16" t="n">
        <v>0</v>
      </c>
      <c r="J240" s="16" t="n">
        <v>0</v>
      </c>
      <c r="K240" s="16" t="n">
        <v>0</v>
      </c>
      <c r="L240" s="14" t="s">
        <v>655</v>
      </c>
      <c r="M240" s="14" t="s">
        <v>655</v>
      </c>
    </row>
    <row r="241" customFormat="false" ht="36" hidden="false" customHeight="false" outlineLevel="0" collapsed="false">
      <c r="A241" s="14" t="s">
        <v>12</v>
      </c>
      <c r="B241" s="14" t="s">
        <v>10</v>
      </c>
      <c r="C241" s="14" t="s">
        <v>106</v>
      </c>
      <c r="D241" s="15" t="s">
        <v>420</v>
      </c>
      <c r="E241" s="14" t="s">
        <v>421</v>
      </c>
      <c r="F241" s="14" t="s">
        <v>43</v>
      </c>
      <c r="G241" s="16" t="n">
        <v>357875</v>
      </c>
      <c r="H241" s="16" t="n">
        <v>0</v>
      </c>
      <c r="I241" s="16" t="n">
        <v>0</v>
      </c>
      <c r="J241" s="16" t="n">
        <v>0</v>
      </c>
      <c r="K241" s="16" t="n">
        <v>0</v>
      </c>
      <c r="L241" s="14" t="s">
        <v>422</v>
      </c>
      <c r="M241" s="14" t="s">
        <v>422</v>
      </c>
    </row>
    <row r="242" customFormat="false" ht="48" hidden="false" customHeight="false" outlineLevel="0" collapsed="false">
      <c r="A242" s="14" t="s">
        <v>12</v>
      </c>
      <c r="B242" s="14" t="s">
        <v>10</v>
      </c>
      <c r="C242" s="14" t="s">
        <v>106</v>
      </c>
      <c r="D242" s="15" t="s">
        <v>656</v>
      </c>
      <c r="E242" s="14" t="s">
        <v>657</v>
      </c>
      <c r="F242" s="14" t="s">
        <v>43</v>
      </c>
      <c r="G242" s="16" t="n">
        <v>265848</v>
      </c>
      <c r="H242" s="16" t="n">
        <v>0</v>
      </c>
      <c r="I242" s="16" t="n">
        <v>0</v>
      </c>
      <c r="J242" s="16" t="n">
        <v>0</v>
      </c>
      <c r="K242" s="16" t="n">
        <v>0</v>
      </c>
      <c r="L242" s="14" t="s">
        <v>416</v>
      </c>
      <c r="M242" s="14" t="s">
        <v>658</v>
      </c>
    </row>
    <row r="243" customFormat="false" ht="24" hidden="false" customHeight="false" outlineLevel="0" collapsed="false">
      <c r="A243" s="14" t="s">
        <v>12</v>
      </c>
      <c r="B243" s="14" t="s">
        <v>10</v>
      </c>
      <c r="C243" s="14" t="s">
        <v>114</v>
      </c>
      <c r="D243" s="15" t="s">
        <v>659</v>
      </c>
      <c r="E243" s="14" t="s">
        <v>660</v>
      </c>
      <c r="F243" s="14" t="s">
        <v>43</v>
      </c>
      <c r="G243" s="16" t="n">
        <v>813344</v>
      </c>
      <c r="H243" s="16" t="n">
        <v>0</v>
      </c>
      <c r="I243" s="16" t="n">
        <v>0</v>
      </c>
      <c r="J243" s="16" t="n">
        <v>0</v>
      </c>
      <c r="K243" s="16" t="n">
        <v>0</v>
      </c>
      <c r="L243" s="14" t="s">
        <v>123</v>
      </c>
      <c r="M243" s="14" t="s">
        <v>124</v>
      </c>
    </row>
    <row r="244" customFormat="false" ht="24" hidden="false" customHeight="false" outlineLevel="0" collapsed="false">
      <c r="A244" s="14" t="s">
        <v>12</v>
      </c>
      <c r="B244" s="14" t="s">
        <v>10</v>
      </c>
      <c r="C244" s="14" t="s">
        <v>114</v>
      </c>
      <c r="D244" s="15" t="s">
        <v>661</v>
      </c>
      <c r="E244" s="14" t="s">
        <v>662</v>
      </c>
      <c r="F244" s="14" t="s">
        <v>43</v>
      </c>
      <c r="G244" s="16" t="n">
        <v>216770</v>
      </c>
      <c r="H244" s="16" t="n">
        <v>0</v>
      </c>
      <c r="I244" s="16" t="n">
        <v>0</v>
      </c>
      <c r="J244" s="16" t="n">
        <v>0</v>
      </c>
      <c r="K244" s="16" t="n">
        <v>0</v>
      </c>
      <c r="L244" s="14" t="s">
        <v>123</v>
      </c>
      <c r="M244" s="14" t="s">
        <v>124</v>
      </c>
    </row>
    <row r="245" customFormat="false" ht="24" hidden="false" customHeight="false" outlineLevel="0" collapsed="false">
      <c r="A245" s="14" t="s">
        <v>12</v>
      </c>
      <c r="B245" s="14" t="s">
        <v>10</v>
      </c>
      <c r="C245" s="14" t="s">
        <v>114</v>
      </c>
      <c r="D245" s="15" t="s">
        <v>663</v>
      </c>
      <c r="E245" s="14" t="s">
        <v>664</v>
      </c>
      <c r="F245" s="14" t="s">
        <v>43</v>
      </c>
      <c r="G245" s="16" t="n">
        <v>204500</v>
      </c>
      <c r="H245" s="16" t="n">
        <v>0</v>
      </c>
      <c r="I245" s="16" t="n">
        <v>0</v>
      </c>
      <c r="J245" s="16" t="n">
        <v>0</v>
      </c>
      <c r="K245" s="16" t="n">
        <v>0</v>
      </c>
      <c r="L245" s="14" t="s">
        <v>119</v>
      </c>
      <c r="M245" s="14" t="s">
        <v>665</v>
      </c>
    </row>
    <row r="246" customFormat="false" ht="24" hidden="false" customHeight="false" outlineLevel="0" collapsed="false">
      <c r="A246" s="14" t="s">
        <v>12</v>
      </c>
      <c r="B246" s="14" t="s">
        <v>10</v>
      </c>
      <c r="C246" s="14" t="s">
        <v>114</v>
      </c>
      <c r="D246" s="15" t="s">
        <v>666</v>
      </c>
      <c r="E246" s="14" t="s">
        <v>667</v>
      </c>
      <c r="F246" s="14" t="s">
        <v>43</v>
      </c>
      <c r="G246" s="16" t="n">
        <v>460125</v>
      </c>
      <c r="H246" s="16" t="n">
        <v>511250</v>
      </c>
      <c r="I246" s="16" t="n">
        <v>511250</v>
      </c>
      <c r="J246" s="16" t="n">
        <v>0</v>
      </c>
      <c r="K246" s="16" t="n">
        <v>0</v>
      </c>
      <c r="L246" s="14" t="s">
        <v>123</v>
      </c>
      <c r="M246" s="14" t="s">
        <v>124</v>
      </c>
    </row>
    <row r="247" customFormat="false" ht="84" hidden="false" customHeight="false" outlineLevel="0" collapsed="false">
      <c r="A247" s="14" t="s">
        <v>12</v>
      </c>
      <c r="B247" s="14" t="s">
        <v>10</v>
      </c>
      <c r="C247" s="14" t="s">
        <v>40</v>
      </c>
      <c r="D247" s="15" t="s">
        <v>440</v>
      </c>
      <c r="E247" s="14" t="s">
        <v>441</v>
      </c>
      <c r="F247" s="14" t="s">
        <v>43</v>
      </c>
      <c r="G247" s="16" t="n">
        <v>1892545</v>
      </c>
      <c r="H247" s="16" t="n">
        <v>0</v>
      </c>
      <c r="I247" s="16" t="n">
        <v>0</v>
      </c>
      <c r="J247" s="16" t="n">
        <v>0</v>
      </c>
      <c r="K247" s="16" t="n">
        <v>0</v>
      </c>
      <c r="L247" s="14" t="s">
        <v>442</v>
      </c>
      <c r="M247" s="14" t="s">
        <v>443</v>
      </c>
    </row>
    <row r="248" customFormat="false" ht="24" hidden="false" customHeight="false" outlineLevel="0" collapsed="false">
      <c r="A248" s="14" t="s">
        <v>12</v>
      </c>
      <c r="B248" s="14" t="s">
        <v>10</v>
      </c>
      <c r="C248" s="14" t="s">
        <v>40</v>
      </c>
      <c r="D248" s="15" t="s">
        <v>668</v>
      </c>
      <c r="E248" s="14" t="s">
        <v>669</v>
      </c>
      <c r="F248" s="14" t="s">
        <v>266</v>
      </c>
      <c r="G248" s="16" t="n">
        <v>1227000</v>
      </c>
      <c r="H248" s="16" t="n">
        <v>2837365</v>
      </c>
      <c r="I248" s="16" t="n">
        <v>1482624</v>
      </c>
      <c r="J248" s="16" t="n">
        <v>0</v>
      </c>
      <c r="K248" s="16" t="n">
        <v>0</v>
      </c>
      <c r="L248" s="14" t="s">
        <v>670</v>
      </c>
      <c r="M248" s="14" t="s">
        <v>671</v>
      </c>
    </row>
    <row r="249" customFormat="false" ht="24" hidden="false" customHeight="false" outlineLevel="0" collapsed="false">
      <c r="A249" s="14" t="s">
        <v>13</v>
      </c>
      <c r="B249" s="14" t="s">
        <v>23</v>
      </c>
      <c r="C249" s="14" t="s">
        <v>125</v>
      </c>
      <c r="D249" s="15" t="s">
        <v>672</v>
      </c>
      <c r="E249" s="14" t="s">
        <v>673</v>
      </c>
      <c r="F249" s="14" t="s">
        <v>43</v>
      </c>
      <c r="G249" s="16" t="n">
        <v>1073625</v>
      </c>
      <c r="H249" s="16" t="n">
        <v>10593100</v>
      </c>
      <c r="I249" s="16" t="n">
        <v>4458100</v>
      </c>
      <c r="J249" s="16" t="n">
        <v>0</v>
      </c>
      <c r="K249" s="16" t="n">
        <v>0</v>
      </c>
      <c r="L249" s="14" t="s">
        <v>129</v>
      </c>
      <c r="M249" s="14" t="s">
        <v>129</v>
      </c>
    </row>
    <row r="250" customFormat="false" ht="24" hidden="false" customHeight="false" outlineLevel="0" collapsed="false">
      <c r="A250" s="14" t="s">
        <v>13</v>
      </c>
      <c r="B250" s="14" t="s">
        <v>23</v>
      </c>
      <c r="C250" s="14" t="s">
        <v>125</v>
      </c>
      <c r="D250" s="15" t="s">
        <v>674</v>
      </c>
      <c r="E250" s="14" t="s">
        <v>675</v>
      </c>
      <c r="F250" s="14" t="s">
        <v>43</v>
      </c>
      <c r="G250" s="16" t="n">
        <v>51125</v>
      </c>
      <c r="H250" s="16" t="n">
        <v>255625</v>
      </c>
      <c r="I250" s="16" t="n">
        <v>204500</v>
      </c>
      <c r="J250" s="16" t="n">
        <v>0</v>
      </c>
      <c r="K250" s="16" t="n">
        <v>0</v>
      </c>
      <c r="L250" s="14" t="s">
        <v>129</v>
      </c>
      <c r="M250" s="14" t="s">
        <v>129</v>
      </c>
    </row>
    <row r="251" customFormat="false" ht="24" hidden="false" customHeight="false" outlineLevel="0" collapsed="false">
      <c r="A251" s="14" t="s">
        <v>13</v>
      </c>
      <c r="B251" s="14" t="s">
        <v>23</v>
      </c>
      <c r="C251" s="14" t="s">
        <v>125</v>
      </c>
      <c r="D251" s="15" t="s">
        <v>676</v>
      </c>
      <c r="E251" s="14" t="s">
        <v>677</v>
      </c>
      <c r="F251" s="14" t="s">
        <v>43</v>
      </c>
      <c r="G251" s="16" t="n">
        <v>4141125</v>
      </c>
      <c r="H251" s="16" t="n">
        <v>6503100</v>
      </c>
      <c r="I251" s="16" t="n">
        <v>6503100</v>
      </c>
      <c r="J251" s="16" t="n">
        <v>2413100</v>
      </c>
      <c r="K251" s="16" t="n">
        <v>0</v>
      </c>
      <c r="L251" s="14" t="s">
        <v>678</v>
      </c>
      <c r="M251" s="14" t="s">
        <v>679</v>
      </c>
    </row>
    <row r="252" customFormat="false" ht="24" hidden="false" customHeight="false" outlineLevel="0" collapsed="false">
      <c r="A252" s="14" t="s">
        <v>13</v>
      </c>
      <c r="B252" s="14" t="s">
        <v>23</v>
      </c>
      <c r="C252" s="14" t="s">
        <v>125</v>
      </c>
      <c r="D252" s="15" t="s">
        <v>680</v>
      </c>
      <c r="E252" s="14" t="s">
        <v>681</v>
      </c>
      <c r="F252" s="14" t="s">
        <v>43</v>
      </c>
      <c r="G252" s="16" t="n">
        <v>2223938</v>
      </c>
      <c r="H252" s="16" t="n">
        <v>5991850</v>
      </c>
      <c r="I252" s="16" t="n">
        <v>3374250</v>
      </c>
      <c r="J252" s="16" t="n">
        <v>0</v>
      </c>
      <c r="K252" s="16" t="n">
        <v>0</v>
      </c>
      <c r="L252" s="14" t="s">
        <v>129</v>
      </c>
      <c r="M252" s="14" t="s">
        <v>129</v>
      </c>
    </row>
    <row r="253" customFormat="false" ht="24" hidden="false" customHeight="false" outlineLevel="0" collapsed="false">
      <c r="A253" s="14" t="s">
        <v>13</v>
      </c>
      <c r="B253" s="14" t="s">
        <v>23</v>
      </c>
      <c r="C253" s="14" t="s">
        <v>125</v>
      </c>
      <c r="D253" s="15" t="s">
        <v>682</v>
      </c>
      <c r="E253" s="14" t="s">
        <v>683</v>
      </c>
      <c r="F253" s="14" t="s">
        <v>43</v>
      </c>
      <c r="G253" s="16" t="n">
        <v>2382425</v>
      </c>
      <c r="H253" s="16" t="n">
        <v>5848700</v>
      </c>
      <c r="I253" s="16" t="n">
        <v>3803700</v>
      </c>
      <c r="J253" s="16" t="n">
        <v>0</v>
      </c>
      <c r="K253" s="16" t="n">
        <v>0</v>
      </c>
      <c r="L253" s="14" t="s">
        <v>678</v>
      </c>
      <c r="M253" s="14" t="s">
        <v>684</v>
      </c>
    </row>
    <row r="254" customFormat="false" ht="24" hidden="false" customHeight="false" outlineLevel="0" collapsed="false">
      <c r="A254" s="14" t="s">
        <v>13</v>
      </c>
      <c r="B254" s="14" t="s">
        <v>23</v>
      </c>
      <c r="C254" s="14" t="s">
        <v>125</v>
      </c>
      <c r="D254" s="15" t="s">
        <v>685</v>
      </c>
      <c r="E254" s="14" t="s">
        <v>686</v>
      </c>
      <c r="F254" s="14" t="s">
        <v>43</v>
      </c>
      <c r="G254" s="16" t="n">
        <v>5869150</v>
      </c>
      <c r="H254" s="16" t="n">
        <v>10634000</v>
      </c>
      <c r="I254" s="16" t="n">
        <v>8077750</v>
      </c>
      <c r="J254" s="16" t="n">
        <v>8077750</v>
      </c>
      <c r="K254" s="16" t="n">
        <v>0</v>
      </c>
      <c r="L254" s="14" t="s">
        <v>129</v>
      </c>
      <c r="M254" s="14" t="s">
        <v>129</v>
      </c>
    </row>
    <row r="255" customFormat="false" ht="24" hidden="false" customHeight="false" outlineLevel="0" collapsed="false">
      <c r="A255" s="14" t="s">
        <v>13</v>
      </c>
      <c r="B255" s="14" t="s">
        <v>23</v>
      </c>
      <c r="C255" s="14" t="s">
        <v>125</v>
      </c>
      <c r="D255" s="15" t="s">
        <v>687</v>
      </c>
      <c r="E255" s="14" t="s">
        <v>688</v>
      </c>
      <c r="F255" s="14" t="s">
        <v>43</v>
      </c>
      <c r="G255" s="16" t="n">
        <v>1626629</v>
      </c>
      <c r="H255" s="16" t="n">
        <v>0</v>
      </c>
      <c r="I255" s="16" t="n">
        <v>0</v>
      </c>
      <c r="J255" s="16" t="n">
        <v>0</v>
      </c>
      <c r="K255" s="16" t="n">
        <v>0</v>
      </c>
      <c r="L255" s="14" t="s">
        <v>450</v>
      </c>
      <c r="M255" s="14" t="s">
        <v>689</v>
      </c>
    </row>
    <row r="256" customFormat="false" ht="24" hidden="false" customHeight="false" outlineLevel="0" collapsed="false">
      <c r="A256" s="14" t="s">
        <v>13</v>
      </c>
      <c r="B256" s="14" t="s">
        <v>23</v>
      </c>
      <c r="C256" s="14" t="s">
        <v>125</v>
      </c>
      <c r="D256" s="15" t="s">
        <v>690</v>
      </c>
      <c r="E256" s="14" t="s">
        <v>691</v>
      </c>
      <c r="F256" s="14" t="s">
        <v>43</v>
      </c>
      <c r="G256" s="16" t="n">
        <v>1697702</v>
      </c>
      <c r="H256" s="16" t="n">
        <v>2767489</v>
      </c>
      <c r="I256" s="16" t="n">
        <v>0</v>
      </c>
      <c r="J256" s="16" t="n">
        <v>0</v>
      </c>
      <c r="K256" s="16" t="n">
        <v>0</v>
      </c>
      <c r="L256" s="14" t="s">
        <v>678</v>
      </c>
      <c r="M256" s="14" t="s">
        <v>679</v>
      </c>
    </row>
    <row r="257" customFormat="false" ht="24" hidden="false" customHeight="false" outlineLevel="0" collapsed="false">
      <c r="A257" s="14" t="s">
        <v>13</v>
      </c>
      <c r="B257" s="14" t="s">
        <v>23</v>
      </c>
      <c r="C257" s="14" t="s">
        <v>125</v>
      </c>
      <c r="D257" s="15" t="s">
        <v>692</v>
      </c>
      <c r="E257" s="14" t="s">
        <v>693</v>
      </c>
      <c r="F257" s="14" t="s">
        <v>43</v>
      </c>
      <c r="G257" s="16" t="n">
        <v>2026677</v>
      </c>
      <c r="H257" s="16" t="n">
        <v>5228124</v>
      </c>
      <c r="I257" s="16" t="n">
        <v>0</v>
      </c>
      <c r="J257" s="16" t="n">
        <v>0</v>
      </c>
      <c r="K257" s="16" t="n">
        <v>0</v>
      </c>
      <c r="L257" s="14" t="s">
        <v>678</v>
      </c>
      <c r="M257" s="14" t="s">
        <v>679</v>
      </c>
    </row>
    <row r="258" customFormat="false" ht="24" hidden="false" customHeight="false" outlineLevel="0" collapsed="false">
      <c r="A258" s="14" t="s">
        <v>13</v>
      </c>
      <c r="B258" s="14" t="s">
        <v>23</v>
      </c>
      <c r="C258" s="14" t="s">
        <v>125</v>
      </c>
      <c r="D258" s="15" t="s">
        <v>694</v>
      </c>
      <c r="E258" s="14" t="s">
        <v>695</v>
      </c>
      <c r="F258" s="14" t="s">
        <v>43</v>
      </c>
      <c r="G258" s="16" t="n">
        <v>538949</v>
      </c>
      <c r="H258" s="16" t="n">
        <v>0</v>
      </c>
      <c r="I258" s="16" t="n">
        <v>0</v>
      </c>
      <c r="J258" s="16" t="n">
        <v>0</v>
      </c>
      <c r="K258" s="16" t="n">
        <v>0</v>
      </c>
      <c r="L258" s="14" t="s">
        <v>450</v>
      </c>
      <c r="M258" s="14" t="s">
        <v>689</v>
      </c>
    </row>
    <row r="259" customFormat="false" ht="24" hidden="false" customHeight="false" outlineLevel="0" collapsed="false">
      <c r="A259" s="14" t="s">
        <v>13</v>
      </c>
      <c r="B259" s="14" t="s">
        <v>23</v>
      </c>
      <c r="C259" s="14" t="s">
        <v>125</v>
      </c>
      <c r="D259" s="15" t="s">
        <v>696</v>
      </c>
      <c r="E259" s="14" t="s">
        <v>697</v>
      </c>
      <c r="F259" s="14" t="s">
        <v>43</v>
      </c>
      <c r="G259" s="16" t="n">
        <v>12275390</v>
      </c>
      <c r="H259" s="16" t="n">
        <v>11035000</v>
      </c>
      <c r="I259" s="16" t="n">
        <v>0</v>
      </c>
      <c r="J259" s="16" t="n">
        <v>0</v>
      </c>
      <c r="K259" s="16" t="n">
        <v>0</v>
      </c>
      <c r="L259" s="14" t="s">
        <v>44</v>
      </c>
      <c r="M259" s="14" t="s">
        <v>45</v>
      </c>
    </row>
    <row r="260" customFormat="false" ht="24" hidden="false" customHeight="false" outlineLevel="0" collapsed="false">
      <c r="A260" s="14" t="s">
        <v>13</v>
      </c>
      <c r="B260" s="14" t="s">
        <v>23</v>
      </c>
      <c r="C260" s="14" t="s">
        <v>55</v>
      </c>
      <c r="D260" s="15" t="s">
        <v>698</v>
      </c>
      <c r="E260" s="14" t="s">
        <v>699</v>
      </c>
      <c r="F260" s="14" t="s">
        <v>43</v>
      </c>
      <c r="G260" s="16" t="n">
        <v>10225</v>
      </c>
      <c r="H260" s="16" t="n">
        <v>40900</v>
      </c>
      <c r="I260" s="16" t="n">
        <v>0</v>
      </c>
      <c r="J260" s="16" t="n">
        <v>0</v>
      </c>
      <c r="K260" s="16" t="n">
        <v>0</v>
      </c>
      <c r="L260" s="14" t="s">
        <v>58</v>
      </c>
      <c r="M260" s="14" t="s">
        <v>58</v>
      </c>
    </row>
    <row r="261" customFormat="false" ht="24" hidden="false" customHeight="false" outlineLevel="0" collapsed="false">
      <c r="A261" s="14" t="s">
        <v>13</v>
      </c>
      <c r="B261" s="14" t="s">
        <v>23</v>
      </c>
      <c r="C261" s="14" t="s">
        <v>55</v>
      </c>
      <c r="D261" s="15" t="s">
        <v>700</v>
      </c>
      <c r="E261" s="14" t="s">
        <v>701</v>
      </c>
      <c r="F261" s="14" t="s">
        <v>43</v>
      </c>
      <c r="G261" s="16" t="n">
        <v>10225</v>
      </c>
      <c r="H261" s="16" t="n">
        <v>92025</v>
      </c>
      <c r="I261" s="16" t="n">
        <v>0</v>
      </c>
      <c r="J261" s="16" t="n">
        <v>0</v>
      </c>
      <c r="K261" s="16" t="n">
        <v>0</v>
      </c>
      <c r="L261" s="14" t="s">
        <v>58</v>
      </c>
      <c r="M261" s="14" t="s">
        <v>58</v>
      </c>
    </row>
    <row r="262" customFormat="false" ht="24" hidden="false" customHeight="false" outlineLevel="0" collapsed="false">
      <c r="A262" s="14" t="s">
        <v>13</v>
      </c>
      <c r="B262" s="14" t="s">
        <v>23</v>
      </c>
      <c r="C262" s="14" t="s">
        <v>55</v>
      </c>
      <c r="D262" s="15" t="s">
        <v>702</v>
      </c>
      <c r="E262" s="14" t="s">
        <v>703</v>
      </c>
      <c r="F262" s="14" t="s">
        <v>43</v>
      </c>
      <c r="G262" s="16" t="n">
        <v>3659914</v>
      </c>
      <c r="H262" s="16" t="n">
        <v>0</v>
      </c>
      <c r="I262" s="16" t="n">
        <v>0</v>
      </c>
      <c r="J262" s="16" t="n">
        <v>0</v>
      </c>
      <c r="K262" s="16" t="n">
        <v>0</v>
      </c>
      <c r="L262" s="14" t="s">
        <v>704</v>
      </c>
      <c r="M262" s="14" t="s">
        <v>705</v>
      </c>
    </row>
    <row r="263" customFormat="false" ht="24" hidden="false" customHeight="false" outlineLevel="0" collapsed="false">
      <c r="A263" s="14" t="s">
        <v>13</v>
      </c>
      <c r="B263" s="14" t="s">
        <v>23</v>
      </c>
      <c r="C263" s="14" t="s">
        <v>55</v>
      </c>
      <c r="D263" s="15" t="s">
        <v>706</v>
      </c>
      <c r="E263" s="14" t="s">
        <v>707</v>
      </c>
      <c r="F263" s="14" t="s">
        <v>43</v>
      </c>
      <c r="G263" s="16" t="n">
        <v>519351</v>
      </c>
      <c r="H263" s="16" t="n">
        <v>0</v>
      </c>
      <c r="I263" s="16" t="n">
        <v>0</v>
      </c>
      <c r="J263" s="16" t="n">
        <v>0</v>
      </c>
      <c r="K263" s="16" t="n">
        <v>0</v>
      </c>
      <c r="L263" s="14" t="s">
        <v>704</v>
      </c>
      <c r="M263" s="14" t="s">
        <v>45</v>
      </c>
    </row>
    <row r="264" customFormat="false" ht="24" hidden="false" customHeight="false" outlineLevel="0" collapsed="false">
      <c r="A264" s="14" t="s">
        <v>13</v>
      </c>
      <c r="B264" s="14" t="s">
        <v>23</v>
      </c>
      <c r="C264" s="14" t="s">
        <v>55</v>
      </c>
      <c r="D264" s="15" t="s">
        <v>708</v>
      </c>
      <c r="E264" s="14" t="s">
        <v>709</v>
      </c>
      <c r="F264" s="14" t="s">
        <v>43</v>
      </c>
      <c r="G264" s="16" t="n">
        <v>17000000</v>
      </c>
      <c r="H264" s="16" t="n">
        <v>5000000</v>
      </c>
      <c r="I264" s="16" t="n">
        <v>0</v>
      </c>
      <c r="J264" s="16" t="n">
        <v>0</v>
      </c>
      <c r="K264" s="16" t="n">
        <v>0</v>
      </c>
      <c r="L264" s="14" t="s">
        <v>44</v>
      </c>
      <c r="M264" s="14" t="s">
        <v>45</v>
      </c>
    </row>
    <row r="265" customFormat="false" ht="24" hidden="false" customHeight="false" outlineLevel="0" collapsed="false">
      <c r="A265" s="14" t="s">
        <v>13</v>
      </c>
      <c r="B265" s="14" t="s">
        <v>23</v>
      </c>
      <c r="C265" s="14" t="s">
        <v>136</v>
      </c>
      <c r="D265" s="15" t="s">
        <v>710</v>
      </c>
      <c r="E265" s="14" t="s">
        <v>711</v>
      </c>
      <c r="F265" s="14" t="s">
        <v>43</v>
      </c>
      <c r="G265" s="16" t="n">
        <v>1687125</v>
      </c>
      <c r="H265" s="16" t="n">
        <v>4396750</v>
      </c>
      <c r="I265" s="16" t="n">
        <v>1840500</v>
      </c>
      <c r="J265" s="16" t="n">
        <v>0</v>
      </c>
      <c r="K265" s="16" t="n">
        <v>0</v>
      </c>
      <c r="L265" s="14" t="s">
        <v>224</v>
      </c>
      <c r="M265" s="14" t="s">
        <v>712</v>
      </c>
    </row>
    <row r="266" customFormat="false" ht="24" hidden="false" customHeight="false" outlineLevel="0" collapsed="false">
      <c r="A266" s="14" t="s">
        <v>13</v>
      </c>
      <c r="B266" s="14" t="s">
        <v>23</v>
      </c>
      <c r="C266" s="14" t="s">
        <v>136</v>
      </c>
      <c r="D266" s="15" t="s">
        <v>713</v>
      </c>
      <c r="E266" s="14" t="s">
        <v>714</v>
      </c>
      <c r="F266" s="14" t="s">
        <v>328</v>
      </c>
      <c r="G266" s="16" t="n">
        <v>51125</v>
      </c>
      <c r="H266" s="16" t="n">
        <v>306750</v>
      </c>
      <c r="I266" s="16" t="n">
        <v>0</v>
      </c>
      <c r="J266" s="16" t="n">
        <v>0</v>
      </c>
      <c r="K266" s="16" t="n">
        <v>0</v>
      </c>
      <c r="L266" s="14" t="s">
        <v>217</v>
      </c>
      <c r="M266" s="14" t="s">
        <v>230</v>
      </c>
    </row>
    <row r="267" customFormat="false" ht="24" hidden="false" customHeight="false" outlineLevel="0" collapsed="false">
      <c r="A267" s="14" t="s">
        <v>13</v>
      </c>
      <c r="B267" s="14" t="s">
        <v>23</v>
      </c>
      <c r="C267" s="14" t="s">
        <v>136</v>
      </c>
      <c r="D267" s="15" t="s">
        <v>715</v>
      </c>
      <c r="E267" s="14" t="s">
        <v>716</v>
      </c>
      <c r="F267" s="14" t="s">
        <v>43</v>
      </c>
      <c r="G267" s="16" t="n">
        <v>2372200</v>
      </c>
      <c r="H267" s="16" t="n">
        <v>6411075</v>
      </c>
      <c r="I267" s="16" t="n">
        <v>5388575</v>
      </c>
      <c r="J267" s="16" t="n">
        <v>1298575</v>
      </c>
      <c r="K267" s="16" t="n">
        <v>0</v>
      </c>
      <c r="L267" s="14" t="s">
        <v>217</v>
      </c>
      <c r="M267" s="14" t="s">
        <v>217</v>
      </c>
    </row>
    <row r="268" customFormat="false" ht="24" hidden="false" customHeight="false" outlineLevel="0" collapsed="false">
      <c r="A268" s="14" t="s">
        <v>13</v>
      </c>
      <c r="B268" s="14" t="s">
        <v>23</v>
      </c>
      <c r="C268" s="14" t="s">
        <v>136</v>
      </c>
      <c r="D268" s="15" t="s">
        <v>717</v>
      </c>
      <c r="E268" s="14" t="s">
        <v>718</v>
      </c>
      <c r="F268" s="14" t="s">
        <v>328</v>
      </c>
      <c r="G268" s="16" t="n">
        <v>51125</v>
      </c>
      <c r="H268" s="16" t="n">
        <v>306750</v>
      </c>
      <c r="I268" s="16" t="n">
        <v>221882</v>
      </c>
      <c r="J268" s="16" t="n">
        <v>0</v>
      </c>
      <c r="K268" s="16" t="n">
        <v>0</v>
      </c>
      <c r="L268" s="14" t="s">
        <v>719</v>
      </c>
      <c r="M268" s="14" t="s">
        <v>720</v>
      </c>
    </row>
    <row r="269" customFormat="false" ht="24" hidden="false" customHeight="false" outlineLevel="0" collapsed="false">
      <c r="A269" s="14" t="s">
        <v>13</v>
      </c>
      <c r="B269" s="14" t="s">
        <v>23</v>
      </c>
      <c r="C269" s="14" t="s">
        <v>136</v>
      </c>
      <c r="D269" s="15" t="s">
        <v>721</v>
      </c>
      <c r="E269" s="14" t="s">
        <v>722</v>
      </c>
      <c r="F269" s="14" t="s">
        <v>43</v>
      </c>
      <c r="G269" s="16" t="n">
        <v>603275</v>
      </c>
      <c r="H269" s="16" t="n">
        <v>5869150</v>
      </c>
      <c r="I269" s="16" t="n">
        <v>4846650</v>
      </c>
      <c r="J269" s="16" t="n">
        <v>3272000</v>
      </c>
      <c r="K269" s="16" t="n">
        <v>0</v>
      </c>
      <c r="L269" s="14" t="s">
        <v>723</v>
      </c>
      <c r="M269" s="14" t="s">
        <v>723</v>
      </c>
    </row>
    <row r="270" customFormat="false" ht="24" hidden="false" customHeight="false" outlineLevel="0" collapsed="false">
      <c r="A270" s="14" t="s">
        <v>13</v>
      </c>
      <c r="B270" s="14" t="s">
        <v>23</v>
      </c>
      <c r="C270" s="14" t="s">
        <v>136</v>
      </c>
      <c r="D270" s="15" t="s">
        <v>724</v>
      </c>
      <c r="E270" s="14" t="s">
        <v>725</v>
      </c>
      <c r="F270" s="14" t="s">
        <v>43</v>
      </c>
      <c r="G270" s="16" t="n">
        <v>5286544</v>
      </c>
      <c r="H270" s="16" t="n">
        <v>0</v>
      </c>
      <c r="I270" s="16" t="n">
        <v>0</v>
      </c>
      <c r="J270" s="16" t="n">
        <v>0</v>
      </c>
      <c r="K270" s="16" t="n">
        <v>0</v>
      </c>
      <c r="L270" s="14" t="s">
        <v>726</v>
      </c>
      <c r="M270" s="14" t="s">
        <v>727</v>
      </c>
    </row>
    <row r="271" customFormat="false" ht="24" hidden="false" customHeight="false" outlineLevel="0" collapsed="false">
      <c r="A271" s="14" t="s">
        <v>13</v>
      </c>
      <c r="B271" s="14" t="s">
        <v>23</v>
      </c>
      <c r="C271" s="14" t="s">
        <v>136</v>
      </c>
      <c r="D271" s="15" t="s">
        <v>728</v>
      </c>
      <c r="E271" s="14" t="s">
        <v>729</v>
      </c>
      <c r="F271" s="14" t="s">
        <v>43</v>
      </c>
      <c r="G271" s="16" t="n">
        <v>901514</v>
      </c>
      <c r="H271" s="16" t="n">
        <v>0</v>
      </c>
      <c r="I271" s="16" t="n">
        <v>0</v>
      </c>
      <c r="J271" s="16" t="n">
        <v>0</v>
      </c>
      <c r="K271" s="16" t="n">
        <v>0</v>
      </c>
      <c r="L271" s="14" t="s">
        <v>726</v>
      </c>
      <c r="M271" s="14" t="s">
        <v>727</v>
      </c>
    </row>
    <row r="272" customFormat="false" ht="24" hidden="false" customHeight="false" outlineLevel="0" collapsed="false">
      <c r="A272" s="14" t="s">
        <v>13</v>
      </c>
      <c r="B272" s="14" t="s">
        <v>23</v>
      </c>
      <c r="C272" s="14" t="s">
        <v>136</v>
      </c>
      <c r="D272" s="15" t="s">
        <v>730</v>
      </c>
      <c r="E272" s="14" t="s">
        <v>731</v>
      </c>
      <c r="F272" s="14" t="s">
        <v>128</v>
      </c>
      <c r="G272" s="16" t="n">
        <v>255625</v>
      </c>
      <c r="H272" s="16" t="n">
        <v>562375</v>
      </c>
      <c r="I272" s="16" t="n">
        <v>357875</v>
      </c>
      <c r="J272" s="16" t="n">
        <v>0</v>
      </c>
      <c r="K272" s="16" t="n">
        <v>0</v>
      </c>
      <c r="L272" s="14" t="s">
        <v>719</v>
      </c>
      <c r="M272" s="14" t="s">
        <v>720</v>
      </c>
    </row>
    <row r="273" customFormat="false" ht="24" hidden="false" customHeight="false" outlineLevel="0" collapsed="false">
      <c r="A273" s="14" t="s">
        <v>13</v>
      </c>
      <c r="B273" s="14" t="s">
        <v>23</v>
      </c>
      <c r="C273" s="14" t="s">
        <v>136</v>
      </c>
      <c r="D273" s="15" t="s">
        <v>696</v>
      </c>
      <c r="E273" s="14" t="s">
        <v>732</v>
      </c>
      <c r="F273" s="14" t="s">
        <v>43</v>
      </c>
      <c r="G273" s="16" t="n">
        <v>11363000</v>
      </c>
      <c r="H273" s="16" t="n">
        <v>1988000</v>
      </c>
      <c r="I273" s="16" t="n">
        <v>0</v>
      </c>
      <c r="J273" s="16" t="n">
        <v>0</v>
      </c>
      <c r="K273" s="16" t="n">
        <v>0</v>
      </c>
      <c r="L273" s="14" t="s">
        <v>44</v>
      </c>
      <c r="M273" s="14" t="s">
        <v>45</v>
      </c>
    </row>
    <row r="274" customFormat="false" ht="48" hidden="false" customHeight="false" outlineLevel="0" collapsed="false">
      <c r="A274" s="14" t="s">
        <v>13</v>
      </c>
      <c r="B274" s="14" t="s">
        <v>23</v>
      </c>
      <c r="C274" s="14" t="s">
        <v>65</v>
      </c>
      <c r="D274" s="15" t="s">
        <v>733</v>
      </c>
      <c r="E274" s="14" t="s">
        <v>734</v>
      </c>
      <c r="F274" s="14" t="s">
        <v>43</v>
      </c>
      <c r="G274" s="16" t="n">
        <v>677762</v>
      </c>
      <c r="H274" s="16" t="n">
        <v>0</v>
      </c>
      <c r="I274" s="16" t="n">
        <v>0</v>
      </c>
      <c r="J274" s="16" t="n">
        <v>0</v>
      </c>
      <c r="K274" s="16" t="n">
        <v>0</v>
      </c>
      <c r="L274" s="14" t="s">
        <v>477</v>
      </c>
      <c r="M274" s="14" t="s">
        <v>735</v>
      </c>
    </row>
    <row r="275" customFormat="false" ht="48" hidden="false" customHeight="false" outlineLevel="0" collapsed="false">
      <c r="A275" s="14" t="s">
        <v>13</v>
      </c>
      <c r="B275" s="14" t="s">
        <v>23</v>
      </c>
      <c r="C275" s="14" t="s">
        <v>65</v>
      </c>
      <c r="D275" s="15" t="s">
        <v>736</v>
      </c>
      <c r="E275" s="14" t="s">
        <v>737</v>
      </c>
      <c r="F275" s="14" t="s">
        <v>43</v>
      </c>
      <c r="G275" s="16" t="n">
        <v>940710</v>
      </c>
      <c r="H275" s="16" t="n">
        <v>0</v>
      </c>
      <c r="I275" s="16" t="n">
        <v>0</v>
      </c>
      <c r="J275" s="16" t="n">
        <v>0</v>
      </c>
      <c r="K275" s="16" t="n">
        <v>0</v>
      </c>
      <c r="L275" s="14" t="s">
        <v>477</v>
      </c>
      <c r="M275" s="14" t="s">
        <v>738</v>
      </c>
    </row>
    <row r="276" customFormat="false" ht="24" hidden="false" customHeight="false" outlineLevel="0" collapsed="false">
      <c r="A276" s="14" t="s">
        <v>13</v>
      </c>
      <c r="B276" s="14" t="s">
        <v>23</v>
      </c>
      <c r="C276" s="14" t="s">
        <v>65</v>
      </c>
      <c r="D276" s="15" t="s">
        <v>696</v>
      </c>
      <c r="E276" s="14" t="s">
        <v>739</v>
      </c>
      <c r="F276" s="14" t="s">
        <v>43</v>
      </c>
      <c r="G276" s="16" t="n">
        <v>30815526</v>
      </c>
      <c r="H276" s="16" t="n">
        <v>4230000</v>
      </c>
      <c r="I276" s="16" t="n">
        <v>0</v>
      </c>
      <c r="J276" s="16" t="n">
        <v>0</v>
      </c>
      <c r="K276" s="16" t="n">
        <v>0</v>
      </c>
      <c r="L276" s="14" t="s">
        <v>44</v>
      </c>
      <c r="M276" s="14" t="s">
        <v>45</v>
      </c>
    </row>
    <row r="277" customFormat="false" ht="24" hidden="false" customHeight="false" outlineLevel="0" collapsed="false">
      <c r="A277" s="14" t="s">
        <v>13</v>
      </c>
      <c r="B277" s="14" t="s">
        <v>23</v>
      </c>
      <c r="C277" s="14" t="s">
        <v>141</v>
      </c>
      <c r="D277" s="15" t="s">
        <v>740</v>
      </c>
      <c r="E277" s="14" t="s">
        <v>741</v>
      </c>
      <c r="F277" s="14" t="s">
        <v>328</v>
      </c>
      <c r="G277" s="16" t="n">
        <v>10225</v>
      </c>
      <c r="H277" s="16" t="n">
        <v>153375</v>
      </c>
      <c r="I277" s="16" t="n">
        <v>92025</v>
      </c>
      <c r="J277" s="16" t="n">
        <v>0</v>
      </c>
      <c r="K277" s="16" t="n">
        <v>0</v>
      </c>
      <c r="L277" s="14" t="s">
        <v>485</v>
      </c>
      <c r="M277" s="14" t="s">
        <v>742</v>
      </c>
    </row>
    <row r="278" customFormat="false" ht="24" hidden="false" customHeight="false" outlineLevel="0" collapsed="false">
      <c r="A278" s="14" t="s">
        <v>13</v>
      </c>
      <c r="B278" s="14" t="s">
        <v>23</v>
      </c>
      <c r="C278" s="14" t="s">
        <v>141</v>
      </c>
      <c r="D278" s="15" t="s">
        <v>743</v>
      </c>
      <c r="E278" s="14" t="s">
        <v>744</v>
      </c>
      <c r="F278" s="14" t="s">
        <v>328</v>
      </c>
      <c r="G278" s="16" t="n">
        <v>102250</v>
      </c>
      <c r="H278" s="16" t="n">
        <v>715750</v>
      </c>
      <c r="I278" s="16" t="n">
        <v>255625</v>
      </c>
      <c r="J278" s="16" t="n">
        <v>0</v>
      </c>
      <c r="K278" s="16" t="n">
        <v>0</v>
      </c>
      <c r="L278" s="14" t="s">
        <v>502</v>
      </c>
      <c r="M278" s="14" t="s">
        <v>745</v>
      </c>
    </row>
    <row r="279" customFormat="false" ht="24" hidden="false" customHeight="false" outlineLevel="0" collapsed="false">
      <c r="A279" s="14" t="s">
        <v>13</v>
      </c>
      <c r="B279" s="14" t="s">
        <v>23</v>
      </c>
      <c r="C279" s="14" t="s">
        <v>141</v>
      </c>
      <c r="D279" s="15" t="s">
        <v>746</v>
      </c>
      <c r="E279" s="14" t="s">
        <v>747</v>
      </c>
      <c r="F279" s="14" t="s">
        <v>43</v>
      </c>
      <c r="G279" s="16" t="n">
        <v>1355524</v>
      </c>
      <c r="H279" s="16" t="n">
        <v>0</v>
      </c>
      <c r="I279" s="16" t="n">
        <v>0</v>
      </c>
      <c r="J279" s="16" t="n">
        <v>0</v>
      </c>
      <c r="K279" s="16" t="n">
        <v>0</v>
      </c>
      <c r="L279" s="14" t="s">
        <v>245</v>
      </c>
      <c r="M279" s="14" t="s">
        <v>748</v>
      </c>
    </row>
    <row r="280" customFormat="false" ht="24" hidden="false" customHeight="false" outlineLevel="0" collapsed="false">
      <c r="A280" s="14" t="s">
        <v>13</v>
      </c>
      <c r="B280" s="14" t="s">
        <v>23</v>
      </c>
      <c r="C280" s="14" t="s">
        <v>141</v>
      </c>
      <c r="D280" s="15" t="s">
        <v>749</v>
      </c>
      <c r="E280" s="14" t="s">
        <v>750</v>
      </c>
      <c r="F280" s="14" t="s">
        <v>128</v>
      </c>
      <c r="G280" s="16" t="n">
        <v>10225</v>
      </c>
      <c r="H280" s="16" t="n">
        <v>194275</v>
      </c>
      <c r="I280" s="16" t="n">
        <v>61350</v>
      </c>
      <c r="J280" s="16" t="n">
        <v>0</v>
      </c>
      <c r="K280" s="16" t="n">
        <v>0</v>
      </c>
      <c r="L280" s="14" t="s">
        <v>485</v>
      </c>
      <c r="M280" s="14" t="s">
        <v>489</v>
      </c>
    </row>
    <row r="281" customFormat="false" ht="24" hidden="false" customHeight="false" outlineLevel="0" collapsed="false">
      <c r="A281" s="14" t="s">
        <v>13</v>
      </c>
      <c r="B281" s="14" t="s">
        <v>23</v>
      </c>
      <c r="C281" s="14" t="s">
        <v>141</v>
      </c>
      <c r="D281" s="15" t="s">
        <v>751</v>
      </c>
      <c r="E281" s="14" t="s">
        <v>752</v>
      </c>
      <c r="F281" s="14" t="s">
        <v>128</v>
      </c>
      <c r="G281" s="16" t="n">
        <v>153375</v>
      </c>
      <c r="H281" s="16" t="n">
        <v>204500</v>
      </c>
      <c r="I281" s="16" t="n">
        <v>0</v>
      </c>
      <c r="J281" s="16" t="n">
        <v>0</v>
      </c>
      <c r="K281" s="16" t="n">
        <v>0</v>
      </c>
      <c r="L281" s="14" t="s">
        <v>485</v>
      </c>
      <c r="M281" s="14" t="s">
        <v>753</v>
      </c>
    </row>
    <row r="282" customFormat="false" ht="24" hidden="false" customHeight="false" outlineLevel="0" collapsed="false">
      <c r="A282" s="14" t="s">
        <v>13</v>
      </c>
      <c r="B282" s="14" t="s">
        <v>23</v>
      </c>
      <c r="C282" s="14" t="s">
        <v>141</v>
      </c>
      <c r="D282" s="15" t="s">
        <v>754</v>
      </c>
      <c r="E282" s="14" t="s">
        <v>755</v>
      </c>
      <c r="F282" s="14" t="s">
        <v>43</v>
      </c>
      <c r="G282" s="16" t="n">
        <v>764327</v>
      </c>
      <c r="H282" s="16" t="n">
        <v>0</v>
      </c>
      <c r="I282" s="16" t="n">
        <v>0</v>
      </c>
      <c r="J282" s="16" t="n">
        <v>0</v>
      </c>
      <c r="K282" s="16" t="n">
        <v>0</v>
      </c>
      <c r="L282" s="14" t="s">
        <v>245</v>
      </c>
      <c r="M282" s="14" t="s">
        <v>748</v>
      </c>
    </row>
    <row r="283" customFormat="false" ht="24" hidden="false" customHeight="false" outlineLevel="0" collapsed="false">
      <c r="A283" s="14" t="s">
        <v>13</v>
      </c>
      <c r="B283" s="14" t="s">
        <v>23</v>
      </c>
      <c r="C283" s="14" t="s">
        <v>141</v>
      </c>
      <c r="D283" s="15" t="s">
        <v>696</v>
      </c>
      <c r="E283" s="14" t="s">
        <v>756</v>
      </c>
      <c r="F283" s="14" t="s">
        <v>43</v>
      </c>
      <c r="G283" s="16" t="n">
        <v>1500000</v>
      </c>
      <c r="H283" s="16" t="n">
        <v>8655600</v>
      </c>
      <c r="I283" s="16" t="n">
        <v>0</v>
      </c>
      <c r="J283" s="16" t="n">
        <v>0</v>
      </c>
      <c r="K283" s="16" t="n">
        <v>0</v>
      </c>
      <c r="L283" s="14" t="s">
        <v>44</v>
      </c>
      <c r="M283" s="14" t="s">
        <v>45</v>
      </c>
    </row>
    <row r="284" customFormat="false" ht="24" hidden="false" customHeight="false" outlineLevel="0" collapsed="false">
      <c r="A284" s="14" t="s">
        <v>13</v>
      </c>
      <c r="B284" s="14" t="s">
        <v>23</v>
      </c>
      <c r="C284" s="14" t="s">
        <v>141</v>
      </c>
      <c r="D284" s="15" t="s">
        <v>757</v>
      </c>
      <c r="E284" s="14" t="s">
        <v>758</v>
      </c>
      <c r="F284" s="14" t="s">
        <v>43</v>
      </c>
      <c r="G284" s="16" t="n">
        <v>920250</v>
      </c>
      <c r="H284" s="16" t="n">
        <v>3067500</v>
      </c>
      <c r="I284" s="16" t="n">
        <v>0</v>
      </c>
      <c r="J284" s="16" t="n">
        <v>0</v>
      </c>
      <c r="K284" s="16" t="n">
        <v>0</v>
      </c>
      <c r="L284" s="14" t="s">
        <v>502</v>
      </c>
      <c r="M284" s="14" t="s">
        <v>759</v>
      </c>
    </row>
    <row r="285" customFormat="false" ht="24" hidden="false" customHeight="false" outlineLevel="0" collapsed="false">
      <c r="A285" s="14" t="s">
        <v>13</v>
      </c>
      <c r="B285" s="14" t="s">
        <v>23</v>
      </c>
      <c r="C285" s="14" t="s">
        <v>141</v>
      </c>
      <c r="D285" s="15" t="s">
        <v>760</v>
      </c>
      <c r="E285" s="14" t="s">
        <v>761</v>
      </c>
      <c r="F285" s="14" t="s">
        <v>128</v>
      </c>
      <c r="G285" s="16" t="n">
        <v>20450</v>
      </c>
      <c r="H285" s="16" t="n">
        <v>81800</v>
      </c>
      <c r="I285" s="16" t="n">
        <v>0</v>
      </c>
      <c r="J285" s="16" t="n">
        <v>0</v>
      </c>
      <c r="K285" s="16" t="n">
        <v>0</v>
      </c>
      <c r="L285" s="14" t="s">
        <v>144</v>
      </c>
      <c r="M285" s="14" t="s">
        <v>249</v>
      </c>
    </row>
    <row r="286" customFormat="false" ht="24" hidden="false" customHeight="false" outlineLevel="0" collapsed="false">
      <c r="A286" s="14" t="s">
        <v>13</v>
      </c>
      <c r="B286" s="14" t="s">
        <v>23</v>
      </c>
      <c r="C286" s="14" t="s">
        <v>141</v>
      </c>
      <c r="D286" s="15" t="s">
        <v>762</v>
      </c>
      <c r="E286" s="14" t="s">
        <v>763</v>
      </c>
      <c r="F286" s="14" t="s">
        <v>328</v>
      </c>
      <c r="G286" s="16" t="n">
        <v>51125</v>
      </c>
      <c r="H286" s="16" t="n">
        <v>204500</v>
      </c>
      <c r="I286" s="16" t="n">
        <v>51125</v>
      </c>
      <c r="J286" s="16" t="n">
        <v>0</v>
      </c>
      <c r="K286" s="16" t="n">
        <v>0</v>
      </c>
      <c r="L286" s="14" t="s">
        <v>144</v>
      </c>
      <c r="M286" s="14" t="s">
        <v>145</v>
      </c>
    </row>
    <row r="287" customFormat="false" ht="24" hidden="false" customHeight="false" outlineLevel="0" collapsed="false">
      <c r="A287" s="14" t="s">
        <v>13</v>
      </c>
      <c r="B287" s="14" t="s">
        <v>23</v>
      </c>
      <c r="C287" s="14" t="s">
        <v>141</v>
      </c>
      <c r="D287" s="15" t="s">
        <v>764</v>
      </c>
      <c r="E287" s="14" t="s">
        <v>765</v>
      </c>
      <c r="F287" s="14" t="s">
        <v>43</v>
      </c>
      <c r="G287" s="16" t="n">
        <v>1472400</v>
      </c>
      <c r="H287" s="16" t="n">
        <v>2045000</v>
      </c>
      <c r="I287" s="16" t="n">
        <v>0</v>
      </c>
      <c r="J287" s="16" t="n">
        <v>0</v>
      </c>
      <c r="K287" s="16" t="n">
        <v>0</v>
      </c>
      <c r="L287" s="14" t="s">
        <v>502</v>
      </c>
      <c r="M287" s="14" t="s">
        <v>745</v>
      </c>
    </row>
    <row r="288" customFormat="false" ht="24" hidden="false" customHeight="false" outlineLevel="0" collapsed="false">
      <c r="A288" s="14" t="s">
        <v>13</v>
      </c>
      <c r="B288" s="14" t="s">
        <v>23</v>
      </c>
      <c r="C288" s="14" t="s">
        <v>69</v>
      </c>
      <c r="D288" s="15" t="s">
        <v>766</v>
      </c>
      <c r="E288" s="14" t="s">
        <v>767</v>
      </c>
      <c r="F288" s="14" t="s">
        <v>43</v>
      </c>
      <c r="G288" s="16" t="n">
        <v>2147250</v>
      </c>
      <c r="H288" s="16" t="n">
        <v>7464250</v>
      </c>
      <c r="I288" s="16" t="n">
        <v>1329250</v>
      </c>
      <c r="J288" s="16" t="n">
        <v>0</v>
      </c>
      <c r="K288" s="16" t="n">
        <v>0</v>
      </c>
      <c r="L288" s="14" t="s">
        <v>768</v>
      </c>
      <c r="M288" s="14" t="s">
        <v>769</v>
      </c>
    </row>
    <row r="289" customFormat="false" ht="24" hidden="false" customHeight="false" outlineLevel="0" collapsed="false">
      <c r="A289" s="14" t="s">
        <v>13</v>
      </c>
      <c r="B289" s="14" t="s">
        <v>23</v>
      </c>
      <c r="C289" s="14" t="s">
        <v>69</v>
      </c>
      <c r="D289" s="15" t="s">
        <v>770</v>
      </c>
      <c r="E289" s="14" t="s">
        <v>771</v>
      </c>
      <c r="F289" s="14" t="s">
        <v>328</v>
      </c>
      <c r="G289" s="16" t="n">
        <v>112475</v>
      </c>
      <c r="H289" s="16" t="n">
        <v>153375</v>
      </c>
      <c r="I289" s="16" t="n">
        <v>0</v>
      </c>
      <c r="J289" s="16" t="n">
        <v>0</v>
      </c>
      <c r="K289" s="16" t="n">
        <v>0</v>
      </c>
      <c r="L289" s="14" t="s">
        <v>524</v>
      </c>
      <c r="M289" s="14" t="s">
        <v>772</v>
      </c>
    </row>
    <row r="290" customFormat="false" ht="24" hidden="false" customHeight="false" outlineLevel="0" collapsed="false">
      <c r="A290" s="14" t="s">
        <v>13</v>
      </c>
      <c r="B290" s="14" t="s">
        <v>23</v>
      </c>
      <c r="C290" s="14" t="s">
        <v>69</v>
      </c>
      <c r="D290" s="15" t="s">
        <v>773</v>
      </c>
      <c r="E290" s="14" t="s">
        <v>774</v>
      </c>
      <c r="F290" s="14" t="s">
        <v>43</v>
      </c>
      <c r="G290" s="16" t="n">
        <v>51125</v>
      </c>
      <c r="H290" s="16" t="n">
        <v>5398800</v>
      </c>
      <c r="I290" s="16" t="n">
        <v>5398800</v>
      </c>
      <c r="J290" s="16" t="n">
        <v>0</v>
      </c>
      <c r="K290" s="16" t="n">
        <v>0</v>
      </c>
      <c r="L290" s="14" t="s">
        <v>524</v>
      </c>
      <c r="M290" s="14" t="s">
        <v>775</v>
      </c>
    </row>
    <row r="291" customFormat="false" ht="24" hidden="false" customHeight="false" outlineLevel="0" collapsed="false">
      <c r="A291" s="14" t="s">
        <v>13</v>
      </c>
      <c r="B291" s="14" t="s">
        <v>23</v>
      </c>
      <c r="C291" s="14" t="s">
        <v>69</v>
      </c>
      <c r="D291" s="15" t="s">
        <v>776</v>
      </c>
      <c r="E291" s="14" t="s">
        <v>777</v>
      </c>
      <c r="F291" s="14" t="s">
        <v>43</v>
      </c>
      <c r="G291" s="16" t="n">
        <v>102250</v>
      </c>
      <c r="H291" s="16" t="n">
        <v>1380375</v>
      </c>
      <c r="I291" s="16" t="n">
        <v>0</v>
      </c>
      <c r="J291" s="16" t="n">
        <v>0</v>
      </c>
      <c r="K291" s="16" t="n">
        <v>0</v>
      </c>
      <c r="L291" s="14" t="s">
        <v>259</v>
      </c>
      <c r="M291" s="14" t="s">
        <v>778</v>
      </c>
    </row>
    <row r="292" customFormat="false" ht="24" hidden="false" customHeight="false" outlineLevel="0" collapsed="false">
      <c r="A292" s="14" t="s">
        <v>13</v>
      </c>
      <c r="B292" s="14" t="s">
        <v>23</v>
      </c>
      <c r="C292" s="14" t="s">
        <v>69</v>
      </c>
      <c r="D292" s="15" t="s">
        <v>779</v>
      </c>
      <c r="E292" s="14" t="s">
        <v>780</v>
      </c>
      <c r="F292" s="14" t="s">
        <v>43</v>
      </c>
      <c r="G292" s="16" t="n">
        <v>562375</v>
      </c>
      <c r="H292" s="16" t="n">
        <v>1022500</v>
      </c>
      <c r="I292" s="16" t="n">
        <v>0</v>
      </c>
      <c r="J292" s="16" t="n">
        <v>0</v>
      </c>
      <c r="K292" s="16" t="n">
        <v>0</v>
      </c>
      <c r="L292" s="14" t="s">
        <v>781</v>
      </c>
      <c r="M292" s="14" t="s">
        <v>782</v>
      </c>
    </row>
    <row r="293" customFormat="false" ht="24" hidden="false" customHeight="false" outlineLevel="0" collapsed="false">
      <c r="A293" s="14" t="s">
        <v>13</v>
      </c>
      <c r="B293" s="14" t="s">
        <v>23</v>
      </c>
      <c r="C293" s="14" t="s">
        <v>69</v>
      </c>
      <c r="D293" s="15" t="s">
        <v>783</v>
      </c>
      <c r="E293" s="14" t="s">
        <v>784</v>
      </c>
      <c r="F293" s="14" t="s">
        <v>43</v>
      </c>
      <c r="G293" s="16" t="n">
        <v>1114525</v>
      </c>
      <c r="H293" s="16" t="n">
        <v>6963225</v>
      </c>
      <c r="I293" s="16" t="n">
        <v>2760750</v>
      </c>
      <c r="J293" s="16" t="n">
        <v>0</v>
      </c>
      <c r="K293" s="16" t="n">
        <v>0</v>
      </c>
      <c r="L293" s="14" t="s">
        <v>72</v>
      </c>
      <c r="M293" s="14" t="s">
        <v>785</v>
      </c>
    </row>
    <row r="294" customFormat="false" ht="24" hidden="false" customHeight="false" outlineLevel="0" collapsed="false">
      <c r="A294" s="14" t="s">
        <v>13</v>
      </c>
      <c r="B294" s="14" t="s">
        <v>23</v>
      </c>
      <c r="C294" s="14" t="s">
        <v>69</v>
      </c>
      <c r="D294" s="15" t="s">
        <v>786</v>
      </c>
      <c r="E294" s="14" t="s">
        <v>787</v>
      </c>
      <c r="F294" s="14" t="s">
        <v>328</v>
      </c>
      <c r="G294" s="16" t="n">
        <v>102250</v>
      </c>
      <c r="H294" s="16" t="n">
        <v>153375</v>
      </c>
      <c r="I294" s="16" t="n">
        <v>0</v>
      </c>
      <c r="J294" s="16" t="n">
        <v>0</v>
      </c>
      <c r="K294" s="16" t="n">
        <v>0</v>
      </c>
      <c r="L294" s="14" t="s">
        <v>72</v>
      </c>
      <c r="M294" s="14" t="s">
        <v>72</v>
      </c>
    </row>
    <row r="295" customFormat="false" ht="24" hidden="false" customHeight="false" outlineLevel="0" collapsed="false">
      <c r="A295" s="14" t="s">
        <v>13</v>
      </c>
      <c r="B295" s="14" t="s">
        <v>23</v>
      </c>
      <c r="C295" s="14" t="s">
        <v>69</v>
      </c>
      <c r="D295" s="15" t="s">
        <v>788</v>
      </c>
      <c r="E295" s="14" t="s">
        <v>789</v>
      </c>
      <c r="F295" s="14" t="s">
        <v>43</v>
      </c>
      <c r="G295" s="16" t="n">
        <v>593050</v>
      </c>
      <c r="H295" s="16" t="n">
        <v>2198375</v>
      </c>
      <c r="I295" s="16" t="n">
        <v>0</v>
      </c>
      <c r="J295" s="16" t="n">
        <v>0</v>
      </c>
      <c r="K295" s="16" t="n">
        <v>0</v>
      </c>
      <c r="L295" s="14" t="s">
        <v>524</v>
      </c>
      <c r="M295" s="14" t="s">
        <v>790</v>
      </c>
    </row>
    <row r="296" customFormat="false" ht="36" hidden="false" customHeight="false" outlineLevel="0" collapsed="false">
      <c r="A296" s="14" t="s">
        <v>13</v>
      </c>
      <c r="B296" s="14" t="s">
        <v>23</v>
      </c>
      <c r="C296" s="14" t="s">
        <v>69</v>
      </c>
      <c r="D296" s="15" t="s">
        <v>791</v>
      </c>
      <c r="E296" s="14" t="s">
        <v>792</v>
      </c>
      <c r="F296" s="14" t="s">
        <v>43</v>
      </c>
      <c r="G296" s="16" t="n">
        <v>2304390</v>
      </c>
      <c r="H296" s="16" t="n">
        <v>0</v>
      </c>
      <c r="I296" s="16" t="n">
        <v>0</v>
      </c>
      <c r="J296" s="16" t="n">
        <v>0</v>
      </c>
      <c r="K296" s="16" t="n">
        <v>0</v>
      </c>
      <c r="L296" s="14" t="s">
        <v>793</v>
      </c>
      <c r="M296" s="14" t="s">
        <v>794</v>
      </c>
    </row>
    <row r="297" customFormat="false" ht="24" hidden="false" customHeight="false" outlineLevel="0" collapsed="false">
      <c r="A297" s="14" t="s">
        <v>13</v>
      </c>
      <c r="B297" s="14" t="s">
        <v>23</v>
      </c>
      <c r="C297" s="14" t="s">
        <v>69</v>
      </c>
      <c r="D297" s="15" t="s">
        <v>795</v>
      </c>
      <c r="E297" s="14" t="s">
        <v>796</v>
      </c>
      <c r="F297" s="14" t="s">
        <v>43</v>
      </c>
      <c r="G297" s="16" t="n">
        <v>1097495</v>
      </c>
      <c r="H297" s="16" t="n">
        <v>0</v>
      </c>
      <c r="I297" s="16" t="n">
        <v>0</v>
      </c>
      <c r="J297" s="16" t="n">
        <v>0</v>
      </c>
      <c r="K297" s="16" t="n">
        <v>0</v>
      </c>
      <c r="L297" s="14" t="s">
        <v>793</v>
      </c>
      <c r="M297" s="14" t="s">
        <v>797</v>
      </c>
    </row>
    <row r="298" customFormat="false" ht="24" hidden="false" customHeight="false" outlineLevel="0" collapsed="false">
      <c r="A298" s="14" t="s">
        <v>13</v>
      </c>
      <c r="B298" s="14" t="s">
        <v>23</v>
      </c>
      <c r="C298" s="14" t="s">
        <v>69</v>
      </c>
      <c r="D298" s="15" t="s">
        <v>798</v>
      </c>
      <c r="E298" s="14" t="s">
        <v>799</v>
      </c>
      <c r="F298" s="14" t="s">
        <v>328</v>
      </c>
      <c r="G298" s="16" t="n">
        <v>102250</v>
      </c>
      <c r="H298" s="16" t="n">
        <v>204500</v>
      </c>
      <c r="I298" s="16" t="n">
        <v>0</v>
      </c>
      <c r="J298" s="16" t="n">
        <v>0</v>
      </c>
      <c r="K298" s="16" t="n">
        <v>0</v>
      </c>
      <c r="L298" s="14" t="s">
        <v>259</v>
      </c>
      <c r="M298" s="14" t="s">
        <v>518</v>
      </c>
    </row>
    <row r="299" customFormat="false" ht="24" hidden="false" customHeight="false" outlineLevel="0" collapsed="false">
      <c r="A299" s="14" t="s">
        <v>13</v>
      </c>
      <c r="B299" s="14" t="s">
        <v>23</v>
      </c>
      <c r="C299" s="14" t="s">
        <v>69</v>
      </c>
      <c r="D299" s="15" t="s">
        <v>800</v>
      </c>
      <c r="E299" s="14" t="s">
        <v>801</v>
      </c>
      <c r="F299" s="14" t="s">
        <v>43</v>
      </c>
      <c r="G299" s="16" t="n">
        <v>59305</v>
      </c>
      <c r="H299" s="16" t="n">
        <v>59305</v>
      </c>
      <c r="I299" s="16" t="n">
        <v>63395</v>
      </c>
      <c r="J299" s="16" t="n">
        <v>0</v>
      </c>
      <c r="K299" s="16" t="n">
        <v>0</v>
      </c>
      <c r="L299" s="14" t="s">
        <v>252</v>
      </c>
      <c r="M299" s="14" t="s">
        <v>252</v>
      </c>
    </row>
    <row r="300" customFormat="false" ht="24" hidden="false" customHeight="false" outlineLevel="0" collapsed="false">
      <c r="A300" s="14" t="s">
        <v>13</v>
      </c>
      <c r="B300" s="14" t="s">
        <v>23</v>
      </c>
      <c r="C300" s="14" t="s">
        <v>69</v>
      </c>
      <c r="D300" s="15" t="s">
        <v>696</v>
      </c>
      <c r="E300" s="14" t="s">
        <v>802</v>
      </c>
      <c r="F300" s="14" t="s">
        <v>43</v>
      </c>
      <c r="G300" s="16" t="n">
        <v>5312520</v>
      </c>
      <c r="H300" s="16" t="n">
        <v>315000</v>
      </c>
      <c r="I300" s="16" t="n">
        <v>0</v>
      </c>
      <c r="J300" s="16" t="n">
        <v>0</v>
      </c>
      <c r="K300" s="16" t="n">
        <v>0</v>
      </c>
      <c r="L300" s="14" t="s">
        <v>44</v>
      </c>
      <c r="M300" s="14" t="s">
        <v>45</v>
      </c>
    </row>
    <row r="301" customFormat="false" ht="24" hidden="false" customHeight="false" outlineLevel="0" collapsed="false">
      <c r="A301" s="14" t="s">
        <v>13</v>
      </c>
      <c r="B301" s="14" t="s">
        <v>23</v>
      </c>
      <c r="C301" s="14" t="s">
        <v>47</v>
      </c>
      <c r="D301" s="15" t="s">
        <v>803</v>
      </c>
      <c r="E301" s="14" t="s">
        <v>804</v>
      </c>
      <c r="F301" s="14" t="s">
        <v>43</v>
      </c>
      <c r="G301" s="16" t="n">
        <v>562375</v>
      </c>
      <c r="H301" s="16" t="n">
        <v>1482625</v>
      </c>
      <c r="I301" s="16" t="n">
        <v>0</v>
      </c>
      <c r="J301" s="16" t="n">
        <v>0</v>
      </c>
      <c r="K301" s="16" t="n">
        <v>0</v>
      </c>
      <c r="L301" s="14" t="s">
        <v>805</v>
      </c>
      <c r="M301" s="14" t="s">
        <v>806</v>
      </c>
    </row>
    <row r="302" customFormat="false" ht="24" hidden="false" customHeight="false" outlineLevel="0" collapsed="false">
      <c r="A302" s="14" t="s">
        <v>13</v>
      </c>
      <c r="B302" s="14" t="s">
        <v>23</v>
      </c>
      <c r="C302" s="14" t="s">
        <v>47</v>
      </c>
      <c r="D302" s="15" t="s">
        <v>807</v>
      </c>
      <c r="E302" s="14" t="s">
        <v>808</v>
      </c>
      <c r="F302" s="14" t="s">
        <v>43</v>
      </c>
      <c r="G302" s="16" t="n">
        <v>1584875</v>
      </c>
      <c r="H302" s="16" t="n">
        <v>4090000</v>
      </c>
      <c r="I302" s="16" t="n">
        <v>1482625</v>
      </c>
      <c r="J302" s="16" t="n">
        <v>0</v>
      </c>
      <c r="K302" s="16" t="n">
        <v>0</v>
      </c>
      <c r="L302" s="14" t="s">
        <v>809</v>
      </c>
      <c r="M302" s="14" t="s">
        <v>810</v>
      </c>
    </row>
    <row r="303" customFormat="false" ht="24" hidden="false" customHeight="false" outlineLevel="0" collapsed="false">
      <c r="A303" s="14" t="s">
        <v>13</v>
      </c>
      <c r="B303" s="14" t="s">
        <v>23</v>
      </c>
      <c r="C303" s="14" t="s">
        <v>47</v>
      </c>
      <c r="D303" s="15" t="s">
        <v>811</v>
      </c>
      <c r="E303" s="14" t="s">
        <v>812</v>
      </c>
      <c r="F303" s="14" t="s">
        <v>43</v>
      </c>
      <c r="G303" s="16" t="n">
        <v>51125</v>
      </c>
      <c r="H303" s="16" t="n">
        <v>51125</v>
      </c>
      <c r="I303" s="16" t="n">
        <v>0</v>
      </c>
      <c r="J303" s="16" t="n">
        <v>0</v>
      </c>
      <c r="K303" s="16" t="n">
        <v>0</v>
      </c>
      <c r="L303" s="14" t="s">
        <v>813</v>
      </c>
      <c r="M303" s="14" t="s">
        <v>814</v>
      </c>
    </row>
    <row r="304" customFormat="false" ht="24" hidden="false" customHeight="false" outlineLevel="0" collapsed="false">
      <c r="A304" s="14" t="s">
        <v>13</v>
      </c>
      <c r="B304" s="14" t="s">
        <v>23</v>
      </c>
      <c r="C304" s="14" t="s">
        <v>47</v>
      </c>
      <c r="D304" s="15" t="s">
        <v>815</v>
      </c>
      <c r="E304" s="14" t="s">
        <v>816</v>
      </c>
      <c r="F304" s="14" t="s">
        <v>43</v>
      </c>
      <c r="G304" s="16" t="n">
        <v>102250</v>
      </c>
      <c r="H304" s="16" t="n">
        <v>204500</v>
      </c>
      <c r="I304" s="16" t="n">
        <v>0</v>
      </c>
      <c r="J304" s="16" t="n">
        <v>0</v>
      </c>
      <c r="K304" s="16" t="n">
        <v>0</v>
      </c>
      <c r="L304" s="14" t="s">
        <v>809</v>
      </c>
      <c r="M304" s="14" t="s">
        <v>817</v>
      </c>
    </row>
    <row r="305" customFormat="false" ht="24" hidden="false" customHeight="false" outlineLevel="0" collapsed="false">
      <c r="A305" s="14" t="s">
        <v>13</v>
      </c>
      <c r="B305" s="14" t="s">
        <v>23</v>
      </c>
      <c r="C305" s="14" t="s">
        <v>47</v>
      </c>
      <c r="D305" s="15" t="s">
        <v>818</v>
      </c>
      <c r="E305" s="14" t="s">
        <v>819</v>
      </c>
      <c r="F305" s="14" t="s">
        <v>43</v>
      </c>
      <c r="G305" s="16" t="n">
        <v>511250</v>
      </c>
      <c r="H305" s="16" t="n">
        <v>2863000</v>
      </c>
      <c r="I305" s="16" t="n">
        <v>1278125</v>
      </c>
      <c r="J305" s="16" t="n">
        <v>0</v>
      </c>
      <c r="K305" s="16" t="n">
        <v>0</v>
      </c>
      <c r="L305" s="14" t="s">
        <v>809</v>
      </c>
      <c r="M305" s="14" t="s">
        <v>820</v>
      </c>
    </row>
    <row r="306" customFormat="false" ht="36" hidden="false" customHeight="false" outlineLevel="0" collapsed="false">
      <c r="A306" s="14" t="s">
        <v>13</v>
      </c>
      <c r="B306" s="14" t="s">
        <v>23</v>
      </c>
      <c r="C306" s="14" t="s">
        <v>47</v>
      </c>
      <c r="D306" s="15" t="s">
        <v>821</v>
      </c>
      <c r="E306" s="14" t="s">
        <v>822</v>
      </c>
      <c r="F306" s="14" t="s">
        <v>43</v>
      </c>
      <c r="G306" s="16" t="n">
        <v>3117704</v>
      </c>
      <c r="H306" s="16" t="n">
        <v>0</v>
      </c>
      <c r="I306" s="16" t="n">
        <v>0</v>
      </c>
      <c r="J306" s="16" t="n">
        <v>0</v>
      </c>
      <c r="K306" s="16" t="n">
        <v>0</v>
      </c>
      <c r="L306" s="14" t="s">
        <v>823</v>
      </c>
      <c r="M306" s="14" t="s">
        <v>824</v>
      </c>
    </row>
    <row r="307" customFormat="false" ht="36" hidden="false" customHeight="false" outlineLevel="0" collapsed="false">
      <c r="A307" s="14" t="s">
        <v>13</v>
      </c>
      <c r="B307" s="14" t="s">
        <v>23</v>
      </c>
      <c r="C307" s="14" t="s">
        <v>47</v>
      </c>
      <c r="D307" s="15" t="s">
        <v>825</v>
      </c>
      <c r="E307" s="14" t="s">
        <v>826</v>
      </c>
      <c r="F307" s="14" t="s">
        <v>43</v>
      </c>
      <c r="G307" s="16" t="n">
        <v>970108</v>
      </c>
      <c r="H307" s="16" t="n">
        <v>0</v>
      </c>
      <c r="I307" s="16" t="n">
        <v>0</v>
      </c>
      <c r="J307" s="16" t="n">
        <v>0</v>
      </c>
      <c r="K307" s="16" t="n">
        <v>0</v>
      </c>
      <c r="L307" s="14" t="s">
        <v>823</v>
      </c>
      <c r="M307" s="14" t="s">
        <v>824</v>
      </c>
    </row>
    <row r="308" customFormat="false" ht="108" hidden="false" customHeight="false" outlineLevel="0" collapsed="false">
      <c r="A308" s="14" t="s">
        <v>13</v>
      </c>
      <c r="B308" s="14" t="s">
        <v>23</v>
      </c>
      <c r="C308" s="14" t="s">
        <v>47</v>
      </c>
      <c r="D308" s="15" t="s">
        <v>827</v>
      </c>
      <c r="E308" s="14" t="s">
        <v>828</v>
      </c>
      <c r="F308" s="14" t="s">
        <v>43</v>
      </c>
      <c r="G308" s="16" t="n">
        <v>2351750</v>
      </c>
      <c r="H308" s="16" t="n">
        <v>4499000</v>
      </c>
      <c r="I308" s="16" t="n">
        <v>0</v>
      </c>
      <c r="J308" s="16" t="n">
        <v>0</v>
      </c>
      <c r="K308" s="16" t="n">
        <v>0</v>
      </c>
      <c r="L308" s="14" t="s">
        <v>283</v>
      </c>
      <c r="M308" s="14" t="s">
        <v>829</v>
      </c>
    </row>
    <row r="309" customFormat="false" ht="24" hidden="false" customHeight="false" outlineLevel="0" collapsed="false">
      <c r="A309" s="14" t="s">
        <v>13</v>
      </c>
      <c r="B309" s="14" t="s">
        <v>23</v>
      </c>
      <c r="C309" s="14" t="s">
        <v>47</v>
      </c>
      <c r="D309" s="15" t="s">
        <v>696</v>
      </c>
      <c r="E309" s="14" t="s">
        <v>830</v>
      </c>
      <c r="F309" s="14" t="s">
        <v>43</v>
      </c>
      <c r="G309" s="16" t="n">
        <v>20810000</v>
      </c>
      <c r="H309" s="16" t="n">
        <v>5417817</v>
      </c>
      <c r="I309" s="16" t="n">
        <v>0</v>
      </c>
      <c r="J309" s="16" t="n">
        <v>0</v>
      </c>
      <c r="K309" s="16" t="n">
        <v>0</v>
      </c>
      <c r="L309" s="14" t="s">
        <v>44</v>
      </c>
      <c r="M309" s="14" t="s">
        <v>45</v>
      </c>
    </row>
    <row r="310" customFormat="false" ht="24" hidden="false" customHeight="false" outlineLevel="0" collapsed="false">
      <c r="A310" s="14" t="s">
        <v>13</v>
      </c>
      <c r="B310" s="14" t="s">
        <v>23</v>
      </c>
      <c r="C310" s="14" t="s">
        <v>292</v>
      </c>
      <c r="D310" s="15" t="s">
        <v>831</v>
      </c>
      <c r="E310" s="14" t="s">
        <v>832</v>
      </c>
      <c r="F310" s="14" t="s">
        <v>43</v>
      </c>
      <c r="G310" s="16" t="n">
        <v>357875</v>
      </c>
      <c r="H310" s="16" t="n">
        <v>1349700</v>
      </c>
      <c r="I310" s="16" t="n">
        <v>0</v>
      </c>
      <c r="J310" s="16" t="n">
        <v>0</v>
      </c>
      <c r="K310" s="16" t="n">
        <v>0</v>
      </c>
      <c r="L310" s="14" t="s">
        <v>578</v>
      </c>
      <c r="M310" s="14" t="s">
        <v>833</v>
      </c>
    </row>
    <row r="311" customFormat="false" ht="24" hidden="false" customHeight="false" outlineLevel="0" collapsed="false">
      <c r="A311" s="14" t="s">
        <v>13</v>
      </c>
      <c r="B311" s="14" t="s">
        <v>23</v>
      </c>
      <c r="C311" s="14" t="s">
        <v>292</v>
      </c>
      <c r="D311" s="15" t="s">
        <v>834</v>
      </c>
      <c r="E311" s="14" t="s">
        <v>835</v>
      </c>
      <c r="F311" s="14" t="s">
        <v>43</v>
      </c>
      <c r="G311" s="16" t="n">
        <v>61350</v>
      </c>
      <c r="H311" s="16" t="n">
        <v>0</v>
      </c>
      <c r="I311" s="16" t="n">
        <v>0</v>
      </c>
      <c r="J311" s="16" t="n">
        <v>0</v>
      </c>
      <c r="K311" s="16" t="n">
        <v>0</v>
      </c>
      <c r="L311" s="14" t="s">
        <v>578</v>
      </c>
      <c r="M311" s="14" t="s">
        <v>836</v>
      </c>
    </row>
    <row r="312" customFormat="false" ht="36" hidden="false" customHeight="false" outlineLevel="0" collapsed="false">
      <c r="A312" s="14" t="s">
        <v>13</v>
      </c>
      <c r="B312" s="14" t="s">
        <v>23</v>
      </c>
      <c r="C312" s="14" t="s">
        <v>292</v>
      </c>
      <c r="D312" s="15" t="s">
        <v>837</v>
      </c>
      <c r="E312" s="14" t="s">
        <v>838</v>
      </c>
      <c r="F312" s="14" t="s">
        <v>43</v>
      </c>
      <c r="G312" s="16" t="n">
        <v>1829957</v>
      </c>
      <c r="H312" s="16" t="n">
        <v>0</v>
      </c>
      <c r="I312" s="16" t="n">
        <v>0</v>
      </c>
      <c r="J312" s="16" t="n">
        <v>0</v>
      </c>
      <c r="K312" s="16" t="n">
        <v>0</v>
      </c>
      <c r="L312" s="14" t="s">
        <v>839</v>
      </c>
      <c r="M312" s="14" t="s">
        <v>840</v>
      </c>
    </row>
    <row r="313" customFormat="false" ht="24" hidden="false" customHeight="false" outlineLevel="0" collapsed="false">
      <c r="A313" s="14" t="s">
        <v>13</v>
      </c>
      <c r="B313" s="14" t="s">
        <v>23</v>
      </c>
      <c r="C313" s="14" t="s">
        <v>292</v>
      </c>
      <c r="D313" s="15" t="s">
        <v>841</v>
      </c>
      <c r="E313" s="14" t="s">
        <v>842</v>
      </c>
      <c r="F313" s="14" t="s">
        <v>43</v>
      </c>
      <c r="G313" s="16" t="n">
        <v>468917</v>
      </c>
      <c r="H313" s="16" t="n">
        <v>1267317</v>
      </c>
      <c r="I313" s="16" t="n">
        <v>102250</v>
      </c>
      <c r="J313" s="16" t="n">
        <v>0</v>
      </c>
      <c r="K313" s="16" t="n">
        <v>0</v>
      </c>
      <c r="L313" s="14" t="s">
        <v>295</v>
      </c>
      <c r="M313" s="14" t="s">
        <v>299</v>
      </c>
    </row>
    <row r="314" customFormat="false" ht="24" hidden="false" customHeight="false" outlineLevel="0" collapsed="false">
      <c r="A314" s="14" t="s">
        <v>13</v>
      </c>
      <c r="B314" s="14" t="s">
        <v>23</v>
      </c>
      <c r="C314" s="14" t="s">
        <v>292</v>
      </c>
      <c r="D314" s="15" t="s">
        <v>843</v>
      </c>
      <c r="E314" s="14" t="s">
        <v>844</v>
      </c>
      <c r="F314" s="14" t="s">
        <v>43</v>
      </c>
      <c r="G314" s="16" t="n">
        <v>20450</v>
      </c>
      <c r="H314" s="16" t="n">
        <v>1462175</v>
      </c>
      <c r="I314" s="16" t="n">
        <v>337425</v>
      </c>
      <c r="J314" s="16" t="n">
        <v>0</v>
      </c>
      <c r="K314" s="16" t="n">
        <v>0</v>
      </c>
      <c r="L314" s="14" t="s">
        <v>578</v>
      </c>
      <c r="M314" s="14" t="s">
        <v>845</v>
      </c>
    </row>
    <row r="315" customFormat="false" ht="36" hidden="false" customHeight="false" outlineLevel="0" collapsed="false">
      <c r="A315" s="14" t="s">
        <v>13</v>
      </c>
      <c r="B315" s="14" t="s">
        <v>23</v>
      </c>
      <c r="C315" s="14" t="s">
        <v>292</v>
      </c>
      <c r="D315" s="15" t="s">
        <v>846</v>
      </c>
      <c r="E315" s="14" t="s">
        <v>847</v>
      </c>
      <c r="F315" s="14" t="s">
        <v>43</v>
      </c>
      <c r="G315" s="16" t="n">
        <v>891715</v>
      </c>
      <c r="H315" s="16" t="n">
        <v>0</v>
      </c>
      <c r="I315" s="16" t="n">
        <v>0</v>
      </c>
      <c r="J315" s="16" t="n">
        <v>0</v>
      </c>
      <c r="K315" s="16" t="n">
        <v>0</v>
      </c>
      <c r="L315" s="14" t="s">
        <v>839</v>
      </c>
      <c r="M315" s="14" t="s">
        <v>840</v>
      </c>
    </row>
    <row r="316" customFormat="false" ht="24" hidden="false" customHeight="false" outlineLevel="0" collapsed="false">
      <c r="A316" s="14" t="s">
        <v>13</v>
      </c>
      <c r="B316" s="14" t="s">
        <v>23</v>
      </c>
      <c r="C316" s="14" t="s">
        <v>292</v>
      </c>
      <c r="D316" s="15" t="s">
        <v>848</v>
      </c>
      <c r="E316" s="14" t="s">
        <v>849</v>
      </c>
      <c r="F316" s="14" t="s">
        <v>43</v>
      </c>
      <c r="G316" s="16" t="n">
        <v>112475</v>
      </c>
      <c r="H316" s="16" t="n">
        <v>1053692</v>
      </c>
      <c r="I316" s="16" t="n">
        <v>511250</v>
      </c>
      <c r="J316" s="16" t="n">
        <v>0</v>
      </c>
      <c r="K316" s="16" t="n">
        <v>0</v>
      </c>
      <c r="L316" s="14" t="s">
        <v>295</v>
      </c>
      <c r="M316" s="14" t="s">
        <v>299</v>
      </c>
    </row>
    <row r="317" customFormat="false" ht="24" hidden="false" customHeight="false" outlineLevel="0" collapsed="false">
      <c r="A317" s="14" t="s">
        <v>13</v>
      </c>
      <c r="B317" s="14" t="s">
        <v>23</v>
      </c>
      <c r="C317" s="14" t="s">
        <v>292</v>
      </c>
      <c r="D317" s="15" t="s">
        <v>696</v>
      </c>
      <c r="E317" s="14" t="s">
        <v>850</v>
      </c>
      <c r="F317" s="14" t="s">
        <v>43</v>
      </c>
      <c r="G317" s="16" t="n">
        <v>4600000</v>
      </c>
      <c r="H317" s="16" t="n">
        <v>2000000</v>
      </c>
      <c r="I317" s="16" t="n">
        <v>0</v>
      </c>
      <c r="J317" s="16" t="n">
        <v>0</v>
      </c>
      <c r="K317" s="16" t="n">
        <v>0</v>
      </c>
      <c r="L317" s="14" t="s">
        <v>44</v>
      </c>
      <c r="M317" s="14" t="s">
        <v>45</v>
      </c>
    </row>
    <row r="318" customFormat="false" ht="24" hidden="false" customHeight="false" outlineLevel="0" collapsed="false">
      <c r="A318" s="14" t="s">
        <v>13</v>
      </c>
      <c r="B318" s="14" t="s">
        <v>23</v>
      </c>
      <c r="C318" s="14" t="s">
        <v>309</v>
      </c>
      <c r="D318" s="15" t="s">
        <v>851</v>
      </c>
      <c r="E318" s="14" t="s">
        <v>852</v>
      </c>
      <c r="F318" s="14" t="s">
        <v>128</v>
      </c>
      <c r="G318" s="16" t="n">
        <v>20450</v>
      </c>
      <c r="H318" s="16" t="n">
        <v>409000</v>
      </c>
      <c r="I318" s="16" t="n">
        <v>286300</v>
      </c>
      <c r="J318" s="16" t="n">
        <v>0</v>
      </c>
      <c r="K318" s="16" t="n">
        <v>0</v>
      </c>
      <c r="L318" s="14" t="s">
        <v>853</v>
      </c>
      <c r="M318" s="14" t="s">
        <v>853</v>
      </c>
    </row>
    <row r="319" customFormat="false" ht="24" hidden="false" customHeight="false" outlineLevel="0" collapsed="false">
      <c r="A319" s="14" t="s">
        <v>13</v>
      </c>
      <c r="B319" s="14" t="s">
        <v>23</v>
      </c>
      <c r="C319" s="14" t="s">
        <v>309</v>
      </c>
      <c r="D319" s="15" t="s">
        <v>854</v>
      </c>
      <c r="E319" s="14" t="s">
        <v>855</v>
      </c>
      <c r="F319" s="14" t="s">
        <v>43</v>
      </c>
      <c r="G319" s="16" t="n">
        <v>102250</v>
      </c>
      <c r="H319" s="16" t="n">
        <v>102250</v>
      </c>
      <c r="I319" s="16" t="n">
        <v>0</v>
      </c>
      <c r="J319" s="16" t="n">
        <v>0</v>
      </c>
      <c r="K319" s="16" t="n">
        <v>0</v>
      </c>
      <c r="L319" s="14" t="s">
        <v>322</v>
      </c>
      <c r="M319" s="14" t="s">
        <v>856</v>
      </c>
    </row>
    <row r="320" customFormat="false" ht="24" hidden="false" customHeight="false" outlineLevel="0" collapsed="false">
      <c r="A320" s="14" t="s">
        <v>13</v>
      </c>
      <c r="B320" s="14" t="s">
        <v>23</v>
      </c>
      <c r="C320" s="14" t="s">
        <v>309</v>
      </c>
      <c r="D320" s="15" t="s">
        <v>857</v>
      </c>
      <c r="E320" s="14" t="s">
        <v>858</v>
      </c>
      <c r="F320" s="14" t="s">
        <v>43</v>
      </c>
      <c r="G320" s="16" t="n">
        <v>102250</v>
      </c>
      <c r="H320" s="16" t="n">
        <v>102250</v>
      </c>
      <c r="I320" s="16" t="n">
        <v>0</v>
      </c>
      <c r="J320" s="16" t="n">
        <v>0</v>
      </c>
      <c r="K320" s="16" t="n">
        <v>0</v>
      </c>
      <c r="L320" s="14" t="s">
        <v>322</v>
      </c>
      <c r="M320" s="14" t="s">
        <v>859</v>
      </c>
    </row>
    <row r="321" customFormat="false" ht="24" hidden="false" customHeight="false" outlineLevel="0" collapsed="false">
      <c r="A321" s="14" t="s">
        <v>13</v>
      </c>
      <c r="B321" s="14" t="s">
        <v>23</v>
      </c>
      <c r="C321" s="14" t="s">
        <v>309</v>
      </c>
      <c r="D321" s="15" t="s">
        <v>860</v>
      </c>
      <c r="E321" s="14" t="s">
        <v>861</v>
      </c>
      <c r="F321" s="14" t="s">
        <v>43</v>
      </c>
      <c r="G321" s="16" t="n">
        <v>3727690</v>
      </c>
      <c r="H321" s="16" t="n">
        <v>0</v>
      </c>
      <c r="I321" s="16" t="n">
        <v>0</v>
      </c>
      <c r="J321" s="16" t="n">
        <v>0</v>
      </c>
      <c r="K321" s="16" t="n">
        <v>0</v>
      </c>
      <c r="L321" s="14" t="s">
        <v>862</v>
      </c>
      <c r="M321" s="14" t="s">
        <v>863</v>
      </c>
    </row>
    <row r="322" customFormat="false" ht="24" hidden="false" customHeight="false" outlineLevel="0" collapsed="false">
      <c r="A322" s="14" t="s">
        <v>13</v>
      </c>
      <c r="B322" s="14" t="s">
        <v>23</v>
      </c>
      <c r="C322" s="14" t="s">
        <v>309</v>
      </c>
      <c r="D322" s="15" t="s">
        <v>864</v>
      </c>
      <c r="E322" s="14" t="s">
        <v>865</v>
      </c>
      <c r="F322" s="14" t="s">
        <v>43</v>
      </c>
      <c r="G322" s="16" t="n">
        <v>1678774</v>
      </c>
      <c r="H322" s="16" t="n">
        <v>0</v>
      </c>
      <c r="I322" s="16" t="n">
        <v>0</v>
      </c>
      <c r="J322" s="16" t="n">
        <v>0</v>
      </c>
      <c r="K322" s="16" t="n">
        <v>0</v>
      </c>
      <c r="L322" s="14" t="s">
        <v>862</v>
      </c>
      <c r="M322" s="14" t="s">
        <v>863</v>
      </c>
    </row>
    <row r="323" customFormat="false" ht="24" hidden="false" customHeight="false" outlineLevel="0" collapsed="false">
      <c r="A323" s="14" t="s">
        <v>13</v>
      </c>
      <c r="B323" s="14" t="s">
        <v>23</v>
      </c>
      <c r="C323" s="14" t="s">
        <v>309</v>
      </c>
      <c r="D323" s="15" t="s">
        <v>696</v>
      </c>
      <c r="E323" s="14" t="s">
        <v>866</v>
      </c>
      <c r="F323" s="14" t="s">
        <v>43</v>
      </c>
      <c r="G323" s="16" t="n">
        <v>10065172</v>
      </c>
      <c r="H323" s="16" t="n">
        <v>10065172</v>
      </c>
      <c r="I323" s="16" t="n">
        <v>0</v>
      </c>
      <c r="J323" s="16" t="n">
        <v>0</v>
      </c>
      <c r="K323" s="16" t="n">
        <v>0</v>
      </c>
      <c r="L323" s="14" t="s">
        <v>44</v>
      </c>
      <c r="M323" s="14" t="s">
        <v>45</v>
      </c>
    </row>
    <row r="324" customFormat="false" ht="36" hidden="false" customHeight="false" outlineLevel="0" collapsed="false">
      <c r="A324" s="14" t="s">
        <v>13</v>
      </c>
      <c r="B324" s="14" t="s">
        <v>23</v>
      </c>
      <c r="C324" s="14" t="s">
        <v>173</v>
      </c>
      <c r="D324" s="15" t="s">
        <v>867</v>
      </c>
      <c r="E324" s="14" t="s">
        <v>868</v>
      </c>
      <c r="F324" s="14" t="s">
        <v>43</v>
      </c>
      <c r="G324" s="16" t="n">
        <v>2101061</v>
      </c>
      <c r="H324" s="16" t="n">
        <v>0</v>
      </c>
      <c r="I324" s="16" t="n">
        <v>0</v>
      </c>
      <c r="J324" s="16" t="n">
        <v>0</v>
      </c>
      <c r="K324" s="16" t="n">
        <v>0</v>
      </c>
      <c r="L324" s="14" t="s">
        <v>869</v>
      </c>
      <c r="M324" s="14" t="s">
        <v>870</v>
      </c>
    </row>
    <row r="325" customFormat="false" ht="36" hidden="false" customHeight="false" outlineLevel="0" collapsed="false">
      <c r="A325" s="14" t="s">
        <v>13</v>
      </c>
      <c r="B325" s="14" t="s">
        <v>23</v>
      </c>
      <c r="C325" s="14" t="s">
        <v>173</v>
      </c>
      <c r="D325" s="15" t="s">
        <v>871</v>
      </c>
      <c r="E325" s="14" t="s">
        <v>872</v>
      </c>
      <c r="F325" s="14" t="s">
        <v>43</v>
      </c>
      <c r="G325" s="16" t="n">
        <v>646738</v>
      </c>
      <c r="H325" s="16" t="n">
        <v>0</v>
      </c>
      <c r="I325" s="16" t="n">
        <v>0</v>
      </c>
      <c r="J325" s="16" t="n">
        <v>0</v>
      </c>
      <c r="K325" s="16" t="n">
        <v>0</v>
      </c>
      <c r="L325" s="14" t="s">
        <v>869</v>
      </c>
      <c r="M325" s="14" t="s">
        <v>870</v>
      </c>
    </row>
    <row r="326" customFormat="false" ht="24" hidden="false" customHeight="false" outlineLevel="0" collapsed="false">
      <c r="A326" s="14" t="s">
        <v>13</v>
      </c>
      <c r="B326" s="14" t="s">
        <v>23</v>
      </c>
      <c r="C326" s="14" t="s">
        <v>173</v>
      </c>
      <c r="D326" s="15" t="s">
        <v>873</v>
      </c>
      <c r="E326" s="14" t="s">
        <v>874</v>
      </c>
      <c r="F326" s="14" t="s">
        <v>43</v>
      </c>
      <c r="G326" s="16" t="n">
        <v>523520</v>
      </c>
      <c r="H326" s="16" t="n">
        <v>715750</v>
      </c>
      <c r="I326" s="16" t="n">
        <v>204500</v>
      </c>
      <c r="J326" s="16" t="n">
        <v>0</v>
      </c>
      <c r="K326" s="16" t="n">
        <v>0</v>
      </c>
      <c r="L326" s="14" t="s">
        <v>184</v>
      </c>
      <c r="M326" s="14" t="s">
        <v>875</v>
      </c>
    </row>
    <row r="327" customFormat="false" ht="24" hidden="false" customHeight="false" outlineLevel="0" collapsed="false">
      <c r="A327" s="14" t="s">
        <v>13</v>
      </c>
      <c r="B327" s="14" t="s">
        <v>23</v>
      </c>
      <c r="C327" s="14" t="s">
        <v>173</v>
      </c>
      <c r="D327" s="15" t="s">
        <v>876</v>
      </c>
      <c r="E327" s="14" t="s">
        <v>877</v>
      </c>
      <c r="F327" s="14" t="s">
        <v>43</v>
      </c>
      <c r="G327" s="16" t="n">
        <v>3067500</v>
      </c>
      <c r="H327" s="16" t="n">
        <v>2045000</v>
      </c>
      <c r="I327" s="16" t="n">
        <v>0</v>
      </c>
      <c r="J327" s="16" t="n">
        <v>0</v>
      </c>
      <c r="K327" s="16" t="n">
        <v>0</v>
      </c>
      <c r="L327" s="14" t="s">
        <v>44</v>
      </c>
      <c r="M327" s="14" t="s">
        <v>45</v>
      </c>
    </row>
    <row r="328" customFormat="false" ht="24" hidden="false" customHeight="false" outlineLevel="0" collapsed="false">
      <c r="A328" s="14" t="s">
        <v>13</v>
      </c>
      <c r="B328" s="14" t="s">
        <v>23</v>
      </c>
      <c r="C328" s="14" t="s">
        <v>173</v>
      </c>
      <c r="D328" s="15" t="s">
        <v>696</v>
      </c>
      <c r="E328" s="14" t="s">
        <v>878</v>
      </c>
      <c r="F328" s="14" t="s">
        <v>43</v>
      </c>
      <c r="G328" s="16" t="n">
        <v>10910000</v>
      </c>
      <c r="H328" s="16" t="n">
        <v>1050000</v>
      </c>
      <c r="I328" s="16" t="n">
        <v>0</v>
      </c>
      <c r="J328" s="16" t="n">
        <v>0</v>
      </c>
      <c r="K328" s="16" t="n">
        <v>0</v>
      </c>
      <c r="L328" s="14" t="s">
        <v>44</v>
      </c>
      <c r="M328" s="14" t="s">
        <v>45</v>
      </c>
    </row>
    <row r="329" customFormat="false" ht="24" hidden="false" customHeight="false" outlineLevel="0" collapsed="false">
      <c r="A329" s="14" t="s">
        <v>13</v>
      </c>
      <c r="B329" s="14" t="s">
        <v>23</v>
      </c>
      <c r="C329" s="14" t="s">
        <v>78</v>
      </c>
      <c r="D329" s="15" t="s">
        <v>879</v>
      </c>
      <c r="E329" s="14" t="s">
        <v>880</v>
      </c>
      <c r="F329" s="14" t="s">
        <v>43</v>
      </c>
      <c r="G329" s="16" t="n">
        <v>20143250</v>
      </c>
      <c r="H329" s="16" t="n">
        <v>21165750</v>
      </c>
      <c r="I329" s="16" t="n">
        <v>21165750</v>
      </c>
      <c r="J329" s="16" t="n">
        <v>0</v>
      </c>
      <c r="K329" s="16" t="n">
        <v>0</v>
      </c>
      <c r="L329" s="14" t="s">
        <v>81</v>
      </c>
      <c r="M329" s="14" t="s">
        <v>881</v>
      </c>
    </row>
    <row r="330" customFormat="false" ht="24" hidden="false" customHeight="false" outlineLevel="0" collapsed="false">
      <c r="A330" s="14" t="s">
        <v>13</v>
      </c>
      <c r="B330" s="14" t="s">
        <v>23</v>
      </c>
      <c r="C330" s="14" t="s">
        <v>78</v>
      </c>
      <c r="D330" s="15" t="s">
        <v>882</v>
      </c>
      <c r="E330" s="14" t="s">
        <v>883</v>
      </c>
      <c r="F330" s="14" t="s">
        <v>43</v>
      </c>
      <c r="G330" s="16" t="n">
        <v>1390600</v>
      </c>
      <c r="H330" s="16" t="n">
        <v>5357900</v>
      </c>
      <c r="I330" s="16" t="n">
        <v>1840500</v>
      </c>
      <c r="J330" s="16" t="n">
        <v>0</v>
      </c>
      <c r="K330" s="16" t="n">
        <v>0</v>
      </c>
      <c r="L330" s="14" t="s">
        <v>344</v>
      </c>
      <c r="M330" s="14" t="s">
        <v>884</v>
      </c>
    </row>
    <row r="331" customFormat="false" ht="24" hidden="false" customHeight="false" outlineLevel="0" collapsed="false">
      <c r="A331" s="14" t="s">
        <v>13</v>
      </c>
      <c r="B331" s="14" t="s">
        <v>23</v>
      </c>
      <c r="C331" s="14" t="s">
        <v>78</v>
      </c>
      <c r="D331" s="15" t="s">
        <v>885</v>
      </c>
      <c r="E331" s="14" t="s">
        <v>886</v>
      </c>
      <c r="F331" s="14" t="s">
        <v>43</v>
      </c>
      <c r="G331" s="16" t="n">
        <v>480575</v>
      </c>
      <c r="H331" s="16" t="n">
        <v>2045000</v>
      </c>
      <c r="I331" s="16" t="n">
        <v>0</v>
      </c>
      <c r="J331" s="16" t="n">
        <v>0</v>
      </c>
      <c r="K331" s="16" t="n">
        <v>0</v>
      </c>
      <c r="L331" s="14" t="s">
        <v>358</v>
      </c>
      <c r="M331" s="14" t="s">
        <v>358</v>
      </c>
    </row>
    <row r="332" customFormat="false" ht="24" hidden="false" customHeight="false" outlineLevel="0" collapsed="false">
      <c r="A332" s="14" t="s">
        <v>13</v>
      </c>
      <c r="B332" s="14" t="s">
        <v>23</v>
      </c>
      <c r="C332" s="14" t="s">
        <v>78</v>
      </c>
      <c r="D332" s="15" t="s">
        <v>887</v>
      </c>
      <c r="E332" s="14" t="s">
        <v>888</v>
      </c>
      <c r="F332" s="14" t="s">
        <v>43</v>
      </c>
      <c r="G332" s="16" t="n">
        <v>613500</v>
      </c>
      <c r="H332" s="16" t="n">
        <v>4601250</v>
      </c>
      <c r="I332" s="16" t="n">
        <v>1636000</v>
      </c>
      <c r="J332" s="16" t="n">
        <v>0</v>
      </c>
      <c r="K332" s="16" t="n">
        <v>0</v>
      </c>
      <c r="L332" s="14" t="s">
        <v>344</v>
      </c>
      <c r="M332" s="14" t="s">
        <v>889</v>
      </c>
    </row>
    <row r="333" customFormat="false" ht="48" hidden="false" customHeight="false" outlineLevel="0" collapsed="false">
      <c r="A333" s="14" t="s">
        <v>13</v>
      </c>
      <c r="B333" s="14" t="s">
        <v>23</v>
      </c>
      <c r="C333" s="14" t="s">
        <v>78</v>
      </c>
      <c r="D333" s="15" t="s">
        <v>890</v>
      </c>
      <c r="E333" s="14" t="s">
        <v>891</v>
      </c>
      <c r="F333" s="14" t="s">
        <v>43</v>
      </c>
      <c r="G333" s="16" t="n">
        <v>3524361</v>
      </c>
      <c r="H333" s="16" t="n">
        <v>0</v>
      </c>
      <c r="I333" s="16" t="n">
        <v>0</v>
      </c>
      <c r="J333" s="16" t="n">
        <v>0</v>
      </c>
      <c r="K333" s="16" t="n">
        <v>0</v>
      </c>
      <c r="L333" s="14" t="s">
        <v>348</v>
      </c>
      <c r="M333" s="14" t="s">
        <v>892</v>
      </c>
    </row>
    <row r="334" customFormat="false" ht="48" hidden="false" customHeight="false" outlineLevel="0" collapsed="false">
      <c r="A334" s="14" t="s">
        <v>13</v>
      </c>
      <c r="B334" s="14" t="s">
        <v>23</v>
      </c>
      <c r="C334" s="14" t="s">
        <v>78</v>
      </c>
      <c r="D334" s="15" t="s">
        <v>893</v>
      </c>
      <c r="E334" s="14" t="s">
        <v>894</v>
      </c>
      <c r="F334" s="14" t="s">
        <v>43</v>
      </c>
      <c r="G334" s="16" t="n">
        <v>2198388</v>
      </c>
      <c r="H334" s="16" t="n">
        <v>0</v>
      </c>
      <c r="I334" s="16" t="n">
        <v>0</v>
      </c>
      <c r="J334" s="16" t="n">
        <v>0</v>
      </c>
      <c r="K334" s="16" t="n">
        <v>0</v>
      </c>
      <c r="L334" s="14" t="s">
        <v>348</v>
      </c>
      <c r="M334" s="14" t="s">
        <v>895</v>
      </c>
    </row>
    <row r="335" customFormat="false" ht="24" hidden="false" customHeight="false" outlineLevel="0" collapsed="false">
      <c r="A335" s="14" t="s">
        <v>13</v>
      </c>
      <c r="B335" s="14" t="s">
        <v>23</v>
      </c>
      <c r="C335" s="14" t="s">
        <v>78</v>
      </c>
      <c r="D335" s="15" t="s">
        <v>696</v>
      </c>
      <c r="E335" s="14" t="s">
        <v>896</v>
      </c>
      <c r="F335" s="14" t="s">
        <v>43</v>
      </c>
      <c r="G335" s="16" t="n">
        <v>28079589</v>
      </c>
      <c r="H335" s="16" t="n">
        <v>27320116</v>
      </c>
      <c r="I335" s="16" t="n">
        <v>0</v>
      </c>
      <c r="J335" s="16" t="n">
        <v>0</v>
      </c>
      <c r="K335" s="16" t="n">
        <v>0</v>
      </c>
      <c r="L335" s="14" t="s">
        <v>44</v>
      </c>
      <c r="M335" s="14" t="s">
        <v>45</v>
      </c>
    </row>
    <row r="336" customFormat="false" ht="24" hidden="false" customHeight="false" outlineLevel="0" collapsed="false">
      <c r="A336" s="14" t="s">
        <v>13</v>
      </c>
      <c r="B336" s="14" t="s">
        <v>23</v>
      </c>
      <c r="C336" s="14" t="s">
        <v>83</v>
      </c>
      <c r="D336" s="15" t="s">
        <v>897</v>
      </c>
      <c r="E336" s="14" t="s">
        <v>898</v>
      </c>
      <c r="F336" s="14" t="s">
        <v>43</v>
      </c>
      <c r="G336" s="16" t="n">
        <v>3476500</v>
      </c>
      <c r="H336" s="16" t="n">
        <v>3476500</v>
      </c>
      <c r="I336" s="16" t="n">
        <v>0</v>
      </c>
      <c r="J336" s="16" t="n">
        <v>0</v>
      </c>
      <c r="K336" s="16" t="n">
        <v>0</v>
      </c>
      <c r="L336" s="14" t="s">
        <v>86</v>
      </c>
      <c r="M336" s="14" t="s">
        <v>87</v>
      </c>
    </row>
    <row r="337" customFormat="false" ht="48" hidden="false" customHeight="false" outlineLevel="0" collapsed="false">
      <c r="A337" s="14" t="s">
        <v>13</v>
      </c>
      <c r="B337" s="14" t="s">
        <v>23</v>
      </c>
      <c r="C337" s="14" t="s">
        <v>83</v>
      </c>
      <c r="D337" s="15" t="s">
        <v>899</v>
      </c>
      <c r="E337" s="14" t="s">
        <v>900</v>
      </c>
      <c r="F337" s="14" t="s">
        <v>43</v>
      </c>
      <c r="G337" s="16" t="n">
        <v>3998795</v>
      </c>
      <c r="H337" s="16" t="n">
        <v>0</v>
      </c>
      <c r="I337" s="16" t="n">
        <v>0</v>
      </c>
      <c r="J337" s="16" t="n">
        <v>0</v>
      </c>
      <c r="K337" s="16" t="n">
        <v>0</v>
      </c>
      <c r="L337" s="14" t="s">
        <v>370</v>
      </c>
      <c r="M337" s="14" t="s">
        <v>901</v>
      </c>
    </row>
    <row r="338" customFormat="false" ht="24" hidden="false" customHeight="false" outlineLevel="0" collapsed="false">
      <c r="A338" s="14" t="s">
        <v>13</v>
      </c>
      <c r="B338" s="14" t="s">
        <v>23</v>
      </c>
      <c r="C338" s="14" t="s">
        <v>83</v>
      </c>
      <c r="D338" s="15" t="s">
        <v>902</v>
      </c>
      <c r="E338" s="14" t="s">
        <v>903</v>
      </c>
      <c r="F338" s="14" t="s">
        <v>43</v>
      </c>
      <c r="G338" s="16" t="n">
        <v>1808953</v>
      </c>
      <c r="H338" s="16" t="n">
        <v>4173172</v>
      </c>
      <c r="I338" s="16" t="n">
        <v>0</v>
      </c>
      <c r="J338" s="16" t="n">
        <v>0</v>
      </c>
      <c r="K338" s="16" t="n">
        <v>0</v>
      </c>
      <c r="L338" s="14" t="s">
        <v>86</v>
      </c>
      <c r="M338" s="14" t="s">
        <v>904</v>
      </c>
    </row>
    <row r="339" customFormat="false" ht="24" hidden="false" customHeight="false" outlineLevel="0" collapsed="false">
      <c r="A339" s="14" t="s">
        <v>13</v>
      </c>
      <c r="B339" s="14" t="s">
        <v>23</v>
      </c>
      <c r="C339" s="14" t="s">
        <v>83</v>
      </c>
      <c r="D339" s="15" t="s">
        <v>905</v>
      </c>
      <c r="E339" s="14" t="s">
        <v>906</v>
      </c>
      <c r="F339" s="14" t="s">
        <v>43</v>
      </c>
      <c r="G339" s="16" t="n">
        <v>561046</v>
      </c>
      <c r="H339" s="16" t="n">
        <v>4949820</v>
      </c>
      <c r="I339" s="16" t="n">
        <v>0</v>
      </c>
      <c r="J339" s="16" t="n">
        <v>0</v>
      </c>
      <c r="K339" s="16" t="n">
        <v>0</v>
      </c>
      <c r="L339" s="14" t="s">
        <v>86</v>
      </c>
      <c r="M339" s="14" t="s">
        <v>907</v>
      </c>
    </row>
    <row r="340" customFormat="false" ht="24" hidden="false" customHeight="false" outlineLevel="0" collapsed="false">
      <c r="A340" s="14" t="s">
        <v>13</v>
      </c>
      <c r="B340" s="14" t="s">
        <v>23</v>
      </c>
      <c r="C340" s="14" t="s">
        <v>83</v>
      </c>
      <c r="D340" s="15" t="s">
        <v>908</v>
      </c>
      <c r="E340" s="14" t="s">
        <v>909</v>
      </c>
      <c r="F340" s="14" t="s">
        <v>43</v>
      </c>
      <c r="G340" s="16" t="n">
        <v>1253687</v>
      </c>
      <c r="H340" s="16" t="n">
        <v>3337908</v>
      </c>
      <c r="I340" s="16" t="n">
        <v>423153</v>
      </c>
      <c r="J340" s="16" t="n">
        <v>0</v>
      </c>
      <c r="K340" s="16" t="n">
        <v>0</v>
      </c>
      <c r="L340" s="14" t="s">
        <v>86</v>
      </c>
      <c r="M340" s="14" t="s">
        <v>910</v>
      </c>
    </row>
    <row r="341" customFormat="false" ht="48" hidden="false" customHeight="false" outlineLevel="0" collapsed="false">
      <c r="A341" s="14" t="s">
        <v>13</v>
      </c>
      <c r="B341" s="14" t="s">
        <v>23</v>
      </c>
      <c r="C341" s="14" t="s">
        <v>83</v>
      </c>
      <c r="D341" s="15" t="s">
        <v>911</v>
      </c>
      <c r="E341" s="14" t="s">
        <v>912</v>
      </c>
      <c r="F341" s="14" t="s">
        <v>43</v>
      </c>
      <c r="G341" s="16" t="n">
        <v>2982314</v>
      </c>
      <c r="H341" s="16" t="n">
        <v>0</v>
      </c>
      <c r="I341" s="16" t="n">
        <v>0</v>
      </c>
      <c r="J341" s="16" t="n">
        <v>0</v>
      </c>
      <c r="K341" s="16" t="n">
        <v>0</v>
      </c>
      <c r="L341" s="14" t="s">
        <v>370</v>
      </c>
      <c r="M341" s="14" t="s">
        <v>913</v>
      </c>
    </row>
    <row r="342" customFormat="false" ht="48" hidden="false" customHeight="false" outlineLevel="0" collapsed="false">
      <c r="A342" s="14" t="s">
        <v>13</v>
      </c>
      <c r="B342" s="14" t="s">
        <v>23</v>
      </c>
      <c r="C342" s="14" t="s">
        <v>83</v>
      </c>
      <c r="D342" s="15" t="s">
        <v>914</v>
      </c>
      <c r="E342" s="14" t="s">
        <v>915</v>
      </c>
      <c r="F342" s="14" t="s">
        <v>43</v>
      </c>
      <c r="G342" s="16" t="n">
        <v>13736801</v>
      </c>
      <c r="H342" s="16" t="n">
        <v>1733952</v>
      </c>
      <c r="I342" s="16" t="n">
        <v>0</v>
      </c>
      <c r="J342" s="16" t="n">
        <v>0</v>
      </c>
      <c r="K342" s="16" t="n">
        <v>0</v>
      </c>
      <c r="L342" s="14" t="s">
        <v>370</v>
      </c>
      <c r="M342" s="14" t="s">
        <v>916</v>
      </c>
    </row>
    <row r="343" customFormat="false" ht="24" hidden="false" customHeight="false" outlineLevel="0" collapsed="false">
      <c r="A343" s="14" t="s">
        <v>13</v>
      </c>
      <c r="B343" s="14" t="s">
        <v>23</v>
      </c>
      <c r="C343" s="14" t="s">
        <v>83</v>
      </c>
      <c r="D343" s="15" t="s">
        <v>917</v>
      </c>
      <c r="E343" s="14" t="s">
        <v>918</v>
      </c>
      <c r="F343" s="14" t="s">
        <v>43</v>
      </c>
      <c r="G343" s="16" t="n">
        <v>64418</v>
      </c>
      <c r="H343" s="16" t="n">
        <v>65440</v>
      </c>
      <c r="I343" s="16" t="n">
        <v>0</v>
      </c>
      <c r="J343" s="16" t="n">
        <v>0</v>
      </c>
      <c r="K343" s="16" t="n">
        <v>0</v>
      </c>
      <c r="L343" s="14" t="s">
        <v>366</v>
      </c>
      <c r="M343" s="14" t="s">
        <v>919</v>
      </c>
    </row>
    <row r="344" customFormat="false" ht="24" hidden="false" customHeight="false" outlineLevel="0" collapsed="false">
      <c r="A344" s="14" t="s">
        <v>13</v>
      </c>
      <c r="B344" s="14" t="s">
        <v>23</v>
      </c>
      <c r="C344" s="14" t="s">
        <v>83</v>
      </c>
      <c r="D344" s="15" t="s">
        <v>696</v>
      </c>
      <c r="E344" s="14" t="s">
        <v>920</v>
      </c>
      <c r="F344" s="14" t="s">
        <v>43</v>
      </c>
      <c r="G344" s="16" t="n">
        <v>18871758</v>
      </c>
      <c r="H344" s="16" t="n">
        <v>5416813</v>
      </c>
      <c r="I344" s="16" t="n">
        <v>0</v>
      </c>
      <c r="J344" s="16" t="n">
        <v>0</v>
      </c>
      <c r="K344" s="16" t="n">
        <v>0</v>
      </c>
      <c r="L344" s="14" t="s">
        <v>44</v>
      </c>
      <c r="M344" s="14" t="s">
        <v>45</v>
      </c>
    </row>
    <row r="345" customFormat="false" ht="24" hidden="false" customHeight="false" outlineLevel="0" collapsed="false">
      <c r="A345" s="14" t="s">
        <v>13</v>
      </c>
      <c r="B345" s="14" t="s">
        <v>23</v>
      </c>
      <c r="C345" s="14" t="s">
        <v>83</v>
      </c>
      <c r="D345" s="15" t="s">
        <v>921</v>
      </c>
      <c r="E345" s="14" t="s">
        <v>922</v>
      </c>
      <c r="F345" s="14" t="s">
        <v>43</v>
      </c>
      <c r="G345" s="16" t="n">
        <v>633950</v>
      </c>
      <c r="H345" s="16" t="n">
        <v>1431500</v>
      </c>
      <c r="I345" s="16" t="n">
        <v>0</v>
      </c>
      <c r="J345" s="16" t="n">
        <v>0</v>
      </c>
      <c r="K345" s="16" t="n">
        <v>0</v>
      </c>
      <c r="L345" s="14" t="s">
        <v>86</v>
      </c>
      <c r="M345" s="14" t="s">
        <v>923</v>
      </c>
    </row>
    <row r="346" customFormat="false" ht="24" hidden="false" customHeight="false" outlineLevel="0" collapsed="false">
      <c r="A346" s="14" t="s">
        <v>13</v>
      </c>
      <c r="B346" s="14" t="s">
        <v>23</v>
      </c>
      <c r="C346" s="14" t="s">
        <v>83</v>
      </c>
      <c r="D346" s="15" t="s">
        <v>924</v>
      </c>
      <c r="E346" s="14" t="s">
        <v>925</v>
      </c>
      <c r="F346" s="14" t="s">
        <v>43</v>
      </c>
      <c r="G346" s="16" t="n">
        <v>1022500</v>
      </c>
      <c r="H346" s="16" t="n">
        <v>1022500</v>
      </c>
      <c r="I346" s="16" t="n">
        <v>0</v>
      </c>
      <c r="J346" s="16" t="n">
        <v>0</v>
      </c>
      <c r="K346" s="16" t="n">
        <v>0</v>
      </c>
      <c r="L346" s="14" t="s">
        <v>44</v>
      </c>
      <c r="M346" s="14" t="s">
        <v>45</v>
      </c>
    </row>
    <row r="347" customFormat="false" ht="24" hidden="false" customHeight="false" outlineLevel="0" collapsed="false">
      <c r="A347" s="14" t="s">
        <v>13</v>
      </c>
      <c r="B347" s="14" t="s">
        <v>23</v>
      </c>
      <c r="C347" s="14" t="s">
        <v>83</v>
      </c>
      <c r="D347" s="15" t="s">
        <v>926</v>
      </c>
      <c r="E347" s="14" t="s">
        <v>927</v>
      </c>
      <c r="F347" s="14" t="s">
        <v>43</v>
      </c>
      <c r="G347" s="16" t="n">
        <v>593050</v>
      </c>
      <c r="H347" s="16" t="n">
        <v>2556250</v>
      </c>
      <c r="I347" s="16" t="n">
        <v>0</v>
      </c>
      <c r="J347" s="16" t="n">
        <v>0</v>
      </c>
      <c r="K347" s="16" t="n">
        <v>0</v>
      </c>
      <c r="L347" s="14" t="s">
        <v>86</v>
      </c>
      <c r="M347" s="14" t="s">
        <v>928</v>
      </c>
    </row>
    <row r="348" customFormat="false" ht="24" hidden="false" customHeight="false" outlineLevel="0" collapsed="false">
      <c r="A348" s="14" t="s">
        <v>13</v>
      </c>
      <c r="B348" s="14" t="s">
        <v>23</v>
      </c>
      <c r="C348" s="14" t="s">
        <v>83</v>
      </c>
      <c r="D348" s="15" t="s">
        <v>929</v>
      </c>
      <c r="E348" s="14" t="s">
        <v>930</v>
      </c>
      <c r="F348" s="14" t="s">
        <v>43</v>
      </c>
      <c r="G348" s="16" t="n">
        <v>1390600</v>
      </c>
      <c r="H348" s="16" t="n">
        <v>2863000</v>
      </c>
      <c r="I348" s="16" t="n">
        <v>0</v>
      </c>
      <c r="J348" s="16" t="n">
        <v>0</v>
      </c>
      <c r="K348" s="16" t="n">
        <v>0</v>
      </c>
      <c r="L348" s="14" t="s">
        <v>86</v>
      </c>
      <c r="M348" s="14" t="s">
        <v>931</v>
      </c>
    </row>
    <row r="349" customFormat="false" ht="24" hidden="false" customHeight="false" outlineLevel="0" collapsed="false">
      <c r="A349" s="14" t="s">
        <v>13</v>
      </c>
      <c r="B349" s="14" t="s">
        <v>23</v>
      </c>
      <c r="C349" s="14" t="s">
        <v>91</v>
      </c>
      <c r="D349" s="15" t="s">
        <v>932</v>
      </c>
      <c r="E349" s="14" t="s">
        <v>933</v>
      </c>
      <c r="F349" s="14" t="s">
        <v>43</v>
      </c>
      <c r="G349" s="16" t="n">
        <v>807775</v>
      </c>
      <c r="H349" s="16" t="n">
        <v>1687125</v>
      </c>
      <c r="I349" s="16" t="n">
        <v>0</v>
      </c>
      <c r="J349" s="16" t="n">
        <v>0</v>
      </c>
      <c r="K349" s="16" t="n">
        <v>0</v>
      </c>
      <c r="L349" s="14" t="s">
        <v>934</v>
      </c>
      <c r="M349" s="14" t="s">
        <v>935</v>
      </c>
    </row>
    <row r="350" customFormat="false" ht="24" hidden="false" customHeight="false" outlineLevel="0" collapsed="false">
      <c r="A350" s="14" t="s">
        <v>13</v>
      </c>
      <c r="B350" s="14" t="s">
        <v>23</v>
      </c>
      <c r="C350" s="14" t="s">
        <v>91</v>
      </c>
      <c r="D350" s="15" t="s">
        <v>936</v>
      </c>
      <c r="E350" s="14" t="s">
        <v>937</v>
      </c>
      <c r="F350" s="14" t="s">
        <v>43</v>
      </c>
      <c r="G350" s="16" t="n">
        <v>1906261</v>
      </c>
      <c r="H350" s="16" t="n">
        <v>7362000</v>
      </c>
      <c r="I350" s="16" t="n">
        <v>6544000</v>
      </c>
      <c r="J350" s="16" t="n">
        <v>4703500</v>
      </c>
      <c r="K350" s="16" t="n">
        <v>0</v>
      </c>
      <c r="L350" s="14" t="s">
        <v>94</v>
      </c>
      <c r="M350" s="14" t="s">
        <v>938</v>
      </c>
    </row>
    <row r="351" customFormat="false" ht="24" hidden="false" customHeight="false" outlineLevel="0" collapsed="false">
      <c r="A351" s="14" t="s">
        <v>13</v>
      </c>
      <c r="B351" s="14" t="s">
        <v>23</v>
      </c>
      <c r="C351" s="14" t="s">
        <v>91</v>
      </c>
      <c r="D351" s="15" t="s">
        <v>939</v>
      </c>
      <c r="E351" s="14" t="s">
        <v>940</v>
      </c>
      <c r="F351" s="14" t="s">
        <v>43</v>
      </c>
      <c r="G351" s="16" t="n">
        <v>531700</v>
      </c>
      <c r="H351" s="16" t="n">
        <v>1533750</v>
      </c>
      <c r="I351" s="16" t="n">
        <v>0</v>
      </c>
      <c r="J351" s="16" t="n">
        <v>0</v>
      </c>
      <c r="K351" s="16" t="n">
        <v>0</v>
      </c>
      <c r="L351" s="14" t="s">
        <v>94</v>
      </c>
      <c r="M351" s="14" t="s">
        <v>941</v>
      </c>
    </row>
    <row r="352" customFormat="false" ht="24" hidden="false" customHeight="false" outlineLevel="0" collapsed="false">
      <c r="A352" s="14" t="s">
        <v>13</v>
      </c>
      <c r="B352" s="14" t="s">
        <v>23</v>
      </c>
      <c r="C352" s="14" t="s">
        <v>91</v>
      </c>
      <c r="D352" s="15" t="s">
        <v>942</v>
      </c>
      <c r="E352" s="14" t="s">
        <v>943</v>
      </c>
      <c r="F352" s="14" t="s">
        <v>43</v>
      </c>
      <c r="G352" s="16" t="n">
        <v>316975</v>
      </c>
      <c r="H352" s="16" t="n">
        <v>122700</v>
      </c>
      <c r="I352" s="16" t="n">
        <v>0</v>
      </c>
      <c r="J352" s="16" t="n">
        <v>0</v>
      </c>
      <c r="K352" s="16" t="n">
        <v>0</v>
      </c>
      <c r="L352" s="14" t="s">
        <v>934</v>
      </c>
      <c r="M352" s="14" t="s">
        <v>944</v>
      </c>
    </row>
    <row r="353" customFormat="false" ht="24" hidden="false" customHeight="false" outlineLevel="0" collapsed="false">
      <c r="A353" s="14" t="s">
        <v>13</v>
      </c>
      <c r="B353" s="14" t="s">
        <v>23</v>
      </c>
      <c r="C353" s="14" t="s">
        <v>91</v>
      </c>
      <c r="D353" s="15" t="s">
        <v>945</v>
      </c>
      <c r="E353" s="14" t="s">
        <v>946</v>
      </c>
      <c r="F353" s="14" t="s">
        <v>128</v>
      </c>
      <c r="G353" s="16" t="n">
        <v>255625</v>
      </c>
      <c r="H353" s="16" t="n">
        <v>306750</v>
      </c>
      <c r="I353" s="16" t="n">
        <v>0</v>
      </c>
      <c r="J353" s="16" t="n">
        <v>0</v>
      </c>
      <c r="K353" s="16" t="n">
        <v>0</v>
      </c>
      <c r="L353" s="14" t="s">
        <v>94</v>
      </c>
      <c r="M353" s="14" t="s">
        <v>94</v>
      </c>
    </row>
    <row r="354" customFormat="false" ht="24" hidden="false" customHeight="false" outlineLevel="0" collapsed="false">
      <c r="A354" s="14" t="s">
        <v>13</v>
      </c>
      <c r="B354" s="14" t="s">
        <v>23</v>
      </c>
      <c r="C354" s="14" t="s">
        <v>91</v>
      </c>
      <c r="D354" s="15" t="s">
        <v>947</v>
      </c>
      <c r="E354" s="14" t="s">
        <v>948</v>
      </c>
      <c r="F354" s="14" t="s">
        <v>43</v>
      </c>
      <c r="G354" s="16" t="n">
        <v>419225</v>
      </c>
      <c r="H354" s="16" t="n">
        <v>1625775</v>
      </c>
      <c r="I354" s="16" t="n">
        <v>0</v>
      </c>
      <c r="J354" s="16" t="n">
        <v>0</v>
      </c>
      <c r="K354" s="16" t="n">
        <v>0</v>
      </c>
      <c r="L354" s="14" t="s">
        <v>94</v>
      </c>
      <c r="M354" s="14" t="s">
        <v>949</v>
      </c>
    </row>
    <row r="355" customFormat="false" ht="36" hidden="false" customHeight="false" outlineLevel="0" collapsed="false">
      <c r="A355" s="14" t="s">
        <v>13</v>
      </c>
      <c r="B355" s="14" t="s">
        <v>23</v>
      </c>
      <c r="C355" s="14" t="s">
        <v>91</v>
      </c>
      <c r="D355" s="15" t="s">
        <v>950</v>
      </c>
      <c r="E355" s="14" t="s">
        <v>951</v>
      </c>
      <c r="F355" s="14" t="s">
        <v>43</v>
      </c>
      <c r="G355" s="16" t="n">
        <v>2141812</v>
      </c>
      <c r="H355" s="16" t="n">
        <v>0</v>
      </c>
      <c r="I355" s="16" t="n">
        <v>0</v>
      </c>
      <c r="J355" s="16" t="n">
        <v>0</v>
      </c>
      <c r="K355" s="16" t="n">
        <v>0</v>
      </c>
      <c r="L355" s="14" t="s">
        <v>381</v>
      </c>
      <c r="M355" s="14" t="s">
        <v>952</v>
      </c>
    </row>
    <row r="356" customFormat="false" ht="24" hidden="false" customHeight="false" outlineLevel="0" collapsed="false">
      <c r="A356" s="14" t="s">
        <v>13</v>
      </c>
      <c r="B356" s="14" t="s">
        <v>23</v>
      </c>
      <c r="C356" s="14" t="s">
        <v>91</v>
      </c>
      <c r="D356" s="15" t="s">
        <v>953</v>
      </c>
      <c r="E356" s="14" t="s">
        <v>954</v>
      </c>
      <c r="F356" s="14" t="s">
        <v>328</v>
      </c>
      <c r="G356" s="16" t="n">
        <v>51125</v>
      </c>
      <c r="H356" s="16" t="n">
        <v>204500</v>
      </c>
      <c r="I356" s="16" t="n">
        <v>51125</v>
      </c>
      <c r="J356" s="16" t="n">
        <v>0</v>
      </c>
      <c r="K356" s="16" t="n">
        <v>0</v>
      </c>
      <c r="L356" s="14" t="s">
        <v>94</v>
      </c>
      <c r="M356" s="14" t="s">
        <v>949</v>
      </c>
    </row>
    <row r="357" customFormat="false" ht="24" hidden="false" customHeight="false" outlineLevel="0" collapsed="false">
      <c r="A357" s="14" t="s">
        <v>13</v>
      </c>
      <c r="B357" s="14" t="s">
        <v>23</v>
      </c>
      <c r="C357" s="14" t="s">
        <v>91</v>
      </c>
      <c r="D357" s="15" t="s">
        <v>955</v>
      </c>
      <c r="E357" s="14" t="s">
        <v>956</v>
      </c>
      <c r="F357" s="14" t="s">
        <v>43</v>
      </c>
      <c r="G357" s="16" t="n">
        <v>834880</v>
      </c>
      <c r="H357" s="16" t="n">
        <v>0</v>
      </c>
      <c r="I357" s="16" t="n">
        <v>0</v>
      </c>
      <c r="J357" s="16" t="n">
        <v>0</v>
      </c>
      <c r="K357" s="16" t="n">
        <v>0</v>
      </c>
      <c r="L357" s="14" t="s">
        <v>381</v>
      </c>
      <c r="M357" s="14" t="s">
        <v>957</v>
      </c>
    </row>
    <row r="358" customFormat="false" ht="36" hidden="false" customHeight="false" outlineLevel="0" collapsed="false">
      <c r="A358" s="14" t="s">
        <v>13</v>
      </c>
      <c r="B358" s="14" t="s">
        <v>23</v>
      </c>
      <c r="C358" s="14" t="s">
        <v>91</v>
      </c>
      <c r="D358" s="15" t="s">
        <v>958</v>
      </c>
      <c r="E358" s="14" t="s">
        <v>959</v>
      </c>
      <c r="F358" s="14" t="s">
        <v>328</v>
      </c>
      <c r="G358" s="16" t="n">
        <v>153375</v>
      </c>
      <c r="H358" s="16" t="n">
        <v>306750</v>
      </c>
      <c r="I358" s="16" t="n">
        <v>153375</v>
      </c>
      <c r="J358" s="16" t="n">
        <v>0</v>
      </c>
      <c r="K358" s="16" t="n">
        <v>0</v>
      </c>
      <c r="L358" s="14" t="s">
        <v>381</v>
      </c>
      <c r="M358" s="14" t="s">
        <v>960</v>
      </c>
    </row>
    <row r="359" customFormat="false" ht="24" hidden="false" customHeight="false" outlineLevel="0" collapsed="false">
      <c r="A359" s="14" t="s">
        <v>13</v>
      </c>
      <c r="B359" s="14" t="s">
        <v>23</v>
      </c>
      <c r="C359" s="14" t="s">
        <v>91</v>
      </c>
      <c r="D359" s="15" t="s">
        <v>961</v>
      </c>
      <c r="E359" s="14" t="s">
        <v>962</v>
      </c>
      <c r="F359" s="14" t="s">
        <v>43</v>
      </c>
      <c r="G359" s="16" t="n">
        <v>214725</v>
      </c>
      <c r="H359" s="16" t="n">
        <v>664625</v>
      </c>
      <c r="I359" s="16" t="n">
        <v>0</v>
      </c>
      <c r="J359" s="16" t="n">
        <v>0</v>
      </c>
      <c r="K359" s="16" t="n">
        <v>0</v>
      </c>
      <c r="L359" s="14" t="s">
        <v>94</v>
      </c>
      <c r="M359" s="14" t="s">
        <v>94</v>
      </c>
    </row>
    <row r="360" customFormat="false" ht="24" hidden="false" customHeight="false" outlineLevel="0" collapsed="false">
      <c r="A360" s="14" t="s">
        <v>13</v>
      </c>
      <c r="B360" s="14" t="s">
        <v>23</v>
      </c>
      <c r="C360" s="14" t="s">
        <v>91</v>
      </c>
      <c r="D360" s="15" t="s">
        <v>963</v>
      </c>
      <c r="E360" s="14" t="s">
        <v>964</v>
      </c>
      <c r="F360" s="14" t="s">
        <v>128</v>
      </c>
      <c r="G360" s="16" t="n">
        <v>255625</v>
      </c>
      <c r="H360" s="16" t="n">
        <v>255625</v>
      </c>
      <c r="I360" s="16" t="n">
        <v>0</v>
      </c>
      <c r="J360" s="16" t="n">
        <v>0</v>
      </c>
      <c r="K360" s="16" t="n">
        <v>0</v>
      </c>
      <c r="L360" s="14" t="s">
        <v>44</v>
      </c>
      <c r="M360" s="14" t="s">
        <v>45</v>
      </c>
    </row>
    <row r="361" customFormat="false" ht="24" hidden="false" customHeight="false" outlineLevel="0" collapsed="false">
      <c r="A361" s="14" t="s">
        <v>13</v>
      </c>
      <c r="B361" s="14" t="s">
        <v>23</v>
      </c>
      <c r="C361" s="14" t="s">
        <v>91</v>
      </c>
      <c r="D361" s="15" t="s">
        <v>696</v>
      </c>
      <c r="E361" s="14" t="s">
        <v>965</v>
      </c>
      <c r="F361" s="14" t="s">
        <v>43</v>
      </c>
      <c r="G361" s="16" t="n">
        <v>11409725</v>
      </c>
      <c r="H361" s="16" t="n">
        <v>3131707</v>
      </c>
      <c r="I361" s="16" t="n">
        <v>0</v>
      </c>
      <c r="J361" s="16" t="n">
        <v>0</v>
      </c>
      <c r="K361" s="16" t="n">
        <v>0</v>
      </c>
      <c r="L361" s="14" t="s">
        <v>44</v>
      </c>
      <c r="M361" s="14" t="s">
        <v>45</v>
      </c>
    </row>
    <row r="362" customFormat="false" ht="24" hidden="false" customHeight="false" outlineLevel="0" collapsed="false">
      <c r="A362" s="14" t="s">
        <v>13</v>
      </c>
      <c r="B362" s="14" t="s">
        <v>23</v>
      </c>
      <c r="C362" s="14" t="s">
        <v>91</v>
      </c>
      <c r="D362" s="15" t="s">
        <v>966</v>
      </c>
      <c r="E362" s="14" t="s">
        <v>967</v>
      </c>
      <c r="F362" s="14" t="s">
        <v>328</v>
      </c>
      <c r="G362" s="16" t="n">
        <v>153375</v>
      </c>
      <c r="H362" s="16" t="n">
        <v>255625</v>
      </c>
      <c r="I362" s="16" t="n">
        <v>0</v>
      </c>
      <c r="J362" s="16" t="n">
        <v>0</v>
      </c>
      <c r="K362" s="16" t="n">
        <v>0</v>
      </c>
      <c r="L362" s="14" t="s">
        <v>44</v>
      </c>
      <c r="M362" s="14" t="s">
        <v>45</v>
      </c>
    </row>
    <row r="363" customFormat="false" ht="24" hidden="false" customHeight="false" outlineLevel="0" collapsed="false">
      <c r="A363" s="14" t="s">
        <v>13</v>
      </c>
      <c r="B363" s="14" t="s">
        <v>23</v>
      </c>
      <c r="C363" s="14" t="s">
        <v>99</v>
      </c>
      <c r="D363" s="15" t="s">
        <v>968</v>
      </c>
      <c r="E363" s="14" t="s">
        <v>969</v>
      </c>
      <c r="F363" s="14" t="s">
        <v>43</v>
      </c>
      <c r="G363" s="16" t="n">
        <v>306750</v>
      </c>
      <c r="H363" s="16" t="n">
        <v>439675</v>
      </c>
      <c r="I363" s="16" t="n">
        <v>0</v>
      </c>
      <c r="J363" s="16" t="n">
        <v>0</v>
      </c>
      <c r="K363" s="16" t="n">
        <v>0</v>
      </c>
      <c r="L363" s="14" t="s">
        <v>394</v>
      </c>
      <c r="M363" s="14" t="s">
        <v>404</v>
      </c>
    </row>
    <row r="364" customFormat="false" ht="24" hidden="false" customHeight="false" outlineLevel="0" collapsed="false">
      <c r="A364" s="14" t="s">
        <v>13</v>
      </c>
      <c r="B364" s="14" t="s">
        <v>23</v>
      </c>
      <c r="C364" s="14" t="s">
        <v>99</v>
      </c>
      <c r="D364" s="15" t="s">
        <v>970</v>
      </c>
      <c r="E364" s="14" t="s">
        <v>971</v>
      </c>
      <c r="F364" s="14" t="s">
        <v>128</v>
      </c>
      <c r="G364" s="16" t="n">
        <v>153375</v>
      </c>
      <c r="H364" s="16" t="n">
        <v>306750</v>
      </c>
      <c r="I364" s="16" t="n">
        <v>0</v>
      </c>
      <c r="J364" s="16" t="n">
        <v>0</v>
      </c>
      <c r="K364" s="16" t="n">
        <v>0</v>
      </c>
      <c r="L364" s="14" t="s">
        <v>407</v>
      </c>
      <c r="M364" s="14" t="s">
        <v>972</v>
      </c>
    </row>
    <row r="365" customFormat="false" ht="24" hidden="false" customHeight="false" outlineLevel="0" collapsed="false">
      <c r="A365" s="14" t="s">
        <v>13</v>
      </c>
      <c r="B365" s="14" t="s">
        <v>23</v>
      </c>
      <c r="C365" s="14" t="s">
        <v>99</v>
      </c>
      <c r="D365" s="15" t="s">
        <v>973</v>
      </c>
      <c r="E365" s="14" t="s">
        <v>974</v>
      </c>
      <c r="F365" s="14" t="s">
        <v>43</v>
      </c>
      <c r="G365" s="16" t="n">
        <v>10225</v>
      </c>
      <c r="H365" s="16" t="n">
        <v>20450</v>
      </c>
      <c r="I365" s="16" t="n">
        <v>0</v>
      </c>
      <c r="J365" s="16" t="n">
        <v>0</v>
      </c>
      <c r="K365" s="16" t="n">
        <v>0</v>
      </c>
      <c r="L365" s="14" t="s">
        <v>394</v>
      </c>
      <c r="M365" s="14" t="s">
        <v>975</v>
      </c>
    </row>
    <row r="366" customFormat="false" ht="24" hidden="false" customHeight="false" outlineLevel="0" collapsed="false">
      <c r="A366" s="14" t="s">
        <v>13</v>
      </c>
      <c r="B366" s="14" t="s">
        <v>23</v>
      </c>
      <c r="C366" s="14" t="s">
        <v>99</v>
      </c>
      <c r="D366" s="15" t="s">
        <v>976</v>
      </c>
      <c r="E366" s="14" t="s">
        <v>977</v>
      </c>
      <c r="F366" s="14" t="s">
        <v>128</v>
      </c>
      <c r="G366" s="16" t="n">
        <v>51125</v>
      </c>
      <c r="H366" s="16" t="n">
        <v>357875</v>
      </c>
      <c r="I366" s="16" t="n">
        <v>204500</v>
      </c>
      <c r="J366" s="16" t="n">
        <v>0</v>
      </c>
      <c r="K366" s="16" t="n">
        <v>0</v>
      </c>
      <c r="L366" s="14" t="s">
        <v>102</v>
      </c>
      <c r="M366" s="14" t="s">
        <v>978</v>
      </c>
    </row>
    <row r="367" customFormat="false" ht="24" hidden="false" customHeight="false" outlineLevel="0" collapsed="false">
      <c r="A367" s="14" t="s">
        <v>13</v>
      </c>
      <c r="B367" s="14" t="s">
        <v>23</v>
      </c>
      <c r="C367" s="14" t="s">
        <v>99</v>
      </c>
      <c r="D367" s="15" t="s">
        <v>979</v>
      </c>
      <c r="E367" s="14" t="s">
        <v>980</v>
      </c>
      <c r="F367" s="14" t="s">
        <v>43</v>
      </c>
      <c r="G367" s="16" t="n">
        <v>61350</v>
      </c>
      <c r="H367" s="16" t="n">
        <v>153375</v>
      </c>
      <c r="I367" s="16" t="n">
        <v>0</v>
      </c>
      <c r="J367" s="16" t="n">
        <v>0</v>
      </c>
      <c r="K367" s="16" t="n">
        <v>0</v>
      </c>
      <c r="L367" s="14" t="s">
        <v>102</v>
      </c>
      <c r="M367" s="14" t="s">
        <v>981</v>
      </c>
    </row>
    <row r="368" customFormat="false" ht="24" hidden="false" customHeight="false" outlineLevel="0" collapsed="false">
      <c r="A368" s="14" t="s">
        <v>13</v>
      </c>
      <c r="B368" s="14" t="s">
        <v>23</v>
      </c>
      <c r="C368" s="14" t="s">
        <v>99</v>
      </c>
      <c r="D368" s="15" t="s">
        <v>982</v>
      </c>
      <c r="E368" s="14" t="s">
        <v>983</v>
      </c>
      <c r="F368" s="14" t="s">
        <v>43</v>
      </c>
      <c r="G368" s="16" t="n">
        <v>562375</v>
      </c>
      <c r="H368" s="16" t="n">
        <v>4908000</v>
      </c>
      <c r="I368" s="16" t="n">
        <v>818000</v>
      </c>
      <c r="J368" s="16" t="n">
        <v>0</v>
      </c>
      <c r="K368" s="16" t="n">
        <v>0</v>
      </c>
      <c r="L368" s="14" t="s">
        <v>407</v>
      </c>
      <c r="M368" s="14" t="s">
        <v>984</v>
      </c>
    </row>
    <row r="369" customFormat="false" ht="24" hidden="false" customHeight="false" outlineLevel="0" collapsed="false">
      <c r="A369" s="14" t="s">
        <v>13</v>
      </c>
      <c r="B369" s="14" t="s">
        <v>23</v>
      </c>
      <c r="C369" s="14" t="s">
        <v>99</v>
      </c>
      <c r="D369" s="15" t="s">
        <v>985</v>
      </c>
      <c r="E369" s="14" t="s">
        <v>986</v>
      </c>
      <c r="F369" s="14" t="s">
        <v>43</v>
      </c>
      <c r="G369" s="16" t="n">
        <v>224950</v>
      </c>
      <c r="H369" s="16" t="n">
        <v>224950</v>
      </c>
      <c r="I369" s="16" t="n">
        <v>0</v>
      </c>
      <c r="J369" s="16" t="n">
        <v>0</v>
      </c>
      <c r="K369" s="16" t="n">
        <v>0</v>
      </c>
      <c r="L369" s="14" t="s">
        <v>102</v>
      </c>
      <c r="M369" s="14" t="s">
        <v>987</v>
      </c>
    </row>
    <row r="370" customFormat="false" ht="24" hidden="false" customHeight="false" outlineLevel="0" collapsed="false">
      <c r="A370" s="14" t="s">
        <v>13</v>
      </c>
      <c r="B370" s="14" t="s">
        <v>23</v>
      </c>
      <c r="C370" s="14" t="s">
        <v>99</v>
      </c>
      <c r="D370" s="15" t="s">
        <v>988</v>
      </c>
      <c r="E370" s="14" t="s">
        <v>989</v>
      </c>
      <c r="F370" s="14" t="s">
        <v>128</v>
      </c>
      <c r="G370" s="16" t="n">
        <v>153375</v>
      </c>
      <c r="H370" s="16" t="n">
        <v>306750</v>
      </c>
      <c r="I370" s="16" t="n">
        <v>153375</v>
      </c>
      <c r="J370" s="16" t="n">
        <v>0</v>
      </c>
      <c r="K370" s="16" t="n">
        <v>0</v>
      </c>
      <c r="L370" s="14" t="s">
        <v>394</v>
      </c>
      <c r="M370" s="14" t="s">
        <v>990</v>
      </c>
    </row>
    <row r="371" customFormat="false" ht="24" hidden="false" customHeight="false" outlineLevel="0" collapsed="false">
      <c r="A371" s="14" t="s">
        <v>13</v>
      </c>
      <c r="B371" s="14" t="s">
        <v>23</v>
      </c>
      <c r="C371" s="14" t="s">
        <v>99</v>
      </c>
      <c r="D371" s="15" t="s">
        <v>991</v>
      </c>
      <c r="E371" s="14" t="s">
        <v>992</v>
      </c>
      <c r="F371" s="14" t="s">
        <v>43</v>
      </c>
      <c r="G371" s="16" t="n">
        <v>102250</v>
      </c>
      <c r="H371" s="16" t="n">
        <v>0</v>
      </c>
      <c r="I371" s="16" t="n">
        <v>0</v>
      </c>
      <c r="J371" s="16" t="n">
        <v>0</v>
      </c>
      <c r="K371" s="16" t="n">
        <v>0</v>
      </c>
      <c r="L371" s="14" t="s">
        <v>407</v>
      </c>
      <c r="M371" s="14" t="s">
        <v>993</v>
      </c>
    </row>
    <row r="372" customFormat="false" ht="36" hidden="false" customHeight="false" outlineLevel="0" collapsed="false">
      <c r="A372" s="14" t="s">
        <v>13</v>
      </c>
      <c r="B372" s="14" t="s">
        <v>23</v>
      </c>
      <c r="C372" s="14" t="s">
        <v>99</v>
      </c>
      <c r="D372" s="15" t="s">
        <v>994</v>
      </c>
      <c r="E372" s="14" t="s">
        <v>995</v>
      </c>
      <c r="F372" s="14" t="s">
        <v>43</v>
      </c>
      <c r="G372" s="16" t="n">
        <v>3700579</v>
      </c>
      <c r="H372" s="16" t="n">
        <v>0</v>
      </c>
      <c r="I372" s="16" t="n">
        <v>0</v>
      </c>
      <c r="J372" s="16" t="n">
        <v>0</v>
      </c>
      <c r="K372" s="16" t="n">
        <v>0</v>
      </c>
      <c r="L372" s="14" t="s">
        <v>996</v>
      </c>
      <c r="M372" s="14" t="s">
        <v>997</v>
      </c>
    </row>
    <row r="373" customFormat="false" ht="24" hidden="false" customHeight="false" outlineLevel="0" collapsed="false">
      <c r="A373" s="14" t="s">
        <v>13</v>
      </c>
      <c r="B373" s="14" t="s">
        <v>23</v>
      </c>
      <c r="C373" s="14" t="s">
        <v>99</v>
      </c>
      <c r="D373" s="15" t="s">
        <v>998</v>
      </c>
      <c r="E373" s="14" t="s">
        <v>999</v>
      </c>
      <c r="F373" s="14" t="s">
        <v>128</v>
      </c>
      <c r="G373" s="16" t="n">
        <v>153375</v>
      </c>
      <c r="H373" s="16" t="n">
        <v>276075</v>
      </c>
      <c r="I373" s="16" t="n">
        <v>0</v>
      </c>
      <c r="J373" s="16" t="n">
        <v>0</v>
      </c>
      <c r="K373" s="16" t="n">
        <v>0</v>
      </c>
      <c r="L373" s="14" t="s">
        <v>407</v>
      </c>
      <c r="M373" s="14" t="s">
        <v>1000</v>
      </c>
    </row>
    <row r="374" customFormat="false" ht="24" hidden="false" customHeight="false" outlineLevel="0" collapsed="false">
      <c r="A374" s="14" t="s">
        <v>13</v>
      </c>
      <c r="B374" s="14" t="s">
        <v>23</v>
      </c>
      <c r="C374" s="14" t="s">
        <v>99</v>
      </c>
      <c r="D374" s="15" t="s">
        <v>1001</v>
      </c>
      <c r="E374" s="14" t="s">
        <v>1002</v>
      </c>
      <c r="F374" s="14" t="s">
        <v>128</v>
      </c>
      <c r="G374" s="16" t="n">
        <v>102250</v>
      </c>
      <c r="H374" s="16" t="n">
        <v>306750</v>
      </c>
      <c r="I374" s="16" t="n">
        <v>0</v>
      </c>
      <c r="J374" s="16" t="n">
        <v>0</v>
      </c>
      <c r="K374" s="16" t="n">
        <v>0</v>
      </c>
      <c r="L374" s="14" t="s">
        <v>102</v>
      </c>
      <c r="M374" s="14" t="s">
        <v>648</v>
      </c>
    </row>
    <row r="375" customFormat="false" ht="24" hidden="false" customHeight="false" outlineLevel="0" collapsed="false">
      <c r="A375" s="14" t="s">
        <v>13</v>
      </c>
      <c r="B375" s="14" t="s">
        <v>23</v>
      </c>
      <c r="C375" s="14" t="s">
        <v>99</v>
      </c>
      <c r="D375" s="15" t="s">
        <v>1003</v>
      </c>
      <c r="E375" s="14" t="s">
        <v>1004</v>
      </c>
      <c r="F375" s="14" t="s">
        <v>43</v>
      </c>
      <c r="G375" s="16" t="n">
        <v>10225</v>
      </c>
      <c r="H375" s="16" t="n">
        <v>92025</v>
      </c>
      <c r="I375" s="16" t="n">
        <v>0</v>
      </c>
      <c r="J375" s="16" t="n">
        <v>0</v>
      </c>
      <c r="K375" s="16" t="n">
        <v>0</v>
      </c>
      <c r="L375" s="14" t="s">
        <v>407</v>
      </c>
      <c r="M375" s="14" t="s">
        <v>1005</v>
      </c>
    </row>
    <row r="376" customFormat="false" ht="36" hidden="false" customHeight="false" outlineLevel="0" collapsed="false">
      <c r="A376" s="14" t="s">
        <v>13</v>
      </c>
      <c r="B376" s="14" t="s">
        <v>23</v>
      </c>
      <c r="C376" s="14" t="s">
        <v>99</v>
      </c>
      <c r="D376" s="15" t="s">
        <v>1006</v>
      </c>
      <c r="E376" s="14" t="s">
        <v>1007</v>
      </c>
      <c r="F376" s="14" t="s">
        <v>43</v>
      </c>
      <c r="G376" s="16" t="n">
        <v>2511958</v>
      </c>
      <c r="H376" s="16" t="n">
        <v>0</v>
      </c>
      <c r="I376" s="16" t="n">
        <v>0</v>
      </c>
      <c r="J376" s="16" t="n">
        <v>0</v>
      </c>
      <c r="K376" s="16" t="n">
        <v>0</v>
      </c>
      <c r="L376" s="14" t="s">
        <v>1008</v>
      </c>
      <c r="M376" s="14" t="s">
        <v>1009</v>
      </c>
    </row>
    <row r="377" customFormat="false" ht="24" hidden="false" customHeight="false" outlineLevel="0" collapsed="false">
      <c r="A377" s="14" t="s">
        <v>13</v>
      </c>
      <c r="B377" s="14" t="s">
        <v>23</v>
      </c>
      <c r="C377" s="14" t="s">
        <v>99</v>
      </c>
      <c r="D377" s="15" t="s">
        <v>1010</v>
      </c>
      <c r="E377" s="14" t="s">
        <v>1011</v>
      </c>
      <c r="F377" s="14" t="s">
        <v>43</v>
      </c>
      <c r="G377" s="16" t="n">
        <v>51125</v>
      </c>
      <c r="H377" s="16" t="n">
        <v>255625</v>
      </c>
      <c r="I377" s="16" t="n">
        <v>102250</v>
      </c>
      <c r="J377" s="16" t="n">
        <v>0</v>
      </c>
      <c r="K377" s="16" t="n">
        <v>0</v>
      </c>
      <c r="L377" s="14" t="s">
        <v>407</v>
      </c>
      <c r="M377" s="14" t="s">
        <v>1012</v>
      </c>
    </row>
    <row r="378" customFormat="false" ht="36" hidden="false" customHeight="false" outlineLevel="0" collapsed="false">
      <c r="A378" s="14" t="s">
        <v>13</v>
      </c>
      <c r="B378" s="14" t="s">
        <v>23</v>
      </c>
      <c r="C378" s="14" t="s">
        <v>99</v>
      </c>
      <c r="D378" s="15" t="s">
        <v>1013</v>
      </c>
      <c r="E378" s="14" t="s">
        <v>1014</v>
      </c>
      <c r="F378" s="14" t="s">
        <v>328</v>
      </c>
      <c r="G378" s="16" t="n">
        <v>51125</v>
      </c>
      <c r="H378" s="16" t="n">
        <v>306750</v>
      </c>
      <c r="I378" s="16" t="n">
        <v>102250</v>
      </c>
      <c r="J378" s="16" t="n">
        <v>0</v>
      </c>
      <c r="K378" s="16" t="n">
        <v>0</v>
      </c>
      <c r="L378" s="14" t="s">
        <v>644</v>
      </c>
      <c r="M378" s="14" t="s">
        <v>1015</v>
      </c>
    </row>
    <row r="379" customFormat="false" ht="24" hidden="false" customHeight="false" outlineLevel="0" collapsed="false">
      <c r="A379" s="14" t="s">
        <v>13</v>
      </c>
      <c r="B379" s="14" t="s">
        <v>23</v>
      </c>
      <c r="C379" s="14" t="s">
        <v>99</v>
      </c>
      <c r="D379" s="15" t="s">
        <v>1016</v>
      </c>
      <c r="E379" s="14" t="s">
        <v>1017</v>
      </c>
      <c r="F379" s="14" t="s">
        <v>43</v>
      </c>
      <c r="G379" s="16" t="n">
        <v>127813</v>
      </c>
      <c r="H379" s="16" t="n">
        <v>0</v>
      </c>
      <c r="I379" s="16" t="n">
        <v>0</v>
      </c>
      <c r="J379" s="16" t="n">
        <v>0</v>
      </c>
      <c r="K379" s="16" t="n">
        <v>0</v>
      </c>
      <c r="L379" s="14" t="s">
        <v>1018</v>
      </c>
      <c r="M379" s="14" t="s">
        <v>1019</v>
      </c>
    </row>
    <row r="380" customFormat="false" ht="24" hidden="false" customHeight="false" outlineLevel="0" collapsed="false">
      <c r="A380" s="14" t="s">
        <v>13</v>
      </c>
      <c r="B380" s="14" t="s">
        <v>23</v>
      </c>
      <c r="C380" s="14" t="s">
        <v>99</v>
      </c>
      <c r="D380" s="15" t="s">
        <v>696</v>
      </c>
      <c r="E380" s="14" t="s">
        <v>1020</v>
      </c>
      <c r="F380" s="14" t="s">
        <v>43</v>
      </c>
      <c r="G380" s="16" t="n">
        <v>16700354</v>
      </c>
      <c r="H380" s="16" t="n">
        <v>13300641</v>
      </c>
      <c r="I380" s="16" t="n">
        <v>0</v>
      </c>
      <c r="J380" s="16" t="n">
        <v>0</v>
      </c>
      <c r="K380" s="16" t="n">
        <v>0</v>
      </c>
      <c r="L380" s="14" t="s">
        <v>44</v>
      </c>
      <c r="M380" s="14" t="s">
        <v>45</v>
      </c>
    </row>
    <row r="381" customFormat="false" ht="36" hidden="false" customHeight="false" outlineLevel="0" collapsed="false">
      <c r="A381" s="14" t="s">
        <v>13</v>
      </c>
      <c r="B381" s="14" t="s">
        <v>23</v>
      </c>
      <c r="C381" s="14" t="s">
        <v>106</v>
      </c>
      <c r="D381" s="15" t="s">
        <v>1021</v>
      </c>
      <c r="E381" s="14" t="s">
        <v>1022</v>
      </c>
      <c r="F381" s="14" t="s">
        <v>43</v>
      </c>
      <c r="G381" s="16" t="n">
        <v>204500</v>
      </c>
      <c r="H381" s="16" t="n">
        <v>0</v>
      </c>
      <c r="I381" s="16" t="n">
        <v>0</v>
      </c>
      <c r="J381" s="16" t="n">
        <v>0</v>
      </c>
      <c r="K381" s="16" t="n">
        <v>0</v>
      </c>
      <c r="L381" s="14" t="s">
        <v>422</v>
      </c>
      <c r="M381" s="14" t="s">
        <v>422</v>
      </c>
    </row>
    <row r="382" customFormat="false" ht="36" hidden="false" customHeight="false" outlineLevel="0" collapsed="false">
      <c r="A382" s="14" t="s">
        <v>13</v>
      </c>
      <c r="B382" s="14" t="s">
        <v>23</v>
      </c>
      <c r="C382" s="14" t="s">
        <v>106</v>
      </c>
      <c r="D382" s="15" t="s">
        <v>1023</v>
      </c>
      <c r="E382" s="14" t="s">
        <v>1024</v>
      </c>
      <c r="F382" s="14" t="s">
        <v>328</v>
      </c>
      <c r="G382" s="16" t="n">
        <v>153375</v>
      </c>
      <c r="H382" s="16" t="n">
        <v>255625</v>
      </c>
      <c r="I382" s="16" t="n">
        <v>153375</v>
      </c>
      <c r="J382" s="16" t="n">
        <v>0</v>
      </c>
      <c r="K382" s="16" t="n">
        <v>0</v>
      </c>
      <c r="L382" s="14" t="s">
        <v>1025</v>
      </c>
      <c r="M382" s="14" t="s">
        <v>1026</v>
      </c>
    </row>
    <row r="383" customFormat="false" ht="36" hidden="false" customHeight="false" outlineLevel="0" collapsed="false">
      <c r="A383" s="14" t="s">
        <v>13</v>
      </c>
      <c r="B383" s="14" t="s">
        <v>23</v>
      </c>
      <c r="C383" s="14" t="s">
        <v>106</v>
      </c>
      <c r="D383" s="15" t="s">
        <v>1027</v>
      </c>
      <c r="E383" s="14" t="s">
        <v>1028</v>
      </c>
      <c r="F383" s="14" t="s">
        <v>43</v>
      </c>
      <c r="G383" s="16" t="n">
        <v>1084418</v>
      </c>
      <c r="H383" s="16" t="n">
        <v>0</v>
      </c>
      <c r="I383" s="16" t="n">
        <v>0</v>
      </c>
      <c r="J383" s="16" t="n">
        <v>0</v>
      </c>
      <c r="K383" s="16" t="n">
        <v>0</v>
      </c>
      <c r="L383" s="14" t="s">
        <v>1029</v>
      </c>
      <c r="M383" s="14" t="s">
        <v>1030</v>
      </c>
    </row>
    <row r="384" customFormat="false" ht="36" hidden="false" customHeight="false" outlineLevel="0" collapsed="false">
      <c r="A384" s="14" t="s">
        <v>13</v>
      </c>
      <c r="B384" s="14" t="s">
        <v>23</v>
      </c>
      <c r="C384" s="14" t="s">
        <v>106</v>
      </c>
      <c r="D384" s="15" t="s">
        <v>1031</v>
      </c>
      <c r="E384" s="14" t="s">
        <v>1032</v>
      </c>
      <c r="F384" s="14" t="s">
        <v>43</v>
      </c>
      <c r="G384" s="16" t="n">
        <v>803523</v>
      </c>
      <c r="H384" s="16" t="n">
        <v>0</v>
      </c>
      <c r="I384" s="16" t="n">
        <v>0</v>
      </c>
      <c r="J384" s="16" t="n">
        <v>0</v>
      </c>
      <c r="K384" s="16" t="n">
        <v>0</v>
      </c>
      <c r="L384" s="14" t="s">
        <v>416</v>
      </c>
      <c r="M384" s="14" t="s">
        <v>1033</v>
      </c>
    </row>
    <row r="385" customFormat="false" ht="36" hidden="false" customHeight="false" outlineLevel="0" collapsed="false">
      <c r="A385" s="14" t="s">
        <v>13</v>
      </c>
      <c r="B385" s="14" t="s">
        <v>23</v>
      </c>
      <c r="C385" s="14" t="s">
        <v>106</v>
      </c>
      <c r="D385" s="15" t="s">
        <v>696</v>
      </c>
      <c r="E385" s="14" t="s">
        <v>1034</v>
      </c>
      <c r="F385" s="14" t="s">
        <v>43</v>
      </c>
      <c r="G385" s="16" t="n">
        <v>4200000</v>
      </c>
      <c r="H385" s="16" t="n">
        <v>5249997</v>
      </c>
      <c r="I385" s="16" t="n">
        <v>0</v>
      </c>
      <c r="J385" s="16" t="n">
        <v>0</v>
      </c>
      <c r="K385" s="16" t="n">
        <v>0</v>
      </c>
      <c r="L385" s="14" t="s">
        <v>44</v>
      </c>
      <c r="M385" s="14" t="s">
        <v>45</v>
      </c>
    </row>
    <row r="386" customFormat="false" ht="24" hidden="false" customHeight="false" outlineLevel="0" collapsed="false">
      <c r="A386" s="14" t="s">
        <v>13</v>
      </c>
      <c r="B386" s="14" t="s">
        <v>23</v>
      </c>
      <c r="C386" s="14" t="s">
        <v>114</v>
      </c>
      <c r="D386" s="15" t="s">
        <v>1035</v>
      </c>
      <c r="E386" s="14" t="s">
        <v>1036</v>
      </c>
      <c r="F386" s="14" t="s">
        <v>43</v>
      </c>
      <c r="G386" s="16" t="n">
        <v>1104300</v>
      </c>
      <c r="H386" s="16" t="n">
        <v>4652375</v>
      </c>
      <c r="I386" s="16" t="n">
        <v>4396750</v>
      </c>
      <c r="J386" s="16" t="n">
        <v>2638050</v>
      </c>
      <c r="K386" s="16" t="n">
        <v>0</v>
      </c>
      <c r="L386" s="14" t="s">
        <v>1037</v>
      </c>
      <c r="M386" s="14" t="s">
        <v>1038</v>
      </c>
    </row>
    <row r="387" customFormat="false" ht="24" hidden="false" customHeight="false" outlineLevel="0" collapsed="false">
      <c r="A387" s="14" t="s">
        <v>13</v>
      </c>
      <c r="B387" s="14" t="s">
        <v>23</v>
      </c>
      <c r="C387" s="14" t="s">
        <v>114</v>
      </c>
      <c r="D387" s="15" t="s">
        <v>1039</v>
      </c>
      <c r="E387" s="14" t="s">
        <v>1040</v>
      </c>
      <c r="F387" s="14" t="s">
        <v>43</v>
      </c>
      <c r="G387" s="16" t="n">
        <v>51125</v>
      </c>
      <c r="H387" s="16" t="n">
        <v>5572625</v>
      </c>
      <c r="I387" s="16" t="n">
        <v>7464250</v>
      </c>
      <c r="J387" s="16" t="n">
        <v>8537875</v>
      </c>
      <c r="K387" s="16" t="n">
        <v>0</v>
      </c>
      <c r="L387" s="14" t="s">
        <v>1041</v>
      </c>
      <c r="M387" s="14" t="s">
        <v>1042</v>
      </c>
    </row>
    <row r="388" customFormat="false" ht="24" hidden="false" customHeight="false" outlineLevel="0" collapsed="false">
      <c r="A388" s="14" t="s">
        <v>13</v>
      </c>
      <c r="B388" s="14" t="s">
        <v>23</v>
      </c>
      <c r="C388" s="14" t="s">
        <v>114</v>
      </c>
      <c r="D388" s="15" t="s">
        <v>1043</v>
      </c>
      <c r="E388" s="14" t="s">
        <v>1044</v>
      </c>
      <c r="F388" s="14" t="s">
        <v>43</v>
      </c>
      <c r="G388" s="16" t="n">
        <v>593050</v>
      </c>
      <c r="H388" s="16" t="n">
        <v>3292450</v>
      </c>
      <c r="I388" s="16" t="n">
        <v>0</v>
      </c>
      <c r="J388" s="16" t="n">
        <v>0</v>
      </c>
      <c r="K388" s="16" t="n">
        <v>0</v>
      </c>
      <c r="L388" s="14" t="s">
        <v>1045</v>
      </c>
      <c r="M388" s="14" t="s">
        <v>1046</v>
      </c>
    </row>
    <row r="389" customFormat="false" ht="24" hidden="false" customHeight="false" outlineLevel="0" collapsed="false">
      <c r="A389" s="14" t="s">
        <v>13</v>
      </c>
      <c r="B389" s="14" t="s">
        <v>23</v>
      </c>
      <c r="C389" s="14" t="s">
        <v>114</v>
      </c>
      <c r="D389" s="15" t="s">
        <v>1047</v>
      </c>
      <c r="E389" s="14" t="s">
        <v>1048</v>
      </c>
      <c r="F389" s="14" t="s">
        <v>43</v>
      </c>
      <c r="G389" s="16" t="n">
        <v>5296550</v>
      </c>
      <c r="H389" s="16" t="n">
        <v>9130952</v>
      </c>
      <c r="I389" s="16" t="n">
        <v>9120700</v>
      </c>
      <c r="J389" s="16" t="n">
        <v>0</v>
      </c>
      <c r="K389" s="16" t="n">
        <v>0</v>
      </c>
      <c r="L389" s="14" t="s">
        <v>1041</v>
      </c>
      <c r="M389" s="14" t="s">
        <v>1049</v>
      </c>
    </row>
    <row r="390" customFormat="false" ht="24" hidden="false" customHeight="false" outlineLevel="0" collapsed="false">
      <c r="A390" s="14" t="s">
        <v>13</v>
      </c>
      <c r="B390" s="14" t="s">
        <v>23</v>
      </c>
      <c r="C390" s="14" t="s">
        <v>114</v>
      </c>
      <c r="D390" s="15" t="s">
        <v>1050</v>
      </c>
      <c r="E390" s="14" t="s">
        <v>1051</v>
      </c>
      <c r="F390" s="14" t="s">
        <v>43</v>
      </c>
      <c r="G390" s="16" t="n">
        <v>1016643</v>
      </c>
      <c r="H390" s="16" t="n">
        <v>0</v>
      </c>
      <c r="I390" s="16" t="n">
        <v>0</v>
      </c>
      <c r="J390" s="16" t="n">
        <v>0</v>
      </c>
      <c r="K390" s="16" t="n">
        <v>0</v>
      </c>
      <c r="L390" s="14" t="s">
        <v>119</v>
      </c>
      <c r="M390" s="14" t="s">
        <v>1052</v>
      </c>
    </row>
    <row r="391" customFormat="false" ht="24" hidden="false" customHeight="false" outlineLevel="0" collapsed="false">
      <c r="A391" s="14" t="s">
        <v>13</v>
      </c>
      <c r="B391" s="14" t="s">
        <v>23</v>
      </c>
      <c r="C391" s="14" t="s">
        <v>114</v>
      </c>
      <c r="D391" s="15" t="s">
        <v>1053</v>
      </c>
      <c r="E391" s="14" t="s">
        <v>1054</v>
      </c>
      <c r="F391" s="14" t="s">
        <v>43</v>
      </c>
      <c r="G391" s="16" t="n">
        <v>744729</v>
      </c>
      <c r="H391" s="16" t="n">
        <v>0</v>
      </c>
      <c r="I391" s="16" t="n">
        <v>0</v>
      </c>
      <c r="J391" s="16" t="n">
        <v>0</v>
      </c>
      <c r="K391" s="16" t="n">
        <v>0</v>
      </c>
      <c r="L391" s="14" t="s">
        <v>1055</v>
      </c>
      <c r="M391" s="14" t="s">
        <v>1056</v>
      </c>
    </row>
    <row r="392" customFormat="false" ht="24" hidden="false" customHeight="false" outlineLevel="0" collapsed="false">
      <c r="A392" s="14" t="s">
        <v>13</v>
      </c>
      <c r="B392" s="14" t="s">
        <v>23</v>
      </c>
      <c r="C392" s="14" t="s">
        <v>114</v>
      </c>
      <c r="D392" s="15" t="s">
        <v>1057</v>
      </c>
      <c r="E392" s="14" t="s">
        <v>1058</v>
      </c>
      <c r="F392" s="14" t="s">
        <v>43</v>
      </c>
      <c r="G392" s="16" t="n">
        <v>1124750</v>
      </c>
      <c r="H392" s="16" t="n">
        <v>8312925</v>
      </c>
      <c r="I392" s="16" t="n">
        <v>6370175</v>
      </c>
      <c r="J392" s="16" t="n">
        <v>0</v>
      </c>
      <c r="K392" s="16" t="n">
        <v>0</v>
      </c>
      <c r="L392" s="14" t="s">
        <v>1045</v>
      </c>
      <c r="M392" s="14" t="s">
        <v>1059</v>
      </c>
    </row>
    <row r="393" customFormat="false" ht="24" hidden="false" customHeight="false" outlineLevel="0" collapsed="false">
      <c r="A393" s="14" t="s">
        <v>13</v>
      </c>
      <c r="B393" s="14" t="s">
        <v>23</v>
      </c>
      <c r="C393" s="14" t="s">
        <v>114</v>
      </c>
      <c r="D393" s="15" t="s">
        <v>696</v>
      </c>
      <c r="E393" s="14" t="s">
        <v>1060</v>
      </c>
      <c r="F393" s="14" t="s">
        <v>43</v>
      </c>
      <c r="G393" s="16" t="n">
        <v>2340000</v>
      </c>
      <c r="H393" s="16" t="n">
        <v>5000000</v>
      </c>
      <c r="I393" s="16" t="n">
        <v>0</v>
      </c>
      <c r="J393" s="16" t="n">
        <v>0</v>
      </c>
      <c r="K393" s="16" t="n">
        <v>0</v>
      </c>
      <c r="L393" s="14" t="s">
        <v>44</v>
      </c>
      <c r="M393" s="14" t="s">
        <v>45</v>
      </c>
    </row>
    <row r="394" customFormat="false" ht="72" hidden="false" customHeight="false" outlineLevel="0" collapsed="false">
      <c r="A394" s="14" t="s">
        <v>13</v>
      </c>
      <c r="B394" s="14" t="s">
        <v>23</v>
      </c>
      <c r="C394" s="14" t="s">
        <v>40</v>
      </c>
      <c r="D394" s="15" t="s">
        <v>1061</v>
      </c>
      <c r="E394" s="14" t="s">
        <v>1062</v>
      </c>
      <c r="F394" s="14" t="s">
        <v>43</v>
      </c>
      <c r="G394" s="16" t="n">
        <v>3159524</v>
      </c>
      <c r="H394" s="16" t="n">
        <v>3159524</v>
      </c>
      <c r="I394" s="16" t="n">
        <v>3159524</v>
      </c>
      <c r="J394" s="16" t="n">
        <v>3159524</v>
      </c>
      <c r="K394" s="16" t="n">
        <v>0</v>
      </c>
      <c r="L394" s="14" t="s">
        <v>1063</v>
      </c>
      <c r="M394" s="14" t="s">
        <v>1064</v>
      </c>
    </row>
    <row r="395" customFormat="false" ht="84" hidden="false" customHeight="false" outlineLevel="0" collapsed="false">
      <c r="A395" s="14" t="s">
        <v>13</v>
      </c>
      <c r="B395" s="14" t="s">
        <v>23</v>
      </c>
      <c r="C395" s="14" t="s">
        <v>40</v>
      </c>
      <c r="D395" s="15" t="s">
        <v>1065</v>
      </c>
      <c r="E395" s="14" t="s">
        <v>1066</v>
      </c>
      <c r="F395" s="14" t="s">
        <v>43</v>
      </c>
      <c r="G395" s="16" t="n">
        <v>6135000</v>
      </c>
      <c r="H395" s="16" t="n">
        <v>3067500</v>
      </c>
      <c r="I395" s="16" t="n">
        <v>0</v>
      </c>
      <c r="J395" s="16" t="n">
        <v>0</v>
      </c>
      <c r="K395" s="16" t="n">
        <v>0</v>
      </c>
      <c r="L395" s="14" t="s">
        <v>1067</v>
      </c>
      <c r="M395" s="14" t="s">
        <v>1068</v>
      </c>
    </row>
    <row r="396" customFormat="false" ht="24" hidden="false" customHeight="false" outlineLevel="0" collapsed="false">
      <c r="A396" s="14" t="s">
        <v>13</v>
      </c>
      <c r="B396" s="14" t="s">
        <v>10</v>
      </c>
      <c r="C396" s="14" t="s">
        <v>125</v>
      </c>
      <c r="D396" s="15" t="s">
        <v>1069</v>
      </c>
      <c r="E396" s="14" t="s">
        <v>1070</v>
      </c>
      <c r="F396" s="14" t="s">
        <v>43</v>
      </c>
      <c r="G396" s="16" t="n">
        <v>114520</v>
      </c>
      <c r="H396" s="16" t="n">
        <v>62372</v>
      </c>
      <c r="I396" s="16" t="n">
        <v>46012</v>
      </c>
      <c r="J396" s="16" t="n">
        <v>29652</v>
      </c>
      <c r="K396" s="16" t="n">
        <v>0</v>
      </c>
      <c r="L396" s="14" t="s">
        <v>678</v>
      </c>
      <c r="M396" s="14" t="s">
        <v>679</v>
      </c>
    </row>
    <row r="397" customFormat="false" ht="24" hidden="false" customHeight="false" outlineLevel="0" collapsed="false">
      <c r="A397" s="14" t="s">
        <v>13</v>
      </c>
      <c r="B397" s="14" t="s">
        <v>10</v>
      </c>
      <c r="C397" s="14" t="s">
        <v>125</v>
      </c>
      <c r="D397" s="15" t="s">
        <v>672</v>
      </c>
      <c r="E397" s="14" t="s">
        <v>673</v>
      </c>
      <c r="F397" s="14" t="s">
        <v>43</v>
      </c>
      <c r="G397" s="16" t="n">
        <v>8851783</v>
      </c>
      <c r="H397" s="16" t="n">
        <v>2045000</v>
      </c>
      <c r="I397" s="16" t="n">
        <v>0</v>
      </c>
      <c r="J397" s="16" t="n">
        <v>0</v>
      </c>
      <c r="K397" s="16" t="n">
        <v>0</v>
      </c>
      <c r="L397" s="14" t="s">
        <v>129</v>
      </c>
      <c r="M397" s="14" t="s">
        <v>129</v>
      </c>
    </row>
    <row r="398" customFormat="false" ht="24" hidden="false" customHeight="false" outlineLevel="0" collapsed="false">
      <c r="A398" s="14" t="s">
        <v>13</v>
      </c>
      <c r="B398" s="14" t="s">
        <v>10</v>
      </c>
      <c r="C398" s="14" t="s">
        <v>125</v>
      </c>
      <c r="D398" s="15" t="s">
        <v>1071</v>
      </c>
      <c r="E398" s="14" t="s">
        <v>1072</v>
      </c>
      <c r="F398" s="14" t="s">
        <v>43</v>
      </c>
      <c r="G398" s="16" t="n">
        <v>2804718</v>
      </c>
      <c r="H398" s="16" t="n">
        <v>3801655</v>
      </c>
      <c r="I398" s="16" t="n">
        <v>0</v>
      </c>
      <c r="J398" s="16" t="n">
        <v>0</v>
      </c>
      <c r="K398" s="16" t="n">
        <v>0</v>
      </c>
      <c r="L398" s="14" t="s">
        <v>129</v>
      </c>
      <c r="M398" s="14" t="s">
        <v>129</v>
      </c>
    </row>
    <row r="399" customFormat="false" ht="24" hidden="false" customHeight="false" outlineLevel="0" collapsed="false">
      <c r="A399" s="14" t="s">
        <v>13</v>
      </c>
      <c r="B399" s="14" t="s">
        <v>10</v>
      </c>
      <c r="C399" s="14" t="s">
        <v>125</v>
      </c>
      <c r="D399" s="15" t="s">
        <v>1073</v>
      </c>
      <c r="E399" s="14" t="s">
        <v>1074</v>
      </c>
      <c r="F399" s="14" t="s">
        <v>43</v>
      </c>
      <c r="G399" s="16" t="n">
        <v>1585898</v>
      </c>
      <c r="H399" s="16" t="n">
        <v>93048</v>
      </c>
      <c r="I399" s="16" t="n">
        <v>0</v>
      </c>
      <c r="J399" s="16" t="n">
        <v>0</v>
      </c>
      <c r="K399" s="16" t="n">
        <v>0</v>
      </c>
      <c r="L399" s="14" t="s">
        <v>129</v>
      </c>
      <c r="M399" s="14" t="s">
        <v>129</v>
      </c>
    </row>
    <row r="400" customFormat="false" ht="24" hidden="false" customHeight="false" outlineLevel="0" collapsed="false">
      <c r="A400" s="14" t="s">
        <v>13</v>
      </c>
      <c r="B400" s="14" t="s">
        <v>10</v>
      </c>
      <c r="C400" s="14" t="s">
        <v>125</v>
      </c>
      <c r="D400" s="15" t="s">
        <v>1075</v>
      </c>
      <c r="E400" s="14" t="s">
        <v>1076</v>
      </c>
      <c r="F400" s="14" t="s">
        <v>128</v>
      </c>
      <c r="G400" s="16" t="n">
        <v>51125</v>
      </c>
      <c r="H400" s="16" t="n">
        <v>153375</v>
      </c>
      <c r="I400" s="16" t="n">
        <v>0</v>
      </c>
      <c r="J400" s="16" t="n">
        <v>0</v>
      </c>
      <c r="K400" s="16" t="n">
        <v>0</v>
      </c>
      <c r="L400" s="14" t="s">
        <v>129</v>
      </c>
      <c r="M400" s="14" t="s">
        <v>129</v>
      </c>
    </row>
    <row r="401" customFormat="false" ht="24" hidden="false" customHeight="false" outlineLevel="0" collapsed="false">
      <c r="A401" s="14" t="s">
        <v>13</v>
      </c>
      <c r="B401" s="14" t="s">
        <v>10</v>
      </c>
      <c r="C401" s="14" t="s">
        <v>125</v>
      </c>
      <c r="D401" s="15" t="s">
        <v>1077</v>
      </c>
      <c r="E401" s="14" t="s">
        <v>1078</v>
      </c>
      <c r="F401" s="14" t="s">
        <v>128</v>
      </c>
      <c r="G401" s="16" t="n">
        <v>65440</v>
      </c>
      <c r="H401" s="16" t="n">
        <v>43968</v>
      </c>
      <c r="I401" s="16" t="n">
        <v>0</v>
      </c>
      <c r="J401" s="16" t="n">
        <v>0</v>
      </c>
      <c r="K401" s="16" t="n">
        <v>0</v>
      </c>
      <c r="L401" s="14" t="s">
        <v>129</v>
      </c>
      <c r="M401" s="14" t="s">
        <v>129</v>
      </c>
    </row>
    <row r="402" customFormat="false" ht="24" hidden="false" customHeight="false" outlineLevel="0" collapsed="false">
      <c r="A402" s="14" t="s">
        <v>13</v>
      </c>
      <c r="B402" s="14" t="s">
        <v>10</v>
      </c>
      <c r="C402" s="14" t="s">
        <v>125</v>
      </c>
      <c r="D402" s="15" t="s">
        <v>1079</v>
      </c>
      <c r="E402" s="14" t="s">
        <v>1080</v>
      </c>
      <c r="F402" s="14" t="s">
        <v>128</v>
      </c>
      <c r="G402" s="16" t="n">
        <v>239265</v>
      </c>
      <c r="H402" s="16" t="n">
        <v>0</v>
      </c>
      <c r="I402" s="16" t="n">
        <v>0</v>
      </c>
      <c r="J402" s="16" t="n">
        <v>0</v>
      </c>
      <c r="K402" s="16" t="n">
        <v>0</v>
      </c>
      <c r="L402" s="14" t="s">
        <v>129</v>
      </c>
      <c r="M402" s="14" t="s">
        <v>129</v>
      </c>
    </row>
    <row r="403" customFormat="false" ht="24" hidden="false" customHeight="false" outlineLevel="0" collapsed="false">
      <c r="A403" s="14" t="s">
        <v>13</v>
      </c>
      <c r="B403" s="14" t="s">
        <v>10</v>
      </c>
      <c r="C403" s="14" t="s">
        <v>125</v>
      </c>
      <c r="D403" s="15" t="s">
        <v>1081</v>
      </c>
      <c r="E403" s="14" t="s">
        <v>1082</v>
      </c>
      <c r="F403" s="14" t="s">
        <v>43</v>
      </c>
      <c r="G403" s="16" t="n">
        <v>4834380</v>
      </c>
      <c r="H403" s="16" t="n">
        <v>5775591</v>
      </c>
      <c r="I403" s="16" t="n">
        <v>7014350</v>
      </c>
      <c r="J403" s="16" t="n">
        <v>7014350</v>
      </c>
      <c r="K403" s="16" t="n">
        <v>0</v>
      </c>
      <c r="L403" s="14" t="s">
        <v>450</v>
      </c>
      <c r="M403" s="14" t="s">
        <v>689</v>
      </c>
    </row>
    <row r="404" customFormat="false" ht="24" hidden="false" customHeight="false" outlineLevel="0" collapsed="false">
      <c r="A404" s="14" t="s">
        <v>13</v>
      </c>
      <c r="B404" s="14" t="s">
        <v>10</v>
      </c>
      <c r="C404" s="14" t="s">
        <v>125</v>
      </c>
      <c r="D404" s="15" t="s">
        <v>1083</v>
      </c>
      <c r="E404" s="14" t="s">
        <v>1084</v>
      </c>
      <c r="F404" s="14" t="s">
        <v>128</v>
      </c>
      <c r="G404" s="16" t="n">
        <v>51125</v>
      </c>
      <c r="H404" s="16" t="n">
        <v>460125</v>
      </c>
      <c r="I404" s="16" t="n">
        <v>0</v>
      </c>
      <c r="J404" s="16" t="n">
        <v>0</v>
      </c>
      <c r="K404" s="16" t="n">
        <v>0</v>
      </c>
      <c r="L404" s="14" t="s">
        <v>129</v>
      </c>
      <c r="M404" s="14" t="s">
        <v>129</v>
      </c>
    </row>
    <row r="405" customFormat="false" ht="24" hidden="false" customHeight="false" outlineLevel="0" collapsed="false">
      <c r="A405" s="14" t="s">
        <v>13</v>
      </c>
      <c r="B405" s="14" t="s">
        <v>10</v>
      </c>
      <c r="C405" s="14" t="s">
        <v>125</v>
      </c>
      <c r="D405" s="15" t="s">
        <v>1085</v>
      </c>
      <c r="E405" s="14" t="s">
        <v>1086</v>
      </c>
      <c r="F405" s="14" t="s">
        <v>43</v>
      </c>
      <c r="G405" s="16" t="n">
        <v>1968896</v>
      </c>
      <c r="H405" s="16" t="n">
        <v>5655958</v>
      </c>
      <c r="I405" s="16" t="n">
        <v>7364208</v>
      </c>
      <c r="J405" s="16" t="n">
        <v>0</v>
      </c>
      <c r="K405" s="16" t="n">
        <v>0</v>
      </c>
      <c r="L405" s="14" t="s">
        <v>678</v>
      </c>
      <c r="M405" s="14" t="s">
        <v>1087</v>
      </c>
    </row>
    <row r="406" customFormat="false" ht="24" hidden="false" customHeight="false" outlineLevel="0" collapsed="false">
      <c r="A406" s="14" t="s">
        <v>13</v>
      </c>
      <c r="B406" s="14" t="s">
        <v>10</v>
      </c>
      <c r="C406" s="14" t="s">
        <v>125</v>
      </c>
      <c r="D406" s="15" t="s">
        <v>1088</v>
      </c>
      <c r="E406" s="14" t="s">
        <v>1089</v>
      </c>
      <c r="F406" s="14" t="s">
        <v>43</v>
      </c>
      <c r="G406" s="16" t="n">
        <v>1847780</v>
      </c>
      <c r="H406" s="16" t="n">
        <v>0</v>
      </c>
      <c r="I406" s="16" t="n">
        <v>0</v>
      </c>
      <c r="J406" s="16" t="n">
        <v>0</v>
      </c>
      <c r="K406" s="16" t="n">
        <v>0</v>
      </c>
      <c r="L406" s="14" t="s">
        <v>678</v>
      </c>
      <c r="M406" s="14" t="s">
        <v>679</v>
      </c>
    </row>
    <row r="407" customFormat="false" ht="24" hidden="false" customHeight="false" outlineLevel="0" collapsed="false">
      <c r="A407" s="14" t="s">
        <v>13</v>
      </c>
      <c r="B407" s="14" t="s">
        <v>10</v>
      </c>
      <c r="C407" s="14" t="s">
        <v>125</v>
      </c>
      <c r="D407" s="15" t="s">
        <v>1090</v>
      </c>
      <c r="E407" s="14" t="s">
        <v>1091</v>
      </c>
      <c r="F407" s="14" t="s">
        <v>128</v>
      </c>
      <c r="G407" s="16" t="n">
        <v>177066</v>
      </c>
      <c r="H407" s="16" t="n">
        <v>0</v>
      </c>
      <c r="I407" s="16" t="n">
        <v>0</v>
      </c>
      <c r="J407" s="16" t="n">
        <v>0</v>
      </c>
      <c r="K407" s="16" t="n">
        <v>0</v>
      </c>
      <c r="L407" s="14" t="s">
        <v>129</v>
      </c>
      <c r="M407" s="14" t="s">
        <v>196</v>
      </c>
    </row>
    <row r="408" customFormat="false" ht="24" hidden="false" customHeight="false" outlineLevel="0" collapsed="false">
      <c r="A408" s="14" t="s">
        <v>13</v>
      </c>
      <c r="B408" s="14" t="s">
        <v>10</v>
      </c>
      <c r="C408" s="14" t="s">
        <v>125</v>
      </c>
      <c r="D408" s="15" t="s">
        <v>1092</v>
      </c>
      <c r="E408" s="14" t="s">
        <v>1093</v>
      </c>
      <c r="F408" s="14" t="s">
        <v>43</v>
      </c>
      <c r="G408" s="16" t="n">
        <v>114520</v>
      </c>
      <c r="H408" s="16" t="n">
        <v>62168</v>
      </c>
      <c r="I408" s="16" t="n">
        <v>45808</v>
      </c>
      <c r="J408" s="16" t="n">
        <v>29448</v>
      </c>
      <c r="K408" s="16" t="n">
        <v>0</v>
      </c>
      <c r="L408" s="14" t="s">
        <v>678</v>
      </c>
      <c r="M408" s="14" t="s">
        <v>679</v>
      </c>
    </row>
    <row r="409" customFormat="false" ht="24" hidden="false" customHeight="false" outlineLevel="0" collapsed="false">
      <c r="A409" s="14" t="s">
        <v>13</v>
      </c>
      <c r="B409" s="14" t="s">
        <v>10</v>
      </c>
      <c r="C409" s="14" t="s">
        <v>125</v>
      </c>
      <c r="D409" s="15" t="s">
        <v>1094</v>
      </c>
      <c r="E409" s="14" t="s">
        <v>1095</v>
      </c>
      <c r="F409" s="14" t="s">
        <v>128</v>
      </c>
      <c r="G409" s="16" t="n">
        <v>46012</v>
      </c>
      <c r="H409" s="16" t="n">
        <v>0</v>
      </c>
      <c r="I409" s="16" t="n">
        <v>0</v>
      </c>
      <c r="J409" s="16" t="n">
        <v>0</v>
      </c>
      <c r="K409" s="16" t="n">
        <v>0</v>
      </c>
      <c r="L409" s="14" t="s">
        <v>129</v>
      </c>
      <c r="M409" s="14" t="s">
        <v>129</v>
      </c>
    </row>
    <row r="410" customFormat="false" ht="24" hidden="false" customHeight="false" outlineLevel="0" collapsed="false">
      <c r="A410" s="14" t="s">
        <v>13</v>
      </c>
      <c r="B410" s="14" t="s">
        <v>10</v>
      </c>
      <c r="C410" s="14" t="s">
        <v>125</v>
      </c>
      <c r="D410" s="15" t="s">
        <v>1096</v>
      </c>
      <c r="E410" s="14" t="s">
        <v>1097</v>
      </c>
      <c r="F410" s="14" t="s">
        <v>43</v>
      </c>
      <c r="G410" s="16" t="n">
        <v>10225</v>
      </c>
      <c r="H410" s="16" t="n">
        <v>92025</v>
      </c>
      <c r="I410" s="16" t="n">
        <v>0</v>
      </c>
      <c r="J410" s="16" t="n">
        <v>0</v>
      </c>
      <c r="K410" s="16" t="n">
        <v>0</v>
      </c>
      <c r="L410" s="14" t="s">
        <v>129</v>
      </c>
      <c r="M410" s="14" t="s">
        <v>129</v>
      </c>
    </row>
    <row r="411" customFormat="false" ht="24" hidden="false" customHeight="false" outlineLevel="0" collapsed="false">
      <c r="A411" s="14" t="s">
        <v>13</v>
      </c>
      <c r="B411" s="14" t="s">
        <v>10</v>
      </c>
      <c r="C411" s="14" t="s">
        <v>125</v>
      </c>
      <c r="D411" s="15" t="s">
        <v>1098</v>
      </c>
      <c r="E411" s="14" t="s">
        <v>1099</v>
      </c>
      <c r="F411" s="14" t="s">
        <v>43</v>
      </c>
      <c r="G411" s="16" t="n">
        <v>194275</v>
      </c>
      <c r="H411" s="16" t="n">
        <v>10225</v>
      </c>
      <c r="I411" s="16" t="n">
        <v>0</v>
      </c>
      <c r="J411" s="16" t="n">
        <v>0</v>
      </c>
      <c r="K411" s="16" t="n">
        <v>0</v>
      </c>
      <c r="L411" s="14" t="s">
        <v>129</v>
      </c>
      <c r="M411" s="14" t="s">
        <v>129</v>
      </c>
    </row>
    <row r="412" customFormat="false" ht="24" hidden="false" customHeight="false" outlineLevel="0" collapsed="false">
      <c r="A412" s="14" t="s">
        <v>13</v>
      </c>
      <c r="B412" s="14" t="s">
        <v>10</v>
      </c>
      <c r="C412" s="14" t="s">
        <v>125</v>
      </c>
      <c r="D412" s="15" t="s">
        <v>1100</v>
      </c>
      <c r="E412" s="14" t="s">
        <v>1101</v>
      </c>
      <c r="F412" s="14" t="s">
        <v>43</v>
      </c>
      <c r="G412" s="16" t="n">
        <v>336538</v>
      </c>
      <c r="H412" s="16" t="n">
        <v>0</v>
      </c>
      <c r="I412" s="16" t="n">
        <v>0</v>
      </c>
      <c r="J412" s="16" t="n">
        <v>0</v>
      </c>
      <c r="K412" s="16" t="n">
        <v>0</v>
      </c>
      <c r="L412" s="14" t="s">
        <v>44</v>
      </c>
      <c r="M412" s="14" t="s">
        <v>45</v>
      </c>
    </row>
    <row r="413" customFormat="false" ht="24" hidden="false" customHeight="false" outlineLevel="0" collapsed="false">
      <c r="A413" s="14" t="s">
        <v>13</v>
      </c>
      <c r="B413" s="14" t="s">
        <v>10</v>
      </c>
      <c r="C413" s="14" t="s">
        <v>125</v>
      </c>
      <c r="D413" s="15" t="s">
        <v>1102</v>
      </c>
      <c r="E413" s="14" t="s">
        <v>1103</v>
      </c>
      <c r="F413" s="14" t="s">
        <v>43</v>
      </c>
      <c r="G413" s="16" t="n">
        <v>1222120</v>
      </c>
      <c r="H413" s="16" t="n">
        <v>902213</v>
      </c>
      <c r="I413" s="16" t="n">
        <v>0</v>
      </c>
      <c r="J413" s="16" t="n">
        <v>0</v>
      </c>
      <c r="K413" s="16" t="n">
        <v>0</v>
      </c>
      <c r="L413" s="14" t="s">
        <v>129</v>
      </c>
      <c r="M413" s="14" t="s">
        <v>129</v>
      </c>
    </row>
    <row r="414" customFormat="false" ht="24" hidden="false" customHeight="false" outlineLevel="0" collapsed="false">
      <c r="A414" s="14" t="s">
        <v>13</v>
      </c>
      <c r="B414" s="14" t="s">
        <v>10</v>
      </c>
      <c r="C414" s="14" t="s">
        <v>125</v>
      </c>
      <c r="D414" s="15" t="s">
        <v>1104</v>
      </c>
      <c r="E414" s="14" t="s">
        <v>1105</v>
      </c>
      <c r="F414" s="14" t="s">
        <v>128</v>
      </c>
      <c r="G414" s="16" t="n">
        <v>93137</v>
      </c>
      <c r="H414" s="16" t="n">
        <v>0</v>
      </c>
      <c r="I414" s="16" t="n">
        <v>0</v>
      </c>
      <c r="J414" s="16" t="n">
        <v>0</v>
      </c>
      <c r="K414" s="16" t="n">
        <v>0</v>
      </c>
      <c r="L414" s="14" t="s">
        <v>129</v>
      </c>
      <c r="M414" s="14" t="s">
        <v>129</v>
      </c>
    </row>
    <row r="415" customFormat="false" ht="24" hidden="false" customHeight="false" outlineLevel="0" collapsed="false">
      <c r="A415" s="14" t="s">
        <v>13</v>
      </c>
      <c r="B415" s="14" t="s">
        <v>10</v>
      </c>
      <c r="C415" s="14" t="s">
        <v>125</v>
      </c>
      <c r="D415" s="15" t="s">
        <v>1106</v>
      </c>
      <c r="E415" s="14" t="s">
        <v>1107</v>
      </c>
      <c r="F415" s="14" t="s">
        <v>128</v>
      </c>
      <c r="G415" s="16" t="n">
        <v>101149</v>
      </c>
      <c r="H415" s="16" t="n">
        <v>0</v>
      </c>
      <c r="I415" s="16" t="n">
        <v>0</v>
      </c>
      <c r="J415" s="16" t="n">
        <v>0</v>
      </c>
      <c r="K415" s="16" t="n">
        <v>0</v>
      </c>
      <c r="L415" s="14" t="s">
        <v>678</v>
      </c>
      <c r="M415" s="14" t="s">
        <v>679</v>
      </c>
    </row>
    <row r="416" customFormat="false" ht="24" hidden="false" customHeight="false" outlineLevel="0" collapsed="false">
      <c r="A416" s="14" t="s">
        <v>13</v>
      </c>
      <c r="B416" s="14" t="s">
        <v>10</v>
      </c>
      <c r="C416" s="14" t="s">
        <v>125</v>
      </c>
      <c r="D416" s="15" t="s">
        <v>1108</v>
      </c>
      <c r="E416" s="14" t="s">
        <v>1109</v>
      </c>
      <c r="F416" s="14" t="s">
        <v>43</v>
      </c>
      <c r="G416" s="16" t="n">
        <v>2104306</v>
      </c>
      <c r="H416" s="16" t="n">
        <v>4049100</v>
      </c>
      <c r="I416" s="16" t="n">
        <v>430473</v>
      </c>
      <c r="J416" s="16" t="n">
        <v>0</v>
      </c>
      <c r="K416" s="16" t="n">
        <v>0</v>
      </c>
      <c r="L416" s="14" t="s">
        <v>129</v>
      </c>
      <c r="M416" s="14" t="s">
        <v>129</v>
      </c>
    </row>
    <row r="417" customFormat="false" ht="24" hidden="false" customHeight="false" outlineLevel="0" collapsed="false">
      <c r="A417" s="14" t="s">
        <v>13</v>
      </c>
      <c r="B417" s="14" t="s">
        <v>10</v>
      </c>
      <c r="C417" s="14" t="s">
        <v>125</v>
      </c>
      <c r="D417" s="15" t="s">
        <v>1110</v>
      </c>
      <c r="E417" s="14" t="s">
        <v>1111</v>
      </c>
      <c r="F417" s="14" t="s">
        <v>43</v>
      </c>
      <c r="G417" s="16" t="n">
        <v>18917</v>
      </c>
      <c r="H417" s="16" t="n">
        <v>0</v>
      </c>
      <c r="I417" s="16" t="n">
        <v>0</v>
      </c>
      <c r="J417" s="16" t="n">
        <v>0</v>
      </c>
      <c r="K417" s="16" t="n">
        <v>0</v>
      </c>
      <c r="L417" s="14" t="s">
        <v>450</v>
      </c>
      <c r="M417" s="14" t="s">
        <v>1112</v>
      </c>
    </row>
    <row r="418" customFormat="false" ht="24" hidden="false" customHeight="false" outlineLevel="0" collapsed="false">
      <c r="A418" s="14" t="s">
        <v>13</v>
      </c>
      <c r="B418" s="14" t="s">
        <v>10</v>
      </c>
      <c r="C418" s="14" t="s">
        <v>125</v>
      </c>
      <c r="D418" s="15" t="s">
        <v>1113</v>
      </c>
      <c r="E418" s="14" t="s">
        <v>1114</v>
      </c>
      <c r="F418" s="14" t="s">
        <v>43</v>
      </c>
      <c r="G418" s="16" t="n">
        <v>1299871</v>
      </c>
      <c r="H418" s="16" t="n">
        <v>2302546</v>
      </c>
      <c r="I418" s="16" t="n">
        <v>721830</v>
      </c>
      <c r="J418" s="16" t="n">
        <v>123695</v>
      </c>
      <c r="K418" s="16" t="n">
        <v>0</v>
      </c>
      <c r="L418" s="14" t="s">
        <v>44</v>
      </c>
      <c r="M418" s="14" t="s">
        <v>45</v>
      </c>
    </row>
    <row r="419" customFormat="false" ht="24" hidden="false" customHeight="false" outlineLevel="0" collapsed="false">
      <c r="A419" s="14" t="s">
        <v>13</v>
      </c>
      <c r="B419" s="14" t="s">
        <v>10</v>
      </c>
      <c r="C419" s="14" t="s">
        <v>125</v>
      </c>
      <c r="D419" s="15" t="s">
        <v>682</v>
      </c>
      <c r="E419" s="14" t="s">
        <v>683</v>
      </c>
      <c r="F419" s="14" t="s">
        <v>128</v>
      </c>
      <c r="G419" s="16" t="n">
        <v>40696</v>
      </c>
      <c r="H419" s="16" t="n">
        <v>0</v>
      </c>
      <c r="I419" s="16" t="n">
        <v>0</v>
      </c>
      <c r="J419" s="16" t="n">
        <v>0</v>
      </c>
      <c r="K419" s="16" t="n">
        <v>0</v>
      </c>
      <c r="L419" s="14" t="s">
        <v>678</v>
      </c>
      <c r="M419" s="14" t="s">
        <v>684</v>
      </c>
    </row>
    <row r="420" customFormat="false" ht="24" hidden="false" customHeight="false" outlineLevel="0" collapsed="false">
      <c r="A420" s="14" t="s">
        <v>13</v>
      </c>
      <c r="B420" s="14" t="s">
        <v>10</v>
      </c>
      <c r="C420" s="14" t="s">
        <v>125</v>
      </c>
      <c r="D420" s="15" t="s">
        <v>1115</v>
      </c>
      <c r="E420" s="14" t="s">
        <v>1116</v>
      </c>
      <c r="F420" s="14" t="s">
        <v>328</v>
      </c>
      <c r="G420" s="16" t="n">
        <v>153375</v>
      </c>
      <c r="H420" s="16" t="n">
        <v>153375</v>
      </c>
      <c r="I420" s="16" t="n">
        <v>0</v>
      </c>
      <c r="J420" s="16" t="n">
        <v>0</v>
      </c>
      <c r="K420" s="16" t="n">
        <v>0</v>
      </c>
      <c r="L420" s="14" t="s">
        <v>129</v>
      </c>
      <c r="M420" s="14" t="s">
        <v>129</v>
      </c>
    </row>
    <row r="421" customFormat="false" ht="24" hidden="false" customHeight="false" outlineLevel="0" collapsed="false">
      <c r="A421" s="14" t="s">
        <v>13</v>
      </c>
      <c r="B421" s="14" t="s">
        <v>10</v>
      </c>
      <c r="C421" s="14" t="s">
        <v>125</v>
      </c>
      <c r="D421" s="15" t="s">
        <v>1117</v>
      </c>
      <c r="E421" s="14" t="s">
        <v>1118</v>
      </c>
      <c r="F421" s="14" t="s">
        <v>128</v>
      </c>
      <c r="G421" s="16" t="n">
        <v>138508</v>
      </c>
      <c r="H421" s="16" t="n">
        <v>0</v>
      </c>
      <c r="I421" s="16" t="n">
        <v>0</v>
      </c>
      <c r="J421" s="16" t="n">
        <v>0</v>
      </c>
      <c r="K421" s="16" t="n">
        <v>0</v>
      </c>
      <c r="L421" s="14" t="s">
        <v>129</v>
      </c>
      <c r="M421" s="14" t="s">
        <v>196</v>
      </c>
    </row>
    <row r="422" customFormat="false" ht="24" hidden="false" customHeight="false" outlineLevel="0" collapsed="false">
      <c r="A422" s="14" t="s">
        <v>13</v>
      </c>
      <c r="B422" s="14" t="s">
        <v>10</v>
      </c>
      <c r="C422" s="14" t="s">
        <v>125</v>
      </c>
      <c r="D422" s="15" t="s">
        <v>1119</v>
      </c>
      <c r="E422" s="14" t="s">
        <v>1120</v>
      </c>
      <c r="F422" s="14" t="s">
        <v>128</v>
      </c>
      <c r="G422" s="16" t="n">
        <v>42945</v>
      </c>
      <c r="H422" s="16" t="n">
        <v>0</v>
      </c>
      <c r="I422" s="16" t="n">
        <v>0</v>
      </c>
      <c r="J422" s="16" t="n">
        <v>0</v>
      </c>
      <c r="K422" s="16" t="n">
        <v>0</v>
      </c>
      <c r="L422" s="14" t="s">
        <v>129</v>
      </c>
      <c r="M422" s="14" t="s">
        <v>196</v>
      </c>
    </row>
    <row r="423" customFormat="false" ht="24" hidden="false" customHeight="false" outlineLevel="0" collapsed="false">
      <c r="A423" s="14" t="s">
        <v>13</v>
      </c>
      <c r="B423" s="14" t="s">
        <v>10</v>
      </c>
      <c r="C423" s="14" t="s">
        <v>125</v>
      </c>
      <c r="D423" s="15" t="s">
        <v>1121</v>
      </c>
      <c r="E423" s="14" t="s">
        <v>1122</v>
      </c>
      <c r="F423" s="14" t="s">
        <v>43</v>
      </c>
      <c r="G423" s="16" t="n">
        <v>3974777</v>
      </c>
      <c r="H423" s="16" t="n">
        <v>0</v>
      </c>
      <c r="I423" s="16" t="n">
        <v>0</v>
      </c>
      <c r="J423" s="16" t="n">
        <v>0</v>
      </c>
      <c r="K423" s="16" t="n">
        <v>0</v>
      </c>
      <c r="L423" s="14" t="s">
        <v>44</v>
      </c>
      <c r="M423" s="14" t="s">
        <v>45</v>
      </c>
    </row>
    <row r="424" customFormat="false" ht="24" hidden="false" customHeight="false" outlineLevel="0" collapsed="false">
      <c r="A424" s="14" t="s">
        <v>13</v>
      </c>
      <c r="B424" s="14" t="s">
        <v>10</v>
      </c>
      <c r="C424" s="14" t="s">
        <v>125</v>
      </c>
      <c r="D424" s="15" t="s">
        <v>1123</v>
      </c>
      <c r="E424" s="14" t="s">
        <v>1124</v>
      </c>
      <c r="F424" s="14" t="s">
        <v>43</v>
      </c>
      <c r="G424" s="16" t="n">
        <v>4370783</v>
      </c>
      <c r="H424" s="16" t="n">
        <v>7256367</v>
      </c>
      <c r="I424" s="16" t="n">
        <v>7223697</v>
      </c>
      <c r="J424" s="16" t="n">
        <v>7620293</v>
      </c>
      <c r="K424" s="16" t="n">
        <v>2857747</v>
      </c>
      <c r="L424" s="14" t="s">
        <v>450</v>
      </c>
      <c r="M424" s="14" t="s">
        <v>689</v>
      </c>
    </row>
    <row r="425" customFormat="false" ht="24" hidden="false" customHeight="false" outlineLevel="0" collapsed="false">
      <c r="A425" s="14" t="s">
        <v>13</v>
      </c>
      <c r="B425" s="14" t="s">
        <v>10</v>
      </c>
      <c r="C425" s="14" t="s">
        <v>125</v>
      </c>
      <c r="D425" s="15" t="s">
        <v>1125</v>
      </c>
      <c r="E425" s="14" t="s">
        <v>1126</v>
      </c>
      <c r="F425" s="14" t="s">
        <v>43</v>
      </c>
      <c r="G425" s="16" t="n">
        <v>3932136</v>
      </c>
      <c r="H425" s="16" t="n">
        <v>472883</v>
      </c>
      <c r="I425" s="16" t="n">
        <v>0</v>
      </c>
      <c r="J425" s="16" t="n">
        <v>0</v>
      </c>
      <c r="K425" s="16" t="n">
        <v>0</v>
      </c>
      <c r="L425" s="14" t="s">
        <v>450</v>
      </c>
      <c r="M425" s="14" t="s">
        <v>689</v>
      </c>
    </row>
    <row r="426" customFormat="false" ht="24" hidden="false" customHeight="false" outlineLevel="0" collapsed="false">
      <c r="A426" s="14" t="s">
        <v>13</v>
      </c>
      <c r="B426" s="14" t="s">
        <v>10</v>
      </c>
      <c r="C426" s="14" t="s">
        <v>125</v>
      </c>
      <c r="D426" s="15" t="s">
        <v>687</v>
      </c>
      <c r="E426" s="14" t="s">
        <v>688</v>
      </c>
      <c r="F426" s="14" t="s">
        <v>43</v>
      </c>
      <c r="G426" s="16" t="n">
        <v>23805299</v>
      </c>
      <c r="H426" s="16" t="n">
        <v>632011</v>
      </c>
      <c r="I426" s="16" t="n">
        <v>0</v>
      </c>
      <c r="J426" s="16" t="n">
        <v>0</v>
      </c>
      <c r="K426" s="16" t="n">
        <v>0</v>
      </c>
      <c r="L426" s="14" t="s">
        <v>450</v>
      </c>
      <c r="M426" s="14" t="s">
        <v>689</v>
      </c>
    </row>
    <row r="427" customFormat="false" ht="24" hidden="false" customHeight="false" outlineLevel="0" collapsed="false">
      <c r="A427" s="14" t="s">
        <v>13</v>
      </c>
      <c r="B427" s="14" t="s">
        <v>10</v>
      </c>
      <c r="C427" s="14" t="s">
        <v>125</v>
      </c>
      <c r="D427" s="15" t="s">
        <v>1127</v>
      </c>
      <c r="E427" s="14" t="s">
        <v>1128</v>
      </c>
      <c r="F427" s="14" t="s">
        <v>43</v>
      </c>
      <c r="G427" s="16" t="n">
        <v>456969</v>
      </c>
      <c r="H427" s="16" t="n">
        <v>1324137</v>
      </c>
      <c r="I427" s="16" t="n">
        <v>1324137</v>
      </c>
      <c r="J427" s="16" t="n">
        <v>0</v>
      </c>
      <c r="K427" s="16" t="n">
        <v>0</v>
      </c>
      <c r="L427" s="14" t="s">
        <v>450</v>
      </c>
      <c r="M427" s="14" t="s">
        <v>1129</v>
      </c>
    </row>
    <row r="428" customFormat="false" ht="24" hidden="false" customHeight="false" outlineLevel="0" collapsed="false">
      <c r="A428" s="14" t="s">
        <v>13</v>
      </c>
      <c r="B428" s="14" t="s">
        <v>10</v>
      </c>
      <c r="C428" s="14" t="s">
        <v>125</v>
      </c>
      <c r="D428" s="15" t="s">
        <v>1130</v>
      </c>
      <c r="E428" s="14" t="s">
        <v>1131</v>
      </c>
      <c r="F428" s="14" t="s">
        <v>128</v>
      </c>
      <c r="G428" s="16" t="n">
        <v>51125</v>
      </c>
      <c r="H428" s="16" t="n">
        <v>358898</v>
      </c>
      <c r="I428" s="16" t="n">
        <v>255625</v>
      </c>
      <c r="J428" s="16" t="n">
        <v>0</v>
      </c>
      <c r="K428" s="16" t="n">
        <v>0</v>
      </c>
      <c r="L428" s="14" t="s">
        <v>450</v>
      </c>
      <c r="M428" s="14" t="s">
        <v>451</v>
      </c>
    </row>
    <row r="429" customFormat="false" ht="24" hidden="false" customHeight="false" outlineLevel="0" collapsed="false">
      <c r="A429" s="14" t="s">
        <v>13</v>
      </c>
      <c r="B429" s="14" t="s">
        <v>10</v>
      </c>
      <c r="C429" s="14" t="s">
        <v>125</v>
      </c>
      <c r="D429" s="15" t="s">
        <v>694</v>
      </c>
      <c r="E429" s="14" t="s">
        <v>695</v>
      </c>
      <c r="F429" s="14" t="s">
        <v>43</v>
      </c>
      <c r="G429" s="16" t="n">
        <v>2857032</v>
      </c>
      <c r="H429" s="16" t="n">
        <v>0</v>
      </c>
      <c r="I429" s="16" t="n">
        <v>0</v>
      </c>
      <c r="J429" s="16" t="n">
        <v>0</v>
      </c>
      <c r="K429" s="16" t="n">
        <v>0</v>
      </c>
      <c r="L429" s="14" t="s">
        <v>450</v>
      </c>
      <c r="M429" s="14" t="s">
        <v>689</v>
      </c>
    </row>
    <row r="430" customFormat="false" ht="24" hidden="false" customHeight="false" outlineLevel="0" collapsed="false">
      <c r="A430" s="14" t="s">
        <v>13</v>
      </c>
      <c r="B430" s="14" t="s">
        <v>10</v>
      </c>
      <c r="C430" s="14" t="s">
        <v>125</v>
      </c>
      <c r="D430" s="15" t="s">
        <v>1132</v>
      </c>
      <c r="E430" s="14" t="s">
        <v>1133</v>
      </c>
      <c r="F430" s="14" t="s">
        <v>128</v>
      </c>
      <c r="G430" s="16" t="n">
        <v>51125</v>
      </c>
      <c r="H430" s="16" t="n">
        <v>409000</v>
      </c>
      <c r="I430" s="16" t="n">
        <v>357875</v>
      </c>
      <c r="J430" s="16" t="n">
        <v>0</v>
      </c>
      <c r="K430" s="16" t="n">
        <v>0</v>
      </c>
      <c r="L430" s="14" t="s">
        <v>678</v>
      </c>
      <c r="M430" s="14" t="s">
        <v>679</v>
      </c>
    </row>
    <row r="431" customFormat="false" ht="24" hidden="false" customHeight="false" outlineLevel="0" collapsed="false">
      <c r="A431" s="14" t="s">
        <v>13</v>
      </c>
      <c r="B431" s="14" t="s">
        <v>10</v>
      </c>
      <c r="C431" s="14" t="s">
        <v>55</v>
      </c>
      <c r="D431" s="15" t="s">
        <v>1134</v>
      </c>
      <c r="E431" s="14" t="s">
        <v>1135</v>
      </c>
      <c r="F431" s="14" t="s">
        <v>43</v>
      </c>
      <c r="G431" s="16" t="n">
        <v>1227000</v>
      </c>
      <c r="H431" s="16" t="n">
        <v>8640126</v>
      </c>
      <c r="I431" s="16" t="n">
        <v>4304724</v>
      </c>
      <c r="J431" s="16" t="n">
        <v>0</v>
      </c>
      <c r="K431" s="16" t="n">
        <v>0</v>
      </c>
      <c r="L431" s="14" t="s">
        <v>58</v>
      </c>
      <c r="M431" s="14" t="s">
        <v>58</v>
      </c>
    </row>
    <row r="432" customFormat="false" ht="24" hidden="false" customHeight="false" outlineLevel="0" collapsed="false">
      <c r="A432" s="14" t="s">
        <v>13</v>
      </c>
      <c r="B432" s="14" t="s">
        <v>10</v>
      </c>
      <c r="C432" s="14" t="s">
        <v>55</v>
      </c>
      <c r="D432" s="15" t="s">
        <v>1136</v>
      </c>
      <c r="E432" s="14" t="s">
        <v>1137</v>
      </c>
      <c r="F432" s="14" t="s">
        <v>43</v>
      </c>
      <c r="G432" s="16" t="n">
        <v>3220876</v>
      </c>
      <c r="H432" s="16" t="n">
        <v>8445850</v>
      </c>
      <c r="I432" s="16" t="n">
        <v>4038875</v>
      </c>
      <c r="J432" s="16" t="n">
        <v>0</v>
      </c>
      <c r="K432" s="16" t="n">
        <v>0</v>
      </c>
      <c r="L432" s="14" t="s">
        <v>58</v>
      </c>
      <c r="M432" s="14" t="s">
        <v>58</v>
      </c>
    </row>
    <row r="433" customFormat="false" ht="24" hidden="false" customHeight="false" outlineLevel="0" collapsed="false">
      <c r="A433" s="14" t="s">
        <v>13</v>
      </c>
      <c r="B433" s="14" t="s">
        <v>10</v>
      </c>
      <c r="C433" s="14" t="s">
        <v>55</v>
      </c>
      <c r="D433" s="15" t="s">
        <v>1138</v>
      </c>
      <c r="E433" s="14" t="s">
        <v>1139</v>
      </c>
      <c r="F433" s="14" t="s">
        <v>128</v>
      </c>
      <c r="G433" s="16" t="n">
        <v>190494</v>
      </c>
      <c r="H433" s="16" t="n">
        <v>0</v>
      </c>
      <c r="I433" s="16" t="n">
        <v>0</v>
      </c>
      <c r="J433" s="16" t="n">
        <v>0</v>
      </c>
      <c r="K433" s="16" t="n">
        <v>0</v>
      </c>
      <c r="L433" s="14" t="s">
        <v>58</v>
      </c>
      <c r="M433" s="14" t="s">
        <v>58</v>
      </c>
    </row>
    <row r="434" customFormat="false" ht="24" hidden="false" customHeight="false" outlineLevel="0" collapsed="false">
      <c r="A434" s="14" t="s">
        <v>13</v>
      </c>
      <c r="B434" s="14" t="s">
        <v>10</v>
      </c>
      <c r="C434" s="14" t="s">
        <v>55</v>
      </c>
      <c r="D434" s="15" t="s">
        <v>1140</v>
      </c>
      <c r="E434" s="14" t="s">
        <v>1141</v>
      </c>
      <c r="F434" s="14" t="s">
        <v>43</v>
      </c>
      <c r="G434" s="16" t="n">
        <v>335</v>
      </c>
      <c r="H434" s="16" t="n">
        <v>0</v>
      </c>
      <c r="I434" s="16" t="n">
        <v>0</v>
      </c>
      <c r="J434" s="16" t="n">
        <v>0</v>
      </c>
      <c r="K434" s="16" t="n">
        <v>0</v>
      </c>
      <c r="L434" s="14" t="s">
        <v>44</v>
      </c>
      <c r="M434" s="14" t="s">
        <v>45</v>
      </c>
    </row>
    <row r="435" customFormat="false" ht="24" hidden="false" customHeight="false" outlineLevel="0" collapsed="false">
      <c r="A435" s="14" t="s">
        <v>13</v>
      </c>
      <c r="B435" s="14" t="s">
        <v>10</v>
      </c>
      <c r="C435" s="14" t="s">
        <v>55</v>
      </c>
      <c r="D435" s="15" t="s">
        <v>1142</v>
      </c>
      <c r="E435" s="14" t="s">
        <v>1143</v>
      </c>
      <c r="F435" s="14" t="s">
        <v>128</v>
      </c>
      <c r="G435" s="16" t="n">
        <v>296525</v>
      </c>
      <c r="H435" s="16" t="n">
        <v>0</v>
      </c>
      <c r="I435" s="16" t="n">
        <v>0</v>
      </c>
      <c r="J435" s="16" t="n">
        <v>0</v>
      </c>
      <c r="K435" s="16" t="n">
        <v>0</v>
      </c>
      <c r="L435" s="14" t="s">
        <v>61</v>
      </c>
      <c r="M435" s="14" t="s">
        <v>1144</v>
      </c>
    </row>
    <row r="436" customFormat="false" ht="24" hidden="false" customHeight="false" outlineLevel="0" collapsed="false">
      <c r="A436" s="14" t="s">
        <v>13</v>
      </c>
      <c r="B436" s="14" t="s">
        <v>10</v>
      </c>
      <c r="C436" s="14" t="s">
        <v>55</v>
      </c>
      <c r="D436" s="15" t="s">
        <v>1145</v>
      </c>
      <c r="E436" s="14" t="s">
        <v>1146</v>
      </c>
      <c r="F436" s="14" t="s">
        <v>43</v>
      </c>
      <c r="G436" s="16" t="n">
        <v>1073625</v>
      </c>
      <c r="H436" s="16" t="n">
        <v>1738250</v>
      </c>
      <c r="I436" s="16" t="n">
        <v>623725</v>
      </c>
      <c r="J436" s="16" t="n">
        <v>0</v>
      </c>
      <c r="K436" s="16" t="n">
        <v>0</v>
      </c>
      <c r="L436" s="14" t="s">
        <v>61</v>
      </c>
      <c r="M436" s="14" t="s">
        <v>62</v>
      </c>
    </row>
    <row r="437" customFormat="false" ht="24" hidden="false" customHeight="false" outlineLevel="0" collapsed="false">
      <c r="A437" s="14" t="s">
        <v>13</v>
      </c>
      <c r="B437" s="14" t="s">
        <v>10</v>
      </c>
      <c r="C437" s="14" t="s">
        <v>55</v>
      </c>
      <c r="D437" s="15" t="s">
        <v>698</v>
      </c>
      <c r="E437" s="14" t="s">
        <v>699</v>
      </c>
      <c r="F437" s="14" t="s">
        <v>128</v>
      </c>
      <c r="G437" s="16" t="n">
        <v>121678</v>
      </c>
      <c r="H437" s="16" t="n">
        <v>0</v>
      </c>
      <c r="I437" s="16" t="n">
        <v>0</v>
      </c>
      <c r="J437" s="16" t="n">
        <v>0</v>
      </c>
      <c r="K437" s="16" t="n">
        <v>0</v>
      </c>
      <c r="L437" s="14" t="s">
        <v>58</v>
      </c>
      <c r="M437" s="14" t="s">
        <v>58</v>
      </c>
    </row>
    <row r="438" customFormat="false" ht="24" hidden="false" customHeight="false" outlineLevel="0" collapsed="false">
      <c r="A438" s="14" t="s">
        <v>13</v>
      </c>
      <c r="B438" s="14" t="s">
        <v>10</v>
      </c>
      <c r="C438" s="14" t="s">
        <v>55</v>
      </c>
      <c r="D438" s="15" t="s">
        <v>700</v>
      </c>
      <c r="E438" s="14" t="s">
        <v>701</v>
      </c>
      <c r="F438" s="14" t="s">
        <v>43</v>
      </c>
      <c r="G438" s="16" t="n">
        <v>167690</v>
      </c>
      <c r="H438" s="16" t="n">
        <v>3987750</v>
      </c>
      <c r="I438" s="16" t="n">
        <v>6948910</v>
      </c>
      <c r="J438" s="16" t="n">
        <v>6646250</v>
      </c>
      <c r="K438" s="16" t="n">
        <v>0</v>
      </c>
      <c r="L438" s="14" t="s">
        <v>58</v>
      </c>
      <c r="M438" s="14" t="s">
        <v>58</v>
      </c>
    </row>
    <row r="439" customFormat="false" ht="24" hidden="false" customHeight="false" outlineLevel="0" collapsed="false">
      <c r="A439" s="14" t="s">
        <v>13</v>
      </c>
      <c r="B439" s="14" t="s">
        <v>10</v>
      </c>
      <c r="C439" s="14" t="s">
        <v>55</v>
      </c>
      <c r="D439" s="15" t="s">
        <v>1147</v>
      </c>
      <c r="E439" s="14" t="s">
        <v>1148</v>
      </c>
      <c r="F439" s="14" t="s">
        <v>43</v>
      </c>
      <c r="G439" s="16" t="n">
        <v>16859</v>
      </c>
      <c r="H439" s="16" t="n">
        <v>0</v>
      </c>
      <c r="I439" s="16" t="n">
        <v>0</v>
      </c>
      <c r="J439" s="16" t="n">
        <v>0</v>
      </c>
      <c r="K439" s="16" t="n">
        <v>0</v>
      </c>
      <c r="L439" s="14" t="s">
        <v>44</v>
      </c>
      <c r="M439" s="14" t="s">
        <v>45</v>
      </c>
    </row>
    <row r="440" customFormat="false" ht="24" hidden="false" customHeight="false" outlineLevel="0" collapsed="false">
      <c r="A440" s="14" t="s">
        <v>13</v>
      </c>
      <c r="B440" s="14" t="s">
        <v>10</v>
      </c>
      <c r="C440" s="14" t="s">
        <v>55</v>
      </c>
      <c r="D440" s="15" t="s">
        <v>1149</v>
      </c>
      <c r="E440" s="14" t="s">
        <v>1150</v>
      </c>
      <c r="F440" s="14" t="s">
        <v>43</v>
      </c>
      <c r="G440" s="16" t="n">
        <v>18749</v>
      </c>
      <c r="H440" s="16" t="n">
        <v>0</v>
      </c>
      <c r="I440" s="16" t="n">
        <v>0</v>
      </c>
      <c r="J440" s="16" t="n">
        <v>0</v>
      </c>
      <c r="K440" s="16" t="n">
        <v>0</v>
      </c>
      <c r="L440" s="14" t="s">
        <v>44</v>
      </c>
      <c r="M440" s="14" t="s">
        <v>45</v>
      </c>
    </row>
    <row r="441" customFormat="false" ht="24" hidden="false" customHeight="false" outlineLevel="0" collapsed="false">
      <c r="A441" s="14" t="s">
        <v>13</v>
      </c>
      <c r="B441" s="14" t="s">
        <v>10</v>
      </c>
      <c r="C441" s="14" t="s">
        <v>55</v>
      </c>
      <c r="D441" s="15" t="s">
        <v>1151</v>
      </c>
      <c r="E441" s="14" t="s">
        <v>1152</v>
      </c>
      <c r="F441" s="14" t="s">
        <v>43</v>
      </c>
      <c r="G441" s="16" t="n">
        <v>3860513</v>
      </c>
      <c r="H441" s="16" t="n">
        <v>0</v>
      </c>
      <c r="I441" s="16" t="n">
        <v>0</v>
      </c>
      <c r="J441" s="16" t="n">
        <v>0</v>
      </c>
      <c r="K441" s="16" t="n">
        <v>0</v>
      </c>
      <c r="L441" s="14" t="s">
        <v>44</v>
      </c>
      <c r="M441" s="14" t="s">
        <v>45</v>
      </c>
    </row>
    <row r="442" customFormat="false" ht="24" hidden="false" customHeight="false" outlineLevel="0" collapsed="false">
      <c r="A442" s="14" t="s">
        <v>13</v>
      </c>
      <c r="B442" s="14" t="s">
        <v>10</v>
      </c>
      <c r="C442" s="14" t="s">
        <v>55</v>
      </c>
      <c r="D442" s="15" t="s">
        <v>1153</v>
      </c>
      <c r="E442" s="14" t="s">
        <v>1154</v>
      </c>
      <c r="F442" s="14" t="s">
        <v>43</v>
      </c>
      <c r="G442" s="16" t="n">
        <v>3681072</v>
      </c>
      <c r="H442" s="16" t="n">
        <v>3243138</v>
      </c>
      <c r="I442" s="16" t="n">
        <v>2203537</v>
      </c>
      <c r="J442" s="16" t="n">
        <v>0</v>
      </c>
      <c r="K442" s="16" t="n">
        <v>0</v>
      </c>
      <c r="L442" s="14" t="s">
        <v>44</v>
      </c>
      <c r="M442" s="14" t="s">
        <v>45</v>
      </c>
    </row>
    <row r="443" customFormat="false" ht="36" hidden="false" customHeight="false" outlineLevel="0" collapsed="false">
      <c r="A443" s="14" t="s">
        <v>13</v>
      </c>
      <c r="B443" s="14" t="s">
        <v>10</v>
      </c>
      <c r="C443" s="14" t="s">
        <v>55</v>
      </c>
      <c r="D443" s="15" t="s">
        <v>1155</v>
      </c>
      <c r="E443" s="14" t="s">
        <v>1156</v>
      </c>
      <c r="F443" s="14" t="s">
        <v>43</v>
      </c>
      <c r="G443" s="16" t="n">
        <v>456547</v>
      </c>
      <c r="H443" s="16" t="n">
        <v>0</v>
      </c>
      <c r="I443" s="16" t="n">
        <v>0</v>
      </c>
      <c r="J443" s="16" t="n">
        <v>0</v>
      </c>
      <c r="K443" s="16" t="n">
        <v>0</v>
      </c>
      <c r="L443" s="14" t="s">
        <v>704</v>
      </c>
      <c r="M443" s="14" t="s">
        <v>1157</v>
      </c>
    </row>
    <row r="444" customFormat="false" ht="24" hidden="false" customHeight="false" outlineLevel="0" collapsed="false">
      <c r="A444" s="14" t="s">
        <v>13</v>
      </c>
      <c r="B444" s="14" t="s">
        <v>10</v>
      </c>
      <c r="C444" s="14" t="s">
        <v>55</v>
      </c>
      <c r="D444" s="15" t="s">
        <v>1158</v>
      </c>
      <c r="E444" s="14" t="s">
        <v>1159</v>
      </c>
      <c r="F444" s="14" t="s">
        <v>43</v>
      </c>
      <c r="G444" s="16" t="n">
        <v>2099148</v>
      </c>
      <c r="H444" s="16" t="n">
        <v>304360</v>
      </c>
      <c r="I444" s="16" t="n">
        <v>0</v>
      </c>
      <c r="J444" s="16" t="n">
        <v>0</v>
      </c>
      <c r="K444" s="16" t="n">
        <v>0</v>
      </c>
      <c r="L444" s="14" t="s">
        <v>44</v>
      </c>
      <c r="M444" s="14" t="s">
        <v>45</v>
      </c>
    </row>
    <row r="445" customFormat="false" ht="36" hidden="false" customHeight="false" outlineLevel="0" collapsed="false">
      <c r="A445" s="14" t="s">
        <v>13</v>
      </c>
      <c r="B445" s="14" t="s">
        <v>10</v>
      </c>
      <c r="C445" s="14" t="s">
        <v>55</v>
      </c>
      <c r="D445" s="15" t="s">
        <v>1160</v>
      </c>
      <c r="E445" s="14" t="s">
        <v>1161</v>
      </c>
      <c r="F445" s="14" t="s">
        <v>43</v>
      </c>
      <c r="G445" s="16" t="n">
        <v>2672215</v>
      </c>
      <c r="H445" s="16" t="n">
        <v>0</v>
      </c>
      <c r="I445" s="16" t="n">
        <v>0</v>
      </c>
      <c r="J445" s="16" t="n">
        <v>0</v>
      </c>
      <c r="K445" s="16" t="n">
        <v>0</v>
      </c>
      <c r="L445" s="14" t="s">
        <v>704</v>
      </c>
      <c r="M445" s="14" t="s">
        <v>1157</v>
      </c>
    </row>
    <row r="446" customFormat="false" ht="24" hidden="false" customHeight="false" outlineLevel="0" collapsed="false">
      <c r="A446" s="14" t="s">
        <v>13</v>
      </c>
      <c r="B446" s="14" t="s">
        <v>10</v>
      </c>
      <c r="C446" s="14" t="s">
        <v>55</v>
      </c>
      <c r="D446" s="15" t="s">
        <v>1162</v>
      </c>
      <c r="E446" s="14" t="s">
        <v>1163</v>
      </c>
      <c r="F446" s="14" t="s">
        <v>128</v>
      </c>
      <c r="G446" s="16" t="n">
        <v>51125</v>
      </c>
      <c r="H446" s="16" t="n">
        <v>255625</v>
      </c>
      <c r="I446" s="16" t="n">
        <v>51125</v>
      </c>
      <c r="J446" s="16" t="n">
        <v>0</v>
      </c>
      <c r="K446" s="16" t="n">
        <v>0</v>
      </c>
      <c r="L446" s="14" t="s">
        <v>58</v>
      </c>
      <c r="M446" s="14" t="s">
        <v>58</v>
      </c>
    </row>
    <row r="447" customFormat="false" ht="36" hidden="false" customHeight="false" outlineLevel="0" collapsed="false">
      <c r="A447" s="14" t="s">
        <v>13</v>
      </c>
      <c r="B447" s="14" t="s">
        <v>10</v>
      </c>
      <c r="C447" s="14" t="s">
        <v>55</v>
      </c>
      <c r="D447" s="15" t="s">
        <v>1164</v>
      </c>
      <c r="E447" s="14" t="s">
        <v>1165</v>
      </c>
      <c r="F447" s="14" t="s">
        <v>128</v>
      </c>
      <c r="G447" s="16" t="n">
        <v>151841</v>
      </c>
      <c r="H447" s="16" t="n">
        <v>0</v>
      </c>
      <c r="I447" s="16" t="n">
        <v>0</v>
      </c>
      <c r="J447" s="16" t="n">
        <v>0</v>
      </c>
      <c r="K447" s="16" t="n">
        <v>0</v>
      </c>
      <c r="L447" s="14" t="s">
        <v>704</v>
      </c>
      <c r="M447" s="14" t="s">
        <v>1157</v>
      </c>
    </row>
    <row r="448" customFormat="false" ht="24" hidden="false" customHeight="false" outlineLevel="0" collapsed="false">
      <c r="A448" s="14" t="s">
        <v>13</v>
      </c>
      <c r="B448" s="14" t="s">
        <v>10</v>
      </c>
      <c r="C448" s="14" t="s">
        <v>55</v>
      </c>
      <c r="D448" s="15" t="s">
        <v>702</v>
      </c>
      <c r="E448" s="14" t="s">
        <v>703</v>
      </c>
      <c r="F448" s="14" t="s">
        <v>43</v>
      </c>
      <c r="G448" s="16" t="n">
        <v>3807675</v>
      </c>
      <c r="H448" s="16" t="n">
        <v>90285</v>
      </c>
      <c r="I448" s="16" t="n">
        <v>0</v>
      </c>
      <c r="J448" s="16" t="n">
        <v>0</v>
      </c>
      <c r="K448" s="16" t="n">
        <v>0</v>
      </c>
      <c r="L448" s="14" t="s">
        <v>704</v>
      </c>
      <c r="M448" s="14" t="s">
        <v>705</v>
      </c>
    </row>
    <row r="449" customFormat="false" ht="24" hidden="false" customHeight="false" outlineLevel="0" collapsed="false">
      <c r="A449" s="14" t="s">
        <v>13</v>
      </c>
      <c r="B449" s="14" t="s">
        <v>10</v>
      </c>
      <c r="C449" s="14" t="s">
        <v>55</v>
      </c>
      <c r="D449" s="15" t="s">
        <v>1166</v>
      </c>
      <c r="E449" s="14" t="s">
        <v>1167</v>
      </c>
      <c r="F449" s="14" t="s">
        <v>43</v>
      </c>
      <c r="G449" s="16" t="n">
        <v>2536349</v>
      </c>
      <c r="H449" s="16" t="n">
        <v>3219728</v>
      </c>
      <c r="I449" s="16" t="n">
        <v>2857990</v>
      </c>
      <c r="J449" s="16" t="n">
        <v>1482625</v>
      </c>
      <c r="K449" s="16" t="n">
        <v>0</v>
      </c>
      <c r="L449" s="14" t="s">
        <v>704</v>
      </c>
      <c r="M449" s="14" t="s">
        <v>1168</v>
      </c>
    </row>
    <row r="450" customFormat="false" ht="24" hidden="false" customHeight="false" outlineLevel="0" collapsed="false">
      <c r="A450" s="14" t="s">
        <v>13</v>
      </c>
      <c r="B450" s="14" t="s">
        <v>10</v>
      </c>
      <c r="C450" s="14" t="s">
        <v>55</v>
      </c>
      <c r="D450" s="15" t="s">
        <v>1169</v>
      </c>
      <c r="E450" s="14" t="s">
        <v>1170</v>
      </c>
      <c r="F450" s="14" t="s">
        <v>43</v>
      </c>
      <c r="G450" s="16" t="n">
        <v>3471618</v>
      </c>
      <c r="H450" s="16" t="n">
        <v>0</v>
      </c>
      <c r="I450" s="16" t="n">
        <v>0</v>
      </c>
      <c r="J450" s="16" t="n">
        <v>0</v>
      </c>
      <c r="K450" s="16" t="n">
        <v>0</v>
      </c>
      <c r="L450" s="14" t="s">
        <v>704</v>
      </c>
      <c r="M450" s="14" t="s">
        <v>1168</v>
      </c>
    </row>
    <row r="451" customFormat="false" ht="24" hidden="false" customHeight="false" outlineLevel="0" collapsed="false">
      <c r="A451" s="14" t="s">
        <v>13</v>
      </c>
      <c r="B451" s="14" t="s">
        <v>10</v>
      </c>
      <c r="C451" s="14" t="s">
        <v>55</v>
      </c>
      <c r="D451" s="15" t="s">
        <v>706</v>
      </c>
      <c r="E451" s="14" t="s">
        <v>707</v>
      </c>
      <c r="F451" s="14" t="s">
        <v>43</v>
      </c>
      <c r="G451" s="16" t="n">
        <v>2753141</v>
      </c>
      <c r="H451" s="16" t="n">
        <v>0</v>
      </c>
      <c r="I451" s="16" t="n">
        <v>0</v>
      </c>
      <c r="J451" s="16" t="n">
        <v>0</v>
      </c>
      <c r="K451" s="16" t="n">
        <v>0</v>
      </c>
      <c r="L451" s="14" t="s">
        <v>704</v>
      </c>
      <c r="M451" s="14" t="s">
        <v>45</v>
      </c>
    </row>
    <row r="452" customFormat="false" ht="24" hidden="false" customHeight="false" outlineLevel="0" collapsed="false">
      <c r="A452" s="14" t="s">
        <v>13</v>
      </c>
      <c r="B452" s="14" t="s">
        <v>10</v>
      </c>
      <c r="C452" s="14" t="s">
        <v>55</v>
      </c>
      <c r="D452" s="15" t="s">
        <v>1171</v>
      </c>
      <c r="E452" s="14" t="s">
        <v>1172</v>
      </c>
      <c r="F452" s="14" t="s">
        <v>43</v>
      </c>
      <c r="G452" s="16" t="n">
        <v>1402996</v>
      </c>
      <c r="H452" s="16" t="n">
        <v>2594985</v>
      </c>
      <c r="I452" s="16" t="n">
        <v>3269135</v>
      </c>
      <c r="J452" s="16" t="n">
        <v>3346236</v>
      </c>
      <c r="K452" s="16" t="n">
        <v>2671753</v>
      </c>
      <c r="L452" s="14" t="s">
        <v>704</v>
      </c>
      <c r="M452" s="14" t="s">
        <v>705</v>
      </c>
    </row>
    <row r="453" customFormat="false" ht="24" hidden="false" customHeight="false" outlineLevel="0" collapsed="false">
      <c r="A453" s="14" t="s">
        <v>13</v>
      </c>
      <c r="B453" s="14" t="s">
        <v>10</v>
      </c>
      <c r="C453" s="14" t="s">
        <v>136</v>
      </c>
      <c r="D453" s="15" t="s">
        <v>1173</v>
      </c>
      <c r="E453" s="14" t="s">
        <v>1174</v>
      </c>
      <c r="F453" s="14" t="s">
        <v>43</v>
      </c>
      <c r="G453" s="16" t="n">
        <v>2500012</v>
      </c>
      <c r="H453" s="16" t="n">
        <v>3667707</v>
      </c>
      <c r="I453" s="16" t="n">
        <v>689165</v>
      </c>
      <c r="J453" s="16" t="n">
        <v>0</v>
      </c>
      <c r="K453" s="16" t="n">
        <v>0</v>
      </c>
      <c r="L453" s="14" t="s">
        <v>719</v>
      </c>
      <c r="M453" s="14" t="s">
        <v>1175</v>
      </c>
    </row>
    <row r="454" customFormat="false" ht="24" hidden="false" customHeight="false" outlineLevel="0" collapsed="false">
      <c r="A454" s="14" t="s">
        <v>13</v>
      </c>
      <c r="B454" s="14" t="s">
        <v>10</v>
      </c>
      <c r="C454" s="14" t="s">
        <v>136</v>
      </c>
      <c r="D454" s="15" t="s">
        <v>1176</v>
      </c>
      <c r="E454" s="14" t="s">
        <v>1177</v>
      </c>
      <c r="F454" s="14" t="s">
        <v>43</v>
      </c>
      <c r="G454" s="16" t="n">
        <v>2216780</v>
      </c>
      <c r="H454" s="16" t="n">
        <v>0</v>
      </c>
      <c r="I454" s="16" t="n">
        <v>0</v>
      </c>
      <c r="J454" s="16" t="n">
        <v>0</v>
      </c>
      <c r="K454" s="16" t="n">
        <v>0</v>
      </c>
      <c r="L454" s="14" t="s">
        <v>723</v>
      </c>
      <c r="M454" s="14" t="s">
        <v>1178</v>
      </c>
    </row>
    <row r="455" customFormat="false" ht="24" hidden="false" customHeight="false" outlineLevel="0" collapsed="false">
      <c r="A455" s="14" t="s">
        <v>13</v>
      </c>
      <c r="B455" s="14" t="s">
        <v>10</v>
      </c>
      <c r="C455" s="14" t="s">
        <v>136</v>
      </c>
      <c r="D455" s="15" t="s">
        <v>1179</v>
      </c>
      <c r="E455" s="14" t="s">
        <v>1180</v>
      </c>
      <c r="F455" s="14" t="s">
        <v>128</v>
      </c>
      <c r="G455" s="16" t="n">
        <v>35087</v>
      </c>
      <c r="H455" s="16" t="n">
        <v>0</v>
      </c>
      <c r="I455" s="16" t="n">
        <v>0</v>
      </c>
      <c r="J455" s="16" t="n">
        <v>0</v>
      </c>
      <c r="K455" s="16" t="n">
        <v>0</v>
      </c>
      <c r="L455" s="14" t="s">
        <v>217</v>
      </c>
      <c r="M455" s="14" t="s">
        <v>217</v>
      </c>
    </row>
    <row r="456" customFormat="false" ht="24" hidden="false" customHeight="false" outlineLevel="0" collapsed="false">
      <c r="A456" s="14" t="s">
        <v>13</v>
      </c>
      <c r="B456" s="14" t="s">
        <v>10</v>
      </c>
      <c r="C456" s="14" t="s">
        <v>136</v>
      </c>
      <c r="D456" s="15" t="s">
        <v>1181</v>
      </c>
      <c r="E456" s="14" t="s">
        <v>1182</v>
      </c>
      <c r="F456" s="14" t="s">
        <v>43</v>
      </c>
      <c r="G456" s="16" t="n">
        <v>9261805</v>
      </c>
      <c r="H456" s="16" t="n">
        <v>2045000</v>
      </c>
      <c r="I456" s="16" t="n">
        <v>0</v>
      </c>
      <c r="J456" s="16" t="n">
        <v>0</v>
      </c>
      <c r="K456" s="16" t="n">
        <v>0</v>
      </c>
      <c r="L456" s="14" t="s">
        <v>723</v>
      </c>
      <c r="M456" s="14" t="s">
        <v>1178</v>
      </c>
    </row>
    <row r="457" customFormat="false" ht="24" hidden="false" customHeight="false" outlineLevel="0" collapsed="false">
      <c r="A457" s="14" t="s">
        <v>13</v>
      </c>
      <c r="B457" s="14" t="s">
        <v>10</v>
      </c>
      <c r="C457" s="14" t="s">
        <v>136</v>
      </c>
      <c r="D457" s="15" t="s">
        <v>1183</v>
      </c>
      <c r="E457" s="14" t="s">
        <v>1184</v>
      </c>
      <c r="F457" s="14" t="s">
        <v>328</v>
      </c>
      <c r="G457" s="16" t="n">
        <v>297961</v>
      </c>
      <c r="H457" s="16" t="n">
        <v>0</v>
      </c>
      <c r="I457" s="16" t="n">
        <v>0</v>
      </c>
      <c r="J457" s="16" t="n">
        <v>0</v>
      </c>
      <c r="K457" s="16" t="n">
        <v>0</v>
      </c>
      <c r="L457" s="14" t="s">
        <v>719</v>
      </c>
      <c r="M457" s="14" t="s">
        <v>1185</v>
      </c>
    </row>
    <row r="458" customFormat="false" ht="24" hidden="false" customHeight="false" outlineLevel="0" collapsed="false">
      <c r="A458" s="14" t="s">
        <v>13</v>
      </c>
      <c r="B458" s="14" t="s">
        <v>10</v>
      </c>
      <c r="C458" s="14" t="s">
        <v>136</v>
      </c>
      <c r="D458" s="15" t="s">
        <v>1186</v>
      </c>
      <c r="E458" s="14" t="s">
        <v>1187</v>
      </c>
      <c r="F458" s="14" t="s">
        <v>128</v>
      </c>
      <c r="G458" s="16" t="n">
        <v>102250</v>
      </c>
      <c r="H458" s="16" t="n">
        <v>30675</v>
      </c>
      <c r="I458" s="16" t="n">
        <v>0</v>
      </c>
      <c r="J458" s="16" t="n">
        <v>0</v>
      </c>
      <c r="K458" s="16" t="n">
        <v>0</v>
      </c>
      <c r="L458" s="14" t="s">
        <v>719</v>
      </c>
      <c r="M458" s="14" t="s">
        <v>720</v>
      </c>
    </row>
    <row r="459" customFormat="false" ht="24" hidden="false" customHeight="false" outlineLevel="0" collapsed="false">
      <c r="A459" s="14" t="s">
        <v>13</v>
      </c>
      <c r="B459" s="14" t="s">
        <v>10</v>
      </c>
      <c r="C459" s="14" t="s">
        <v>136</v>
      </c>
      <c r="D459" s="15" t="s">
        <v>1188</v>
      </c>
      <c r="E459" s="14" t="s">
        <v>1189</v>
      </c>
      <c r="F459" s="14" t="s">
        <v>43</v>
      </c>
      <c r="G459" s="16" t="n">
        <v>6697375</v>
      </c>
      <c r="H459" s="16" t="n">
        <v>803685</v>
      </c>
      <c r="I459" s="16" t="n">
        <v>0</v>
      </c>
      <c r="J459" s="16" t="n">
        <v>0</v>
      </c>
      <c r="K459" s="16" t="n">
        <v>0</v>
      </c>
      <c r="L459" s="14" t="s">
        <v>217</v>
      </c>
      <c r="M459" s="14" t="s">
        <v>1190</v>
      </c>
    </row>
    <row r="460" customFormat="false" ht="24" hidden="false" customHeight="false" outlineLevel="0" collapsed="false">
      <c r="A460" s="14" t="s">
        <v>13</v>
      </c>
      <c r="B460" s="14" t="s">
        <v>10</v>
      </c>
      <c r="C460" s="14" t="s">
        <v>136</v>
      </c>
      <c r="D460" s="15" t="s">
        <v>1191</v>
      </c>
      <c r="E460" s="14" t="s">
        <v>1192</v>
      </c>
      <c r="F460" s="14" t="s">
        <v>43</v>
      </c>
      <c r="G460" s="16" t="n">
        <v>2694288</v>
      </c>
      <c r="H460" s="16" t="n">
        <v>3228032</v>
      </c>
      <c r="I460" s="16" t="n">
        <v>0</v>
      </c>
      <c r="J460" s="16" t="n">
        <v>0</v>
      </c>
      <c r="K460" s="16" t="n">
        <v>0</v>
      </c>
      <c r="L460" s="14" t="s">
        <v>723</v>
      </c>
      <c r="M460" s="14" t="s">
        <v>723</v>
      </c>
    </row>
    <row r="461" customFormat="false" ht="24" hidden="false" customHeight="false" outlineLevel="0" collapsed="false">
      <c r="A461" s="14" t="s">
        <v>13</v>
      </c>
      <c r="B461" s="14" t="s">
        <v>10</v>
      </c>
      <c r="C461" s="14" t="s">
        <v>136</v>
      </c>
      <c r="D461" s="15" t="s">
        <v>1193</v>
      </c>
      <c r="E461" s="14" t="s">
        <v>1194</v>
      </c>
      <c r="F461" s="14" t="s">
        <v>43</v>
      </c>
      <c r="G461" s="16" t="n">
        <v>3624762</v>
      </c>
      <c r="H461" s="16" t="n">
        <v>4237342</v>
      </c>
      <c r="I461" s="16" t="n">
        <v>0</v>
      </c>
      <c r="J461" s="16" t="n">
        <v>0</v>
      </c>
      <c r="K461" s="16" t="n">
        <v>0</v>
      </c>
      <c r="L461" s="14" t="s">
        <v>719</v>
      </c>
      <c r="M461" s="14" t="s">
        <v>720</v>
      </c>
    </row>
    <row r="462" customFormat="false" ht="24" hidden="false" customHeight="false" outlineLevel="0" collapsed="false">
      <c r="A462" s="14" t="s">
        <v>13</v>
      </c>
      <c r="B462" s="14" t="s">
        <v>10</v>
      </c>
      <c r="C462" s="14" t="s">
        <v>136</v>
      </c>
      <c r="D462" s="15" t="s">
        <v>1195</v>
      </c>
      <c r="E462" s="14" t="s">
        <v>1196</v>
      </c>
      <c r="F462" s="14" t="s">
        <v>128</v>
      </c>
      <c r="G462" s="16" t="n">
        <v>337425</v>
      </c>
      <c r="H462" s="16" t="n">
        <v>337425</v>
      </c>
      <c r="I462" s="16" t="n">
        <v>0</v>
      </c>
      <c r="J462" s="16" t="n">
        <v>0</v>
      </c>
      <c r="K462" s="16" t="n">
        <v>0</v>
      </c>
      <c r="L462" s="14" t="s">
        <v>217</v>
      </c>
      <c r="M462" s="14" t="s">
        <v>1190</v>
      </c>
    </row>
    <row r="463" customFormat="false" ht="24" hidden="false" customHeight="false" outlineLevel="0" collapsed="false">
      <c r="A463" s="14" t="s">
        <v>13</v>
      </c>
      <c r="B463" s="14" t="s">
        <v>10</v>
      </c>
      <c r="C463" s="14" t="s">
        <v>136</v>
      </c>
      <c r="D463" s="15" t="s">
        <v>1197</v>
      </c>
      <c r="E463" s="14" t="s">
        <v>1198</v>
      </c>
      <c r="F463" s="14" t="s">
        <v>328</v>
      </c>
      <c r="G463" s="16" t="n">
        <v>224175</v>
      </c>
      <c r="H463" s="16" t="n">
        <v>0</v>
      </c>
      <c r="I463" s="16" t="n">
        <v>0</v>
      </c>
      <c r="J463" s="16" t="n">
        <v>0</v>
      </c>
      <c r="K463" s="16" t="n">
        <v>0</v>
      </c>
      <c r="L463" s="14" t="s">
        <v>44</v>
      </c>
      <c r="M463" s="14" t="s">
        <v>45</v>
      </c>
    </row>
    <row r="464" customFormat="false" ht="24" hidden="false" customHeight="false" outlineLevel="0" collapsed="false">
      <c r="A464" s="14" t="s">
        <v>13</v>
      </c>
      <c r="B464" s="14" t="s">
        <v>10</v>
      </c>
      <c r="C464" s="14" t="s">
        <v>136</v>
      </c>
      <c r="D464" s="15" t="s">
        <v>1199</v>
      </c>
      <c r="E464" s="14" t="s">
        <v>1200</v>
      </c>
      <c r="F464" s="14" t="s">
        <v>128</v>
      </c>
      <c r="G464" s="16" t="n">
        <v>62137</v>
      </c>
      <c r="H464" s="16" t="n">
        <v>0</v>
      </c>
      <c r="I464" s="16" t="n">
        <v>0</v>
      </c>
      <c r="J464" s="16" t="n">
        <v>0</v>
      </c>
      <c r="K464" s="16" t="n">
        <v>0</v>
      </c>
      <c r="L464" s="14" t="s">
        <v>719</v>
      </c>
      <c r="M464" s="14" t="s">
        <v>720</v>
      </c>
    </row>
    <row r="465" customFormat="false" ht="24" hidden="false" customHeight="false" outlineLevel="0" collapsed="false">
      <c r="A465" s="14" t="s">
        <v>13</v>
      </c>
      <c r="B465" s="14" t="s">
        <v>10</v>
      </c>
      <c r="C465" s="14" t="s">
        <v>136</v>
      </c>
      <c r="D465" s="15" t="s">
        <v>1201</v>
      </c>
      <c r="E465" s="14" t="s">
        <v>1202</v>
      </c>
      <c r="F465" s="14" t="s">
        <v>43</v>
      </c>
      <c r="G465" s="16" t="n">
        <v>61350</v>
      </c>
      <c r="H465" s="16" t="n">
        <v>3946850</v>
      </c>
      <c r="I465" s="16" t="n">
        <v>3946850</v>
      </c>
      <c r="J465" s="16" t="n">
        <v>0</v>
      </c>
      <c r="K465" s="16" t="n">
        <v>0</v>
      </c>
      <c r="L465" s="14" t="s">
        <v>723</v>
      </c>
      <c r="M465" s="14" t="s">
        <v>1178</v>
      </c>
    </row>
    <row r="466" customFormat="false" ht="24" hidden="false" customHeight="false" outlineLevel="0" collapsed="false">
      <c r="A466" s="14" t="s">
        <v>13</v>
      </c>
      <c r="B466" s="14" t="s">
        <v>10</v>
      </c>
      <c r="C466" s="14" t="s">
        <v>136</v>
      </c>
      <c r="D466" s="15" t="s">
        <v>715</v>
      </c>
      <c r="E466" s="14" t="s">
        <v>716</v>
      </c>
      <c r="F466" s="14" t="s">
        <v>43</v>
      </c>
      <c r="G466" s="16" t="n">
        <v>61350</v>
      </c>
      <c r="H466" s="16" t="n">
        <v>4447875</v>
      </c>
      <c r="I466" s="16" t="n">
        <v>6492875</v>
      </c>
      <c r="J466" s="16" t="n">
        <v>4202475</v>
      </c>
      <c r="K466" s="16" t="n">
        <v>0</v>
      </c>
      <c r="L466" s="14" t="s">
        <v>217</v>
      </c>
      <c r="M466" s="14" t="s">
        <v>217</v>
      </c>
    </row>
    <row r="467" customFormat="false" ht="24" hidden="false" customHeight="false" outlineLevel="0" collapsed="false">
      <c r="A467" s="14" t="s">
        <v>13</v>
      </c>
      <c r="B467" s="14" t="s">
        <v>10</v>
      </c>
      <c r="C467" s="14" t="s">
        <v>136</v>
      </c>
      <c r="D467" s="15" t="s">
        <v>1203</v>
      </c>
      <c r="E467" s="14" t="s">
        <v>1204</v>
      </c>
      <c r="F467" s="14" t="s">
        <v>43</v>
      </c>
      <c r="G467" s="16" t="n">
        <v>2176905</v>
      </c>
      <c r="H467" s="16" t="n">
        <v>0</v>
      </c>
      <c r="I467" s="16" t="n">
        <v>0</v>
      </c>
      <c r="J467" s="16" t="n">
        <v>0</v>
      </c>
      <c r="K467" s="16" t="n">
        <v>0</v>
      </c>
      <c r="L467" s="14" t="s">
        <v>44</v>
      </c>
      <c r="M467" s="14" t="s">
        <v>45</v>
      </c>
    </row>
    <row r="468" customFormat="false" ht="60" hidden="false" customHeight="false" outlineLevel="0" collapsed="false">
      <c r="A468" s="14" t="s">
        <v>13</v>
      </c>
      <c r="B468" s="14" t="s">
        <v>10</v>
      </c>
      <c r="C468" s="14" t="s">
        <v>136</v>
      </c>
      <c r="D468" s="15" t="s">
        <v>1205</v>
      </c>
      <c r="E468" s="14" t="s">
        <v>1206</v>
      </c>
      <c r="F468" s="14" t="s">
        <v>43</v>
      </c>
      <c r="G468" s="16" t="n">
        <v>97138</v>
      </c>
      <c r="H468" s="16" t="n">
        <v>0</v>
      </c>
      <c r="I468" s="16" t="n">
        <v>0</v>
      </c>
      <c r="J468" s="16" t="n">
        <v>0</v>
      </c>
      <c r="K468" s="16" t="n">
        <v>0</v>
      </c>
      <c r="L468" s="14" t="s">
        <v>726</v>
      </c>
      <c r="M468" s="14" t="s">
        <v>1207</v>
      </c>
    </row>
    <row r="469" customFormat="false" ht="24" hidden="false" customHeight="false" outlineLevel="0" collapsed="false">
      <c r="A469" s="14" t="s">
        <v>13</v>
      </c>
      <c r="B469" s="14" t="s">
        <v>10</v>
      </c>
      <c r="C469" s="14" t="s">
        <v>136</v>
      </c>
      <c r="D469" s="15" t="s">
        <v>1208</v>
      </c>
      <c r="E469" s="14" t="s">
        <v>1209</v>
      </c>
      <c r="F469" s="14" t="s">
        <v>328</v>
      </c>
      <c r="G469" s="16" t="n">
        <v>33905</v>
      </c>
      <c r="H469" s="16" t="n">
        <v>0</v>
      </c>
      <c r="I469" s="16" t="n">
        <v>0</v>
      </c>
      <c r="J469" s="16" t="n">
        <v>0</v>
      </c>
      <c r="K469" s="16" t="n">
        <v>0</v>
      </c>
      <c r="L469" s="14" t="s">
        <v>719</v>
      </c>
      <c r="M469" s="14" t="s">
        <v>1185</v>
      </c>
    </row>
    <row r="470" customFormat="false" ht="24" hidden="false" customHeight="false" outlineLevel="0" collapsed="false">
      <c r="A470" s="14" t="s">
        <v>13</v>
      </c>
      <c r="B470" s="14" t="s">
        <v>10</v>
      </c>
      <c r="C470" s="14" t="s">
        <v>136</v>
      </c>
      <c r="D470" s="15" t="s">
        <v>1210</v>
      </c>
      <c r="E470" s="14" t="s">
        <v>1211</v>
      </c>
      <c r="F470" s="14" t="s">
        <v>128</v>
      </c>
      <c r="G470" s="16" t="n">
        <v>56749</v>
      </c>
      <c r="H470" s="16" t="n">
        <v>0</v>
      </c>
      <c r="I470" s="16" t="n">
        <v>0</v>
      </c>
      <c r="J470" s="16" t="n">
        <v>0</v>
      </c>
      <c r="K470" s="16" t="n">
        <v>0</v>
      </c>
      <c r="L470" s="14" t="s">
        <v>719</v>
      </c>
      <c r="M470" s="14" t="s">
        <v>1175</v>
      </c>
    </row>
    <row r="471" customFormat="false" ht="24" hidden="false" customHeight="false" outlineLevel="0" collapsed="false">
      <c r="A471" s="14" t="s">
        <v>13</v>
      </c>
      <c r="B471" s="14" t="s">
        <v>10</v>
      </c>
      <c r="C471" s="14" t="s">
        <v>136</v>
      </c>
      <c r="D471" s="15" t="s">
        <v>1212</v>
      </c>
      <c r="E471" s="14" t="s">
        <v>1213</v>
      </c>
      <c r="F471" s="14" t="s">
        <v>328</v>
      </c>
      <c r="G471" s="16" t="n">
        <v>229008</v>
      </c>
      <c r="H471" s="16" t="n">
        <v>0</v>
      </c>
      <c r="I471" s="16" t="n">
        <v>0</v>
      </c>
      <c r="J471" s="16" t="n">
        <v>0</v>
      </c>
      <c r="K471" s="16" t="n">
        <v>0</v>
      </c>
      <c r="L471" s="14" t="s">
        <v>217</v>
      </c>
      <c r="M471" s="14" t="s">
        <v>217</v>
      </c>
    </row>
    <row r="472" customFormat="false" ht="24" hidden="false" customHeight="false" outlineLevel="0" collapsed="false">
      <c r="A472" s="14" t="s">
        <v>13</v>
      </c>
      <c r="B472" s="14" t="s">
        <v>10</v>
      </c>
      <c r="C472" s="14" t="s">
        <v>136</v>
      </c>
      <c r="D472" s="15" t="s">
        <v>1214</v>
      </c>
      <c r="E472" s="14" t="s">
        <v>1215</v>
      </c>
      <c r="F472" s="14" t="s">
        <v>128</v>
      </c>
      <c r="G472" s="16" t="n">
        <v>51125</v>
      </c>
      <c r="H472" s="16" t="n">
        <v>306750</v>
      </c>
      <c r="I472" s="16" t="n">
        <v>153375</v>
      </c>
      <c r="J472" s="16" t="n">
        <v>0</v>
      </c>
      <c r="K472" s="16" t="n">
        <v>0</v>
      </c>
      <c r="L472" s="14" t="s">
        <v>723</v>
      </c>
      <c r="M472" s="14" t="s">
        <v>723</v>
      </c>
    </row>
    <row r="473" customFormat="false" ht="60" hidden="false" customHeight="false" outlineLevel="0" collapsed="false">
      <c r="A473" s="14" t="s">
        <v>13</v>
      </c>
      <c r="B473" s="14" t="s">
        <v>10</v>
      </c>
      <c r="C473" s="14" t="s">
        <v>136</v>
      </c>
      <c r="D473" s="15" t="s">
        <v>1216</v>
      </c>
      <c r="E473" s="14" t="s">
        <v>1217</v>
      </c>
      <c r="F473" s="14" t="s">
        <v>43</v>
      </c>
      <c r="G473" s="16" t="n">
        <v>7548994</v>
      </c>
      <c r="H473" s="16" t="n">
        <v>8044907</v>
      </c>
      <c r="I473" s="16" t="n">
        <v>7663044</v>
      </c>
      <c r="J473" s="16" t="n">
        <v>2924280</v>
      </c>
      <c r="K473" s="16" t="n">
        <v>0</v>
      </c>
      <c r="L473" s="14" t="s">
        <v>726</v>
      </c>
      <c r="M473" s="14" t="s">
        <v>1207</v>
      </c>
    </row>
    <row r="474" customFormat="false" ht="60" hidden="false" customHeight="false" outlineLevel="0" collapsed="false">
      <c r="A474" s="14" t="s">
        <v>13</v>
      </c>
      <c r="B474" s="14" t="s">
        <v>10</v>
      </c>
      <c r="C474" s="14" t="s">
        <v>136</v>
      </c>
      <c r="D474" s="15" t="s">
        <v>1218</v>
      </c>
      <c r="E474" s="14" t="s">
        <v>1219</v>
      </c>
      <c r="F474" s="14" t="s">
        <v>43</v>
      </c>
      <c r="G474" s="16" t="n">
        <v>3032735</v>
      </c>
      <c r="H474" s="16" t="n">
        <v>0</v>
      </c>
      <c r="I474" s="16" t="n">
        <v>0</v>
      </c>
      <c r="J474" s="16" t="n">
        <v>0</v>
      </c>
      <c r="K474" s="16" t="n">
        <v>0</v>
      </c>
      <c r="L474" s="14" t="s">
        <v>726</v>
      </c>
      <c r="M474" s="14" t="s">
        <v>1207</v>
      </c>
    </row>
    <row r="475" customFormat="false" ht="24" hidden="false" customHeight="false" outlineLevel="0" collapsed="false">
      <c r="A475" s="14" t="s">
        <v>13</v>
      </c>
      <c r="B475" s="14" t="s">
        <v>10</v>
      </c>
      <c r="C475" s="14" t="s">
        <v>136</v>
      </c>
      <c r="D475" s="15" t="s">
        <v>1220</v>
      </c>
      <c r="E475" s="14" t="s">
        <v>1221</v>
      </c>
      <c r="F475" s="14" t="s">
        <v>128</v>
      </c>
      <c r="G475" s="16" t="n">
        <v>51125</v>
      </c>
      <c r="H475" s="16" t="n">
        <v>357875</v>
      </c>
      <c r="I475" s="16" t="n">
        <v>255625</v>
      </c>
      <c r="J475" s="16" t="n">
        <v>0</v>
      </c>
      <c r="K475" s="16" t="n">
        <v>0</v>
      </c>
      <c r="L475" s="14" t="s">
        <v>217</v>
      </c>
      <c r="M475" s="14" t="s">
        <v>230</v>
      </c>
    </row>
    <row r="476" customFormat="false" ht="24" hidden="false" customHeight="false" outlineLevel="0" collapsed="false">
      <c r="A476" s="14" t="s">
        <v>13</v>
      </c>
      <c r="B476" s="14" t="s">
        <v>10</v>
      </c>
      <c r="C476" s="14" t="s">
        <v>136</v>
      </c>
      <c r="D476" s="15" t="s">
        <v>1222</v>
      </c>
      <c r="E476" s="14" t="s">
        <v>1223</v>
      </c>
      <c r="F476" s="14" t="s">
        <v>128</v>
      </c>
      <c r="G476" s="16" t="n">
        <v>715750</v>
      </c>
      <c r="H476" s="16" t="n">
        <v>811885</v>
      </c>
      <c r="I476" s="16" t="n">
        <v>0</v>
      </c>
      <c r="J476" s="16" t="n">
        <v>0</v>
      </c>
      <c r="K476" s="16" t="n">
        <v>0</v>
      </c>
      <c r="L476" s="14" t="s">
        <v>719</v>
      </c>
      <c r="M476" s="14" t="s">
        <v>720</v>
      </c>
    </row>
    <row r="477" customFormat="false" ht="24" hidden="false" customHeight="false" outlineLevel="0" collapsed="false">
      <c r="A477" s="14" t="s">
        <v>13</v>
      </c>
      <c r="B477" s="14" t="s">
        <v>10</v>
      </c>
      <c r="C477" s="14" t="s">
        <v>136</v>
      </c>
      <c r="D477" s="15" t="s">
        <v>1224</v>
      </c>
      <c r="E477" s="14" t="s">
        <v>1225</v>
      </c>
      <c r="F477" s="14" t="s">
        <v>43</v>
      </c>
      <c r="G477" s="16" t="n">
        <v>4884748</v>
      </c>
      <c r="H477" s="16" t="n">
        <v>10857747</v>
      </c>
      <c r="I477" s="16" t="n">
        <v>11532442</v>
      </c>
      <c r="J477" s="16" t="n">
        <v>9506589</v>
      </c>
      <c r="K477" s="16" t="n">
        <v>3037043</v>
      </c>
      <c r="L477" s="14" t="s">
        <v>726</v>
      </c>
      <c r="M477" s="14" t="s">
        <v>727</v>
      </c>
    </row>
    <row r="478" customFormat="false" ht="24" hidden="false" customHeight="false" outlineLevel="0" collapsed="false">
      <c r="A478" s="14" t="s">
        <v>13</v>
      </c>
      <c r="B478" s="14" t="s">
        <v>10</v>
      </c>
      <c r="C478" s="14" t="s">
        <v>136</v>
      </c>
      <c r="D478" s="15" t="s">
        <v>1226</v>
      </c>
      <c r="E478" s="14" t="s">
        <v>1227</v>
      </c>
      <c r="F478" s="14" t="s">
        <v>43</v>
      </c>
      <c r="G478" s="16" t="n">
        <v>7618512</v>
      </c>
      <c r="H478" s="16" t="n">
        <v>743862</v>
      </c>
      <c r="I478" s="16" t="n">
        <v>0</v>
      </c>
      <c r="J478" s="16" t="n">
        <v>0</v>
      </c>
      <c r="K478" s="16" t="n">
        <v>0</v>
      </c>
      <c r="L478" s="14" t="s">
        <v>726</v>
      </c>
      <c r="M478" s="14" t="s">
        <v>727</v>
      </c>
    </row>
    <row r="479" customFormat="false" ht="24" hidden="false" customHeight="false" outlineLevel="0" collapsed="false">
      <c r="A479" s="14" t="s">
        <v>13</v>
      </c>
      <c r="B479" s="14" t="s">
        <v>10</v>
      </c>
      <c r="C479" s="14" t="s">
        <v>136</v>
      </c>
      <c r="D479" s="15" t="s">
        <v>724</v>
      </c>
      <c r="E479" s="14" t="s">
        <v>725</v>
      </c>
      <c r="F479" s="14" t="s">
        <v>43</v>
      </c>
      <c r="G479" s="16" t="n">
        <v>7587259</v>
      </c>
      <c r="H479" s="16" t="n">
        <v>2257180</v>
      </c>
      <c r="I479" s="16" t="n">
        <v>0</v>
      </c>
      <c r="J479" s="16" t="n">
        <v>0</v>
      </c>
      <c r="K479" s="16" t="n">
        <v>0</v>
      </c>
      <c r="L479" s="14" t="s">
        <v>726</v>
      </c>
      <c r="M479" s="14" t="s">
        <v>727</v>
      </c>
    </row>
    <row r="480" customFormat="false" ht="24" hidden="false" customHeight="false" outlineLevel="0" collapsed="false">
      <c r="A480" s="14" t="s">
        <v>13</v>
      </c>
      <c r="B480" s="14" t="s">
        <v>10</v>
      </c>
      <c r="C480" s="14" t="s">
        <v>136</v>
      </c>
      <c r="D480" s="15" t="s">
        <v>1228</v>
      </c>
      <c r="E480" s="14" t="s">
        <v>1229</v>
      </c>
      <c r="F480" s="14" t="s">
        <v>128</v>
      </c>
      <c r="G480" s="16" t="n">
        <v>51125</v>
      </c>
      <c r="H480" s="16" t="n">
        <v>460125</v>
      </c>
      <c r="I480" s="16" t="n">
        <v>460125</v>
      </c>
      <c r="J480" s="16" t="n">
        <v>0</v>
      </c>
      <c r="K480" s="16" t="n">
        <v>0</v>
      </c>
      <c r="L480" s="14" t="s">
        <v>217</v>
      </c>
      <c r="M480" s="14" t="s">
        <v>230</v>
      </c>
    </row>
    <row r="481" customFormat="false" ht="24" hidden="false" customHeight="false" outlineLevel="0" collapsed="false">
      <c r="A481" s="14" t="s">
        <v>13</v>
      </c>
      <c r="B481" s="14" t="s">
        <v>10</v>
      </c>
      <c r="C481" s="14" t="s">
        <v>136</v>
      </c>
      <c r="D481" s="15" t="s">
        <v>728</v>
      </c>
      <c r="E481" s="14" t="s">
        <v>729</v>
      </c>
      <c r="F481" s="14" t="s">
        <v>43</v>
      </c>
      <c r="G481" s="16" t="n">
        <v>4779035</v>
      </c>
      <c r="H481" s="16" t="n">
        <v>0</v>
      </c>
      <c r="I481" s="16" t="n">
        <v>0</v>
      </c>
      <c r="J481" s="16" t="n">
        <v>0</v>
      </c>
      <c r="K481" s="16" t="n">
        <v>0</v>
      </c>
      <c r="L481" s="14" t="s">
        <v>726</v>
      </c>
      <c r="M481" s="14" t="s">
        <v>727</v>
      </c>
    </row>
    <row r="482" customFormat="false" ht="24" hidden="false" customHeight="false" outlineLevel="0" collapsed="false">
      <c r="A482" s="14" t="s">
        <v>13</v>
      </c>
      <c r="B482" s="14" t="s">
        <v>10</v>
      </c>
      <c r="C482" s="14" t="s">
        <v>136</v>
      </c>
      <c r="D482" s="15" t="s">
        <v>1230</v>
      </c>
      <c r="E482" s="14" t="s">
        <v>1231</v>
      </c>
      <c r="F482" s="14" t="s">
        <v>128</v>
      </c>
      <c r="G482" s="16" t="n">
        <v>51125</v>
      </c>
      <c r="H482" s="16" t="n">
        <v>153375</v>
      </c>
      <c r="I482" s="16" t="n">
        <v>0</v>
      </c>
      <c r="J482" s="16" t="n">
        <v>0</v>
      </c>
      <c r="K482" s="16" t="n">
        <v>0</v>
      </c>
      <c r="L482" s="14" t="s">
        <v>723</v>
      </c>
      <c r="M482" s="14" t="s">
        <v>723</v>
      </c>
    </row>
    <row r="483" customFormat="false" ht="24" hidden="false" customHeight="false" outlineLevel="0" collapsed="false">
      <c r="A483" s="14" t="s">
        <v>13</v>
      </c>
      <c r="B483" s="14" t="s">
        <v>10</v>
      </c>
      <c r="C483" s="14" t="s">
        <v>65</v>
      </c>
      <c r="D483" s="15" t="s">
        <v>1232</v>
      </c>
      <c r="E483" s="14" t="s">
        <v>1233</v>
      </c>
      <c r="F483" s="14" t="s">
        <v>43</v>
      </c>
      <c r="G483" s="16" t="n">
        <v>4415277</v>
      </c>
      <c r="H483" s="16" t="n">
        <v>3481899</v>
      </c>
      <c r="I483" s="16" t="n">
        <v>4935464</v>
      </c>
      <c r="J483" s="16" t="n">
        <v>0</v>
      </c>
      <c r="K483" s="16" t="n">
        <v>0</v>
      </c>
      <c r="L483" s="14" t="s">
        <v>473</v>
      </c>
      <c r="M483" s="14" t="s">
        <v>1234</v>
      </c>
    </row>
    <row r="484" customFormat="false" ht="24" hidden="false" customHeight="false" outlineLevel="0" collapsed="false">
      <c r="A484" s="14" t="s">
        <v>13</v>
      </c>
      <c r="B484" s="14" t="s">
        <v>10</v>
      </c>
      <c r="C484" s="14" t="s">
        <v>65</v>
      </c>
      <c r="D484" s="15" t="s">
        <v>1235</v>
      </c>
      <c r="E484" s="14" t="s">
        <v>1236</v>
      </c>
      <c r="F484" s="14" t="s">
        <v>43</v>
      </c>
      <c r="G484" s="16" t="n">
        <v>2498990</v>
      </c>
      <c r="H484" s="16" t="n">
        <v>4076953</v>
      </c>
      <c r="I484" s="16" t="n">
        <v>0</v>
      </c>
      <c r="J484" s="16" t="n">
        <v>0</v>
      </c>
      <c r="K484" s="16" t="n">
        <v>0</v>
      </c>
      <c r="L484" s="14" t="s">
        <v>473</v>
      </c>
      <c r="M484" s="14" t="s">
        <v>474</v>
      </c>
    </row>
    <row r="485" customFormat="false" ht="24" hidden="false" customHeight="false" outlineLevel="0" collapsed="false">
      <c r="A485" s="14" t="s">
        <v>13</v>
      </c>
      <c r="B485" s="14" t="s">
        <v>10</v>
      </c>
      <c r="C485" s="14" t="s">
        <v>65</v>
      </c>
      <c r="D485" s="15" t="s">
        <v>1237</v>
      </c>
      <c r="E485" s="14" t="s">
        <v>1238</v>
      </c>
      <c r="F485" s="14" t="s">
        <v>128</v>
      </c>
      <c r="G485" s="16" t="n">
        <v>748470</v>
      </c>
      <c r="H485" s="16" t="n">
        <v>0</v>
      </c>
      <c r="I485" s="16" t="n">
        <v>0</v>
      </c>
      <c r="J485" s="16" t="n">
        <v>0</v>
      </c>
      <c r="K485" s="16" t="n">
        <v>0</v>
      </c>
      <c r="L485" s="14" t="s">
        <v>68</v>
      </c>
      <c r="M485" s="14" t="s">
        <v>466</v>
      </c>
    </row>
    <row r="486" customFormat="false" ht="24" hidden="false" customHeight="false" outlineLevel="0" collapsed="false">
      <c r="A486" s="14" t="s">
        <v>13</v>
      </c>
      <c r="B486" s="14" t="s">
        <v>10</v>
      </c>
      <c r="C486" s="14" t="s">
        <v>65</v>
      </c>
      <c r="D486" s="15" t="s">
        <v>1239</v>
      </c>
      <c r="E486" s="14" t="s">
        <v>1240</v>
      </c>
      <c r="F486" s="14" t="s">
        <v>43</v>
      </c>
      <c r="G486" s="16" t="n">
        <v>521475</v>
      </c>
      <c r="H486" s="16" t="n">
        <v>2760750</v>
      </c>
      <c r="I486" s="16" t="n">
        <v>0</v>
      </c>
      <c r="J486" s="16" t="n">
        <v>0</v>
      </c>
      <c r="K486" s="16" t="n">
        <v>0</v>
      </c>
      <c r="L486" s="14" t="s">
        <v>68</v>
      </c>
      <c r="M486" s="14" t="s">
        <v>466</v>
      </c>
    </row>
    <row r="487" customFormat="false" ht="24" hidden="false" customHeight="false" outlineLevel="0" collapsed="false">
      <c r="A487" s="14" t="s">
        <v>13</v>
      </c>
      <c r="B487" s="14" t="s">
        <v>10</v>
      </c>
      <c r="C487" s="14" t="s">
        <v>65</v>
      </c>
      <c r="D487" s="15" t="s">
        <v>1241</v>
      </c>
      <c r="E487" s="14" t="s">
        <v>1242</v>
      </c>
      <c r="F487" s="14" t="s">
        <v>43</v>
      </c>
      <c r="G487" s="16" t="n">
        <v>10225</v>
      </c>
      <c r="H487" s="16" t="n">
        <v>204500</v>
      </c>
      <c r="I487" s="16" t="n">
        <v>0</v>
      </c>
      <c r="J487" s="16" t="n">
        <v>0</v>
      </c>
      <c r="K487" s="16" t="n">
        <v>0</v>
      </c>
      <c r="L487" s="14" t="s">
        <v>473</v>
      </c>
      <c r="M487" s="14" t="s">
        <v>1243</v>
      </c>
    </row>
    <row r="488" customFormat="false" ht="24" hidden="false" customHeight="false" outlineLevel="0" collapsed="false">
      <c r="A488" s="14" t="s">
        <v>13</v>
      </c>
      <c r="B488" s="14" t="s">
        <v>10</v>
      </c>
      <c r="C488" s="14" t="s">
        <v>65</v>
      </c>
      <c r="D488" s="15" t="s">
        <v>1244</v>
      </c>
      <c r="E488" s="14" t="s">
        <v>1245</v>
      </c>
      <c r="F488" s="14" t="s">
        <v>128</v>
      </c>
      <c r="G488" s="16" t="n">
        <v>51125</v>
      </c>
      <c r="H488" s="16" t="n">
        <v>511250</v>
      </c>
      <c r="I488" s="16" t="n">
        <v>511250</v>
      </c>
      <c r="J488" s="16" t="n">
        <v>0</v>
      </c>
      <c r="K488" s="16" t="n">
        <v>0</v>
      </c>
      <c r="L488" s="14" t="s">
        <v>68</v>
      </c>
      <c r="M488" s="14" t="s">
        <v>68</v>
      </c>
    </row>
    <row r="489" customFormat="false" ht="24" hidden="false" customHeight="false" outlineLevel="0" collapsed="false">
      <c r="A489" s="14" t="s">
        <v>13</v>
      </c>
      <c r="B489" s="14" t="s">
        <v>10</v>
      </c>
      <c r="C489" s="14" t="s">
        <v>65</v>
      </c>
      <c r="D489" s="15" t="s">
        <v>1246</v>
      </c>
      <c r="E489" s="14" t="s">
        <v>1247</v>
      </c>
      <c r="F489" s="14" t="s">
        <v>128</v>
      </c>
      <c r="G489" s="16" t="n">
        <v>51125</v>
      </c>
      <c r="H489" s="16" t="n">
        <v>153375</v>
      </c>
      <c r="I489" s="16" t="n">
        <v>0</v>
      </c>
      <c r="J489" s="16" t="n">
        <v>0</v>
      </c>
      <c r="K489" s="16" t="n">
        <v>0</v>
      </c>
      <c r="L489" s="14" t="s">
        <v>473</v>
      </c>
      <c r="M489" s="14" t="s">
        <v>474</v>
      </c>
    </row>
    <row r="490" customFormat="false" ht="24" hidden="false" customHeight="false" outlineLevel="0" collapsed="false">
      <c r="A490" s="14" t="s">
        <v>13</v>
      </c>
      <c r="B490" s="14" t="s">
        <v>10</v>
      </c>
      <c r="C490" s="14" t="s">
        <v>65</v>
      </c>
      <c r="D490" s="15" t="s">
        <v>1248</v>
      </c>
      <c r="E490" s="14" t="s">
        <v>1249</v>
      </c>
      <c r="F490" s="14" t="s">
        <v>43</v>
      </c>
      <c r="G490" s="16" t="n">
        <v>10468055</v>
      </c>
      <c r="H490" s="16" t="n">
        <v>467348</v>
      </c>
      <c r="I490" s="16" t="n">
        <v>0</v>
      </c>
      <c r="J490" s="16" t="n">
        <v>0</v>
      </c>
      <c r="K490" s="16" t="n">
        <v>0</v>
      </c>
      <c r="L490" s="14" t="s">
        <v>44</v>
      </c>
      <c r="M490" s="14" t="s">
        <v>45</v>
      </c>
    </row>
    <row r="491" customFormat="false" ht="24" hidden="false" customHeight="false" outlineLevel="0" collapsed="false">
      <c r="A491" s="14" t="s">
        <v>13</v>
      </c>
      <c r="B491" s="14" t="s">
        <v>10</v>
      </c>
      <c r="C491" s="14" t="s">
        <v>65</v>
      </c>
      <c r="D491" s="15" t="s">
        <v>1250</v>
      </c>
      <c r="E491" s="14" t="s">
        <v>1251</v>
      </c>
      <c r="F491" s="14" t="s">
        <v>328</v>
      </c>
      <c r="G491" s="16" t="n">
        <v>100401</v>
      </c>
      <c r="H491" s="16" t="n">
        <v>0</v>
      </c>
      <c r="I491" s="16" t="n">
        <v>0</v>
      </c>
      <c r="J491" s="16" t="n">
        <v>0</v>
      </c>
      <c r="K491" s="16" t="n">
        <v>0</v>
      </c>
      <c r="L491" s="14" t="s">
        <v>473</v>
      </c>
      <c r="M491" s="14" t="s">
        <v>1252</v>
      </c>
    </row>
    <row r="492" customFormat="false" ht="24" hidden="false" customHeight="false" outlineLevel="0" collapsed="false">
      <c r="A492" s="14" t="s">
        <v>13</v>
      </c>
      <c r="B492" s="14" t="s">
        <v>10</v>
      </c>
      <c r="C492" s="14" t="s">
        <v>65</v>
      </c>
      <c r="D492" s="15" t="s">
        <v>1253</v>
      </c>
      <c r="E492" s="14" t="s">
        <v>1254</v>
      </c>
      <c r="F492" s="14" t="s">
        <v>43</v>
      </c>
      <c r="G492" s="16" t="n">
        <v>2643162</v>
      </c>
      <c r="H492" s="16" t="n">
        <v>6894718</v>
      </c>
      <c r="I492" s="16" t="n">
        <v>4655442</v>
      </c>
      <c r="J492" s="16" t="n">
        <v>0</v>
      </c>
      <c r="K492" s="16" t="n">
        <v>0</v>
      </c>
      <c r="L492" s="14" t="s">
        <v>68</v>
      </c>
      <c r="M492" s="14" t="s">
        <v>68</v>
      </c>
    </row>
    <row r="493" customFormat="false" ht="24" hidden="false" customHeight="false" outlineLevel="0" collapsed="false">
      <c r="A493" s="14" t="s">
        <v>13</v>
      </c>
      <c r="B493" s="14" t="s">
        <v>10</v>
      </c>
      <c r="C493" s="14" t="s">
        <v>65</v>
      </c>
      <c r="D493" s="15" t="s">
        <v>1255</v>
      </c>
      <c r="E493" s="14" t="s">
        <v>1256</v>
      </c>
      <c r="F493" s="14" t="s">
        <v>128</v>
      </c>
      <c r="G493" s="16" t="n">
        <v>103267</v>
      </c>
      <c r="H493" s="16" t="n">
        <v>0</v>
      </c>
      <c r="I493" s="16" t="n">
        <v>0</v>
      </c>
      <c r="J493" s="16" t="n">
        <v>0</v>
      </c>
      <c r="K493" s="16" t="n">
        <v>0</v>
      </c>
      <c r="L493" s="14" t="s">
        <v>469</v>
      </c>
      <c r="M493" s="14" t="s">
        <v>469</v>
      </c>
    </row>
    <row r="494" customFormat="false" ht="24" hidden="false" customHeight="false" outlineLevel="0" collapsed="false">
      <c r="A494" s="14" t="s">
        <v>13</v>
      </c>
      <c r="B494" s="14" t="s">
        <v>10</v>
      </c>
      <c r="C494" s="14" t="s">
        <v>65</v>
      </c>
      <c r="D494" s="15" t="s">
        <v>1255</v>
      </c>
      <c r="E494" s="14" t="s">
        <v>1256</v>
      </c>
      <c r="F494" s="14" t="s">
        <v>43</v>
      </c>
      <c r="G494" s="16" t="n">
        <v>2586393</v>
      </c>
      <c r="H494" s="16" t="n">
        <v>11761286</v>
      </c>
      <c r="I494" s="16" t="n">
        <v>7906318</v>
      </c>
      <c r="J494" s="16" t="n">
        <v>0</v>
      </c>
      <c r="K494" s="16" t="n">
        <v>0</v>
      </c>
      <c r="L494" s="14" t="s">
        <v>469</v>
      </c>
      <c r="M494" s="14" t="s">
        <v>469</v>
      </c>
    </row>
    <row r="495" customFormat="false" ht="24" hidden="false" customHeight="false" outlineLevel="0" collapsed="false">
      <c r="A495" s="14" t="s">
        <v>13</v>
      </c>
      <c r="B495" s="14" t="s">
        <v>10</v>
      </c>
      <c r="C495" s="14" t="s">
        <v>65</v>
      </c>
      <c r="D495" s="15" t="s">
        <v>1257</v>
      </c>
      <c r="E495" s="14" t="s">
        <v>1258</v>
      </c>
      <c r="F495" s="14" t="s">
        <v>43</v>
      </c>
      <c r="G495" s="16" t="n">
        <v>1576695</v>
      </c>
      <c r="H495" s="16" t="n">
        <v>6218845</v>
      </c>
      <c r="I495" s="16" t="n">
        <v>5480600</v>
      </c>
      <c r="J495" s="16" t="n">
        <v>0</v>
      </c>
      <c r="K495" s="16" t="n">
        <v>0</v>
      </c>
      <c r="L495" s="14" t="s">
        <v>1259</v>
      </c>
      <c r="M495" s="14" t="s">
        <v>1260</v>
      </c>
    </row>
    <row r="496" customFormat="false" ht="24" hidden="false" customHeight="false" outlineLevel="0" collapsed="false">
      <c r="A496" s="14" t="s">
        <v>13</v>
      </c>
      <c r="B496" s="14" t="s">
        <v>10</v>
      </c>
      <c r="C496" s="14" t="s">
        <v>65</v>
      </c>
      <c r="D496" s="15" t="s">
        <v>1261</v>
      </c>
      <c r="E496" s="14" t="s">
        <v>1262</v>
      </c>
      <c r="F496" s="14" t="s">
        <v>128</v>
      </c>
      <c r="G496" s="16" t="n">
        <v>130369</v>
      </c>
      <c r="H496" s="16" t="n">
        <v>0</v>
      </c>
      <c r="I496" s="16" t="n">
        <v>0</v>
      </c>
      <c r="J496" s="16" t="n">
        <v>0</v>
      </c>
      <c r="K496" s="16" t="n">
        <v>0</v>
      </c>
      <c r="L496" s="14" t="s">
        <v>68</v>
      </c>
      <c r="M496" s="14" t="s">
        <v>1263</v>
      </c>
    </row>
    <row r="497" customFormat="false" ht="24" hidden="false" customHeight="false" outlineLevel="0" collapsed="false">
      <c r="A497" s="14" t="s">
        <v>13</v>
      </c>
      <c r="B497" s="14" t="s">
        <v>10</v>
      </c>
      <c r="C497" s="14" t="s">
        <v>65</v>
      </c>
      <c r="D497" s="15" t="s">
        <v>1264</v>
      </c>
      <c r="E497" s="14" t="s">
        <v>1265</v>
      </c>
      <c r="F497" s="14" t="s">
        <v>128</v>
      </c>
      <c r="G497" s="16" t="n">
        <v>204500</v>
      </c>
      <c r="H497" s="16" t="n">
        <v>365032</v>
      </c>
      <c r="I497" s="16" t="n">
        <v>0</v>
      </c>
      <c r="J497" s="16" t="n">
        <v>0</v>
      </c>
      <c r="K497" s="16" t="n">
        <v>0</v>
      </c>
      <c r="L497" s="14" t="s">
        <v>473</v>
      </c>
      <c r="M497" s="14" t="s">
        <v>1266</v>
      </c>
    </row>
    <row r="498" customFormat="false" ht="48" hidden="false" customHeight="false" outlineLevel="0" collapsed="false">
      <c r="A498" s="14" t="s">
        <v>13</v>
      </c>
      <c r="B498" s="14" t="s">
        <v>10</v>
      </c>
      <c r="C498" s="14" t="s">
        <v>65</v>
      </c>
      <c r="D498" s="15" t="s">
        <v>1267</v>
      </c>
      <c r="E498" s="14" t="s">
        <v>1268</v>
      </c>
      <c r="F498" s="14" t="s">
        <v>43</v>
      </c>
      <c r="G498" s="16" t="n">
        <v>697898</v>
      </c>
      <c r="H498" s="16" t="n">
        <v>0</v>
      </c>
      <c r="I498" s="16" t="n">
        <v>0</v>
      </c>
      <c r="J498" s="16" t="n">
        <v>0</v>
      </c>
      <c r="K498" s="16" t="n">
        <v>0</v>
      </c>
      <c r="L498" s="14" t="s">
        <v>477</v>
      </c>
      <c r="M498" s="14" t="s">
        <v>735</v>
      </c>
    </row>
    <row r="499" customFormat="false" ht="24" hidden="false" customHeight="false" outlineLevel="0" collapsed="false">
      <c r="A499" s="14" t="s">
        <v>13</v>
      </c>
      <c r="B499" s="14" t="s">
        <v>10</v>
      </c>
      <c r="C499" s="14" t="s">
        <v>65</v>
      </c>
      <c r="D499" s="15" t="s">
        <v>1269</v>
      </c>
      <c r="E499" s="14" t="s">
        <v>1270</v>
      </c>
      <c r="F499" s="14" t="s">
        <v>128</v>
      </c>
      <c r="G499" s="16" t="n">
        <v>72466</v>
      </c>
      <c r="H499" s="16" t="n">
        <v>0</v>
      </c>
      <c r="I499" s="16" t="n">
        <v>0</v>
      </c>
      <c r="J499" s="16" t="n">
        <v>0</v>
      </c>
      <c r="K499" s="16" t="n">
        <v>0</v>
      </c>
      <c r="L499" s="14" t="s">
        <v>469</v>
      </c>
      <c r="M499" s="14" t="s">
        <v>470</v>
      </c>
    </row>
    <row r="500" customFormat="false" ht="48" hidden="false" customHeight="false" outlineLevel="0" collapsed="false">
      <c r="A500" s="14" t="s">
        <v>13</v>
      </c>
      <c r="B500" s="14" t="s">
        <v>10</v>
      </c>
      <c r="C500" s="14" t="s">
        <v>65</v>
      </c>
      <c r="D500" s="15" t="s">
        <v>1271</v>
      </c>
      <c r="E500" s="14" t="s">
        <v>1272</v>
      </c>
      <c r="F500" s="14" t="s">
        <v>43</v>
      </c>
      <c r="G500" s="16" t="n">
        <v>946267</v>
      </c>
      <c r="H500" s="16" t="n">
        <v>0</v>
      </c>
      <c r="I500" s="16" t="n">
        <v>0</v>
      </c>
      <c r="J500" s="16" t="n">
        <v>0</v>
      </c>
      <c r="K500" s="16" t="n">
        <v>0</v>
      </c>
      <c r="L500" s="14" t="s">
        <v>477</v>
      </c>
      <c r="M500" s="14" t="s">
        <v>735</v>
      </c>
    </row>
    <row r="501" customFormat="false" ht="24" hidden="false" customHeight="false" outlineLevel="0" collapsed="false">
      <c r="A501" s="14" t="s">
        <v>13</v>
      </c>
      <c r="B501" s="14" t="s">
        <v>10</v>
      </c>
      <c r="C501" s="14" t="s">
        <v>65</v>
      </c>
      <c r="D501" s="15" t="s">
        <v>1273</v>
      </c>
      <c r="E501" s="14" t="s">
        <v>1274</v>
      </c>
      <c r="F501" s="14" t="s">
        <v>128</v>
      </c>
      <c r="G501" s="16" t="n">
        <v>549203</v>
      </c>
      <c r="H501" s="16" t="n">
        <v>0</v>
      </c>
      <c r="I501" s="16" t="n">
        <v>0</v>
      </c>
      <c r="J501" s="16" t="n">
        <v>0</v>
      </c>
      <c r="K501" s="16" t="n">
        <v>0</v>
      </c>
      <c r="L501" s="14" t="s">
        <v>68</v>
      </c>
      <c r="M501" s="14" t="s">
        <v>466</v>
      </c>
    </row>
    <row r="502" customFormat="false" ht="24" hidden="false" customHeight="false" outlineLevel="0" collapsed="false">
      <c r="A502" s="14" t="s">
        <v>13</v>
      </c>
      <c r="B502" s="14" t="s">
        <v>10</v>
      </c>
      <c r="C502" s="14" t="s">
        <v>65</v>
      </c>
      <c r="D502" s="15" t="s">
        <v>1275</v>
      </c>
      <c r="E502" s="14" t="s">
        <v>1276</v>
      </c>
      <c r="F502" s="14" t="s">
        <v>328</v>
      </c>
      <c r="G502" s="16" t="n">
        <v>51125</v>
      </c>
      <c r="H502" s="16" t="n">
        <v>204500</v>
      </c>
      <c r="I502" s="16" t="n">
        <v>51125</v>
      </c>
      <c r="J502" s="16" t="n">
        <v>0</v>
      </c>
      <c r="K502" s="16" t="n">
        <v>0</v>
      </c>
      <c r="L502" s="14" t="s">
        <v>68</v>
      </c>
      <c r="M502" s="14" t="s">
        <v>68</v>
      </c>
    </row>
    <row r="503" customFormat="false" ht="24" hidden="false" customHeight="false" outlineLevel="0" collapsed="false">
      <c r="A503" s="14" t="s">
        <v>13</v>
      </c>
      <c r="B503" s="14" t="s">
        <v>10</v>
      </c>
      <c r="C503" s="14" t="s">
        <v>65</v>
      </c>
      <c r="D503" s="15" t="s">
        <v>1277</v>
      </c>
      <c r="E503" s="14" t="s">
        <v>1278</v>
      </c>
      <c r="F503" s="14" t="s">
        <v>128</v>
      </c>
      <c r="G503" s="16" t="n">
        <v>166482</v>
      </c>
      <c r="H503" s="16" t="n">
        <v>0</v>
      </c>
      <c r="I503" s="16" t="n">
        <v>0</v>
      </c>
      <c r="J503" s="16" t="n">
        <v>0</v>
      </c>
      <c r="K503" s="16" t="n">
        <v>0</v>
      </c>
      <c r="L503" s="14" t="s">
        <v>473</v>
      </c>
      <c r="M503" s="14" t="s">
        <v>1279</v>
      </c>
    </row>
    <row r="504" customFormat="false" ht="48" hidden="false" customHeight="false" outlineLevel="0" collapsed="false">
      <c r="A504" s="14" t="s">
        <v>13</v>
      </c>
      <c r="B504" s="14" t="s">
        <v>10</v>
      </c>
      <c r="C504" s="14" t="s">
        <v>65</v>
      </c>
      <c r="D504" s="15" t="s">
        <v>1280</v>
      </c>
      <c r="E504" s="14" t="s">
        <v>1281</v>
      </c>
      <c r="F504" s="14" t="s">
        <v>43</v>
      </c>
      <c r="G504" s="16" t="n">
        <v>4203759</v>
      </c>
      <c r="H504" s="16" t="n">
        <v>10723202</v>
      </c>
      <c r="I504" s="16" t="n">
        <v>12704506</v>
      </c>
      <c r="J504" s="16" t="n">
        <v>12217199</v>
      </c>
      <c r="K504" s="16" t="n">
        <v>9954121</v>
      </c>
      <c r="L504" s="14" t="s">
        <v>477</v>
      </c>
      <c r="M504" s="14" t="s">
        <v>735</v>
      </c>
    </row>
    <row r="505" customFormat="false" ht="48" hidden="false" customHeight="false" outlineLevel="0" collapsed="false">
      <c r="A505" s="14" t="s">
        <v>13</v>
      </c>
      <c r="B505" s="14" t="s">
        <v>10</v>
      </c>
      <c r="C505" s="14" t="s">
        <v>65</v>
      </c>
      <c r="D505" s="15" t="s">
        <v>1282</v>
      </c>
      <c r="E505" s="14" t="s">
        <v>1283</v>
      </c>
      <c r="F505" s="14" t="s">
        <v>43</v>
      </c>
      <c r="G505" s="16" t="n">
        <v>7319576</v>
      </c>
      <c r="H505" s="16" t="n">
        <v>680101</v>
      </c>
      <c r="I505" s="16" t="n">
        <v>0</v>
      </c>
      <c r="J505" s="16" t="n">
        <v>0</v>
      </c>
      <c r="K505" s="16" t="n">
        <v>0</v>
      </c>
      <c r="L505" s="14" t="s">
        <v>477</v>
      </c>
      <c r="M505" s="14" t="s">
        <v>735</v>
      </c>
    </row>
    <row r="506" customFormat="false" ht="48" hidden="false" customHeight="false" outlineLevel="0" collapsed="false">
      <c r="A506" s="14" t="s">
        <v>13</v>
      </c>
      <c r="B506" s="14" t="s">
        <v>10</v>
      </c>
      <c r="C506" s="14" t="s">
        <v>65</v>
      </c>
      <c r="D506" s="15" t="s">
        <v>733</v>
      </c>
      <c r="E506" s="14" t="s">
        <v>734</v>
      </c>
      <c r="F506" s="14" t="s">
        <v>43</v>
      </c>
      <c r="G506" s="16" t="n">
        <v>3018319</v>
      </c>
      <c r="H506" s="16" t="n">
        <v>632011</v>
      </c>
      <c r="I506" s="16" t="n">
        <v>0</v>
      </c>
      <c r="J506" s="16" t="n">
        <v>0</v>
      </c>
      <c r="K506" s="16" t="n">
        <v>0</v>
      </c>
      <c r="L506" s="14" t="s">
        <v>477</v>
      </c>
      <c r="M506" s="14" t="s">
        <v>735</v>
      </c>
    </row>
    <row r="507" customFormat="false" ht="24" hidden="false" customHeight="false" outlineLevel="0" collapsed="false">
      <c r="A507" s="14" t="s">
        <v>13</v>
      </c>
      <c r="B507" s="14" t="s">
        <v>10</v>
      </c>
      <c r="C507" s="14" t="s">
        <v>65</v>
      </c>
      <c r="D507" s="15" t="s">
        <v>1284</v>
      </c>
      <c r="E507" s="14" t="s">
        <v>1285</v>
      </c>
      <c r="F507" s="14" t="s">
        <v>128</v>
      </c>
      <c r="G507" s="16" t="n">
        <v>51125</v>
      </c>
      <c r="H507" s="16" t="n">
        <v>204500</v>
      </c>
      <c r="I507" s="16" t="n">
        <v>51125</v>
      </c>
      <c r="J507" s="16" t="n">
        <v>0</v>
      </c>
      <c r="K507" s="16" t="n">
        <v>0</v>
      </c>
      <c r="L507" s="14" t="s">
        <v>68</v>
      </c>
      <c r="M507" s="14" t="s">
        <v>1263</v>
      </c>
    </row>
    <row r="508" customFormat="false" ht="24" hidden="false" customHeight="false" outlineLevel="0" collapsed="false">
      <c r="A508" s="14" t="s">
        <v>13</v>
      </c>
      <c r="B508" s="14" t="s">
        <v>10</v>
      </c>
      <c r="C508" s="14" t="s">
        <v>65</v>
      </c>
      <c r="D508" s="15" t="s">
        <v>1286</v>
      </c>
      <c r="E508" s="14" t="s">
        <v>1287</v>
      </c>
      <c r="F508" s="14" t="s">
        <v>128</v>
      </c>
      <c r="G508" s="16" t="n">
        <v>51125</v>
      </c>
      <c r="H508" s="16" t="n">
        <v>153375</v>
      </c>
      <c r="I508" s="16" t="n">
        <v>0</v>
      </c>
      <c r="J508" s="16" t="n">
        <v>0</v>
      </c>
      <c r="K508" s="16" t="n">
        <v>0</v>
      </c>
      <c r="L508" s="14" t="s">
        <v>473</v>
      </c>
      <c r="M508" s="14" t="s">
        <v>473</v>
      </c>
    </row>
    <row r="509" customFormat="false" ht="24" hidden="false" customHeight="false" outlineLevel="0" collapsed="false">
      <c r="A509" s="14" t="s">
        <v>13</v>
      </c>
      <c r="B509" s="14" t="s">
        <v>10</v>
      </c>
      <c r="C509" s="14" t="s">
        <v>65</v>
      </c>
      <c r="D509" s="15" t="s">
        <v>1288</v>
      </c>
      <c r="E509" s="14" t="s">
        <v>1289</v>
      </c>
      <c r="F509" s="14" t="s">
        <v>266</v>
      </c>
      <c r="G509" s="16" t="n">
        <v>51125</v>
      </c>
      <c r="H509" s="16" t="n">
        <v>153375</v>
      </c>
      <c r="I509" s="16" t="n">
        <v>102250</v>
      </c>
      <c r="J509" s="16" t="n">
        <v>0</v>
      </c>
      <c r="K509" s="16" t="n">
        <v>0</v>
      </c>
      <c r="L509" s="14" t="s">
        <v>469</v>
      </c>
      <c r="M509" s="14" t="s">
        <v>469</v>
      </c>
    </row>
    <row r="510" customFormat="false" ht="48" hidden="false" customHeight="false" outlineLevel="0" collapsed="false">
      <c r="A510" s="14" t="s">
        <v>13</v>
      </c>
      <c r="B510" s="14" t="s">
        <v>10</v>
      </c>
      <c r="C510" s="14" t="s">
        <v>65</v>
      </c>
      <c r="D510" s="15" t="s">
        <v>736</v>
      </c>
      <c r="E510" s="14" t="s">
        <v>737</v>
      </c>
      <c r="F510" s="14" t="s">
        <v>43</v>
      </c>
      <c r="G510" s="16" t="n">
        <v>4986820</v>
      </c>
      <c r="H510" s="16" t="n">
        <v>0</v>
      </c>
      <c r="I510" s="16" t="n">
        <v>0</v>
      </c>
      <c r="J510" s="16" t="n">
        <v>0</v>
      </c>
      <c r="K510" s="16" t="n">
        <v>0</v>
      </c>
      <c r="L510" s="14" t="s">
        <v>477</v>
      </c>
      <c r="M510" s="14" t="s">
        <v>738</v>
      </c>
    </row>
    <row r="511" customFormat="false" ht="24" hidden="false" customHeight="false" outlineLevel="0" collapsed="false">
      <c r="A511" s="14" t="s">
        <v>13</v>
      </c>
      <c r="B511" s="14" t="s">
        <v>10</v>
      </c>
      <c r="C511" s="14" t="s">
        <v>65</v>
      </c>
      <c r="D511" s="15" t="s">
        <v>1290</v>
      </c>
      <c r="E511" s="14" t="s">
        <v>1291</v>
      </c>
      <c r="F511" s="14" t="s">
        <v>43</v>
      </c>
      <c r="G511" s="16" t="n">
        <v>347650</v>
      </c>
      <c r="H511" s="16" t="n">
        <v>1636000</v>
      </c>
      <c r="I511" s="16" t="n">
        <v>654400</v>
      </c>
      <c r="J511" s="16" t="n">
        <v>0</v>
      </c>
      <c r="K511" s="16" t="n">
        <v>0</v>
      </c>
      <c r="L511" s="14" t="s">
        <v>68</v>
      </c>
      <c r="M511" s="14" t="s">
        <v>68</v>
      </c>
    </row>
    <row r="512" customFormat="false" ht="24" hidden="false" customHeight="false" outlineLevel="0" collapsed="false">
      <c r="A512" s="14" t="s">
        <v>13</v>
      </c>
      <c r="B512" s="14" t="s">
        <v>10</v>
      </c>
      <c r="C512" s="14" t="s">
        <v>65</v>
      </c>
      <c r="D512" s="15" t="s">
        <v>1292</v>
      </c>
      <c r="E512" s="14" t="s">
        <v>1293</v>
      </c>
      <c r="F512" s="14" t="s">
        <v>43</v>
      </c>
      <c r="G512" s="16" t="n">
        <v>51125</v>
      </c>
      <c r="H512" s="16" t="n">
        <v>153375</v>
      </c>
      <c r="I512" s="16" t="n">
        <v>0</v>
      </c>
      <c r="J512" s="16" t="n">
        <v>0</v>
      </c>
      <c r="K512" s="16" t="n">
        <v>0</v>
      </c>
      <c r="L512" s="14" t="s">
        <v>469</v>
      </c>
      <c r="M512" s="14" t="s">
        <v>469</v>
      </c>
    </row>
    <row r="513" customFormat="false" ht="24" hidden="false" customHeight="false" outlineLevel="0" collapsed="false">
      <c r="A513" s="14" t="s">
        <v>13</v>
      </c>
      <c r="B513" s="14" t="s">
        <v>10</v>
      </c>
      <c r="C513" s="14" t="s">
        <v>65</v>
      </c>
      <c r="D513" s="15" t="s">
        <v>1294</v>
      </c>
      <c r="E513" s="14" t="s">
        <v>1295</v>
      </c>
      <c r="F513" s="14" t="s">
        <v>128</v>
      </c>
      <c r="G513" s="16" t="n">
        <v>51125</v>
      </c>
      <c r="H513" s="16" t="n">
        <v>204500</v>
      </c>
      <c r="I513" s="16" t="n">
        <v>0</v>
      </c>
      <c r="J513" s="16" t="n">
        <v>0</v>
      </c>
      <c r="K513" s="16" t="n">
        <v>0</v>
      </c>
      <c r="L513" s="14" t="s">
        <v>473</v>
      </c>
      <c r="M513" s="14" t="s">
        <v>474</v>
      </c>
    </row>
    <row r="514" customFormat="false" ht="24" hidden="false" customHeight="false" outlineLevel="0" collapsed="false">
      <c r="A514" s="14" t="s">
        <v>13</v>
      </c>
      <c r="B514" s="14" t="s">
        <v>10</v>
      </c>
      <c r="C514" s="14" t="s">
        <v>141</v>
      </c>
      <c r="D514" s="15" t="s">
        <v>1296</v>
      </c>
      <c r="E514" s="14" t="s">
        <v>1297</v>
      </c>
      <c r="F514" s="14" t="s">
        <v>43</v>
      </c>
      <c r="G514" s="16" t="n">
        <v>5034518</v>
      </c>
      <c r="H514" s="16" t="n">
        <v>7781225</v>
      </c>
      <c r="I514" s="16" t="n">
        <v>4396750</v>
      </c>
      <c r="J514" s="16" t="n">
        <v>0</v>
      </c>
      <c r="K514" s="16" t="n">
        <v>0</v>
      </c>
      <c r="L514" s="14" t="s">
        <v>144</v>
      </c>
      <c r="M514" s="14" t="s">
        <v>145</v>
      </c>
    </row>
    <row r="515" customFormat="false" ht="24" hidden="false" customHeight="false" outlineLevel="0" collapsed="false">
      <c r="A515" s="14" t="s">
        <v>13</v>
      </c>
      <c r="B515" s="14" t="s">
        <v>10</v>
      </c>
      <c r="C515" s="14" t="s">
        <v>141</v>
      </c>
      <c r="D515" s="15" t="s">
        <v>1298</v>
      </c>
      <c r="E515" s="14" t="s">
        <v>1299</v>
      </c>
      <c r="F515" s="14" t="s">
        <v>43</v>
      </c>
      <c r="G515" s="16" t="n">
        <v>46012</v>
      </c>
      <c r="H515" s="16" t="n">
        <v>0</v>
      </c>
      <c r="I515" s="16" t="n">
        <v>0</v>
      </c>
      <c r="J515" s="16" t="n">
        <v>0</v>
      </c>
      <c r="K515" s="16" t="n">
        <v>0</v>
      </c>
      <c r="L515" s="14" t="s">
        <v>502</v>
      </c>
      <c r="M515" s="14" t="s">
        <v>503</v>
      </c>
    </row>
    <row r="516" customFormat="false" ht="24" hidden="false" customHeight="false" outlineLevel="0" collapsed="false">
      <c r="A516" s="14" t="s">
        <v>13</v>
      </c>
      <c r="B516" s="14" t="s">
        <v>10</v>
      </c>
      <c r="C516" s="14" t="s">
        <v>141</v>
      </c>
      <c r="D516" s="15" t="s">
        <v>1300</v>
      </c>
      <c r="E516" s="14" t="s">
        <v>1301</v>
      </c>
      <c r="F516" s="14" t="s">
        <v>43</v>
      </c>
      <c r="G516" s="16" t="n">
        <v>427405</v>
      </c>
      <c r="H516" s="16" t="n">
        <v>0</v>
      </c>
      <c r="I516" s="16" t="n">
        <v>0</v>
      </c>
      <c r="J516" s="16" t="n">
        <v>0</v>
      </c>
      <c r="K516" s="16" t="n">
        <v>0</v>
      </c>
      <c r="L516" s="14" t="s">
        <v>502</v>
      </c>
      <c r="M516" s="14" t="s">
        <v>503</v>
      </c>
    </row>
    <row r="517" customFormat="false" ht="24" hidden="false" customHeight="false" outlineLevel="0" collapsed="false">
      <c r="A517" s="14" t="s">
        <v>13</v>
      </c>
      <c r="B517" s="14" t="s">
        <v>10</v>
      </c>
      <c r="C517" s="14" t="s">
        <v>141</v>
      </c>
      <c r="D517" s="15" t="s">
        <v>1302</v>
      </c>
      <c r="E517" s="14" t="s">
        <v>1303</v>
      </c>
      <c r="F517" s="14" t="s">
        <v>43</v>
      </c>
      <c r="G517" s="16" t="n">
        <v>1811913</v>
      </c>
      <c r="H517" s="16" t="n">
        <v>214725</v>
      </c>
      <c r="I517" s="16" t="n">
        <v>0</v>
      </c>
      <c r="J517" s="16" t="n">
        <v>0</v>
      </c>
      <c r="K517" s="16" t="n">
        <v>0</v>
      </c>
      <c r="L517" s="14" t="s">
        <v>485</v>
      </c>
      <c r="M517" s="14" t="s">
        <v>486</v>
      </c>
    </row>
    <row r="518" customFormat="false" ht="24" hidden="false" customHeight="false" outlineLevel="0" collapsed="false">
      <c r="A518" s="14" t="s">
        <v>13</v>
      </c>
      <c r="B518" s="14" t="s">
        <v>10</v>
      </c>
      <c r="C518" s="14" t="s">
        <v>141</v>
      </c>
      <c r="D518" s="15" t="s">
        <v>1304</v>
      </c>
      <c r="E518" s="14" t="s">
        <v>1305</v>
      </c>
      <c r="F518" s="14" t="s">
        <v>43</v>
      </c>
      <c r="G518" s="16" t="n">
        <v>2629870</v>
      </c>
      <c r="H518" s="16" t="n">
        <v>0</v>
      </c>
      <c r="I518" s="16" t="n">
        <v>0</v>
      </c>
      <c r="J518" s="16" t="n">
        <v>0</v>
      </c>
      <c r="K518" s="16" t="n">
        <v>0</v>
      </c>
      <c r="L518" s="14" t="s">
        <v>502</v>
      </c>
      <c r="M518" s="14" t="s">
        <v>1306</v>
      </c>
    </row>
    <row r="519" customFormat="false" ht="24" hidden="false" customHeight="false" outlineLevel="0" collapsed="false">
      <c r="A519" s="14" t="s">
        <v>13</v>
      </c>
      <c r="B519" s="14" t="s">
        <v>10</v>
      </c>
      <c r="C519" s="14" t="s">
        <v>141</v>
      </c>
      <c r="D519" s="15" t="s">
        <v>1307</v>
      </c>
      <c r="E519" s="14" t="s">
        <v>1308</v>
      </c>
      <c r="F519" s="14" t="s">
        <v>128</v>
      </c>
      <c r="G519" s="16" t="n">
        <v>48833</v>
      </c>
      <c r="H519" s="16" t="n">
        <v>0</v>
      </c>
      <c r="I519" s="16" t="n">
        <v>0</v>
      </c>
      <c r="J519" s="16" t="n">
        <v>0</v>
      </c>
      <c r="K519" s="16" t="n">
        <v>0</v>
      </c>
      <c r="L519" s="14" t="s">
        <v>485</v>
      </c>
      <c r="M519" s="14" t="s">
        <v>742</v>
      </c>
    </row>
    <row r="520" customFormat="false" ht="24" hidden="false" customHeight="false" outlineLevel="0" collapsed="false">
      <c r="A520" s="14" t="s">
        <v>13</v>
      </c>
      <c r="B520" s="14" t="s">
        <v>10</v>
      </c>
      <c r="C520" s="14" t="s">
        <v>141</v>
      </c>
      <c r="D520" s="15" t="s">
        <v>1309</v>
      </c>
      <c r="E520" s="14" t="s">
        <v>1310</v>
      </c>
      <c r="F520" s="14" t="s">
        <v>43</v>
      </c>
      <c r="G520" s="16" t="n">
        <v>7321692</v>
      </c>
      <c r="H520" s="16" t="n">
        <v>4934586</v>
      </c>
      <c r="I520" s="16" t="n">
        <v>0</v>
      </c>
      <c r="J520" s="16" t="n">
        <v>0</v>
      </c>
      <c r="K520" s="16" t="n">
        <v>0</v>
      </c>
      <c r="L520" s="14" t="s">
        <v>44</v>
      </c>
      <c r="M520" s="14" t="s">
        <v>45</v>
      </c>
    </row>
    <row r="521" customFormat="false" ht="24" hidden="false" customHeight="false" outlineLevel="0" collapsed="false">
      <c r="A521" s="14" t="s">
        <v>13</v>
      </c>
      <c r="B521" s="14" t="s">
        <v>10</v>
      </c>
      <c r="C521" s="14" t="s">
        <v>141</v>
      </c>
      <c r="D521" s="15" t="s">
        <v>1311</v>
      </c>
      <c r="E521" s="14" t="s">
        <v>1312</v>
      </c>
      <c r="F521" s="14" t="s">
        <v>43</v>
      </c>
      <c r="G521" s="16" t="n">
        <v>5537860</v>
      </c>
      <c r="H521" s="16" t="n">
        <v>2738255</v>
      </c>
      <c r="I521" s="16" t="n">
        <v>0</v>
      </c>
      <c r="J521" s="16" t="n">
        <v>0</v>
      </c>
      <c r="K521" s="16" t="n">
        <v>0</v>
      </c>
      <c r="L521" s="14" t="s">
        <v>502</v>
      </c>
      <c r="M521" s="14" t="s">
        <v>1313</v>
      </c>
    </row>
    <row r="522" customFormat="false" ht="72" hidden="false" customHeight="false" outlineLevel="0" collapsed="false">
      <c r="A522" s="14" t="s">
        <v>13</v>
      </c>
      <c r="B522" s="14" t="s">
        <v>10</v>
      </c>
      <c r="C522" s="14" t="s">
        <v>141</v>
      </c>
      <c r="D522" s="15" t="s">
        <v>1314</v>
      </c>
      <c r="E522" s="14" t="s">
        <v>1315</v>
      </c>
      <c r="F522" s="14" t="s">
        <v>43</v>
      </c>
      <c r="G522" s="16" t="n">
        <v>3806184</v>
      </c>
      <c r="H522" s="16" t="n">
        <v>0</v>
      </c>
      <c r="I522" s="16" t="n">
        <v>0</v>
      </c>
      <c r="J522" s="16" t="n">
        <v>0</v>
      </c>
      <c r="K522" s="16" t="n">
        <v>0</v>
      </c>
      <c r="L522" s="14" t="s">
        <v>245</v>
      </c>
      <c r="M522" s="14" t="s">
        <v>1316</v>
      </c>
    </row>
    <row r="523" customFormat="false" ht="24" hidden="false" customHeight="false" outlineLevel="0" collapsed="false">
      <c r="A523" s="14" t="s">
        <v>13</v>
      </c>
      <c r="B523" s="14" t="s">
        <v>10</v>
      </c>
      <c r="C523" s="14" t="s">
        <v>141</v>
      </c>
      <c r="D523" s="15" t="s">
        <v>1317</v>
      </c>
      <c r="E523" s="14" t="s">
        <v>1318</v>
      </c>
      <c r="F523" s="14" t="s">
        <v>43</v>
      </c>
      <c r="G523" s="16" t="n">
        <v>1652838</v>
      </c>
      <c r="H523" s="16" t="n">
        <v>1493904</v>
      </c>
      <c r="I523" s="16" t="n">
        <v>393382</v>
      </c>
      <c r="J523" s="16" t="n">
        <v>0</v>
      </c>
      <c r="K523" s="16" t="n">
        <v>0</v>
      </c>
      <c r="L523" s="14" t="s">
        <v>44</v>
      </c>
      <c r="M523" s="14" t="s">
        <v>45</v>
      </c>
    </row>
    <row r="524" customFormat="false" ht="48" hidden="false" customHeight="false" outlineLevel="0" collapsed="false">
      <c r="A524" s="14" t="s">
        <v>13</v>
      </c>
      <c r="B524" s="14" t="s">
        <v>10</v>
      </c>
      <c r="C524" s="14" t="s">
        <v>141</v>
      </c>
      <c r="D524" s="15" t="s">
        <v>1319</v>
      </c>
      <c r="E524" s="14" t="s">
        <v>1320</v>
      </c>
      <c r="F524" s="14" t="s">
        <v>328</v>
      </c>
      <c r="G524" s="16" t="n">
        <v>270522</v>
      </c>
      <c r="H524" s="16" t="n">
        <v>0</v>
      </c>
      <c r="I524" s="16" t="n">
        <v>0</v>
      </c>
      <c r="J524" s="16" t="n">
        <v>0</v>
      </c>
      <c r="K524" s="16" t="n">
        <v>0</v>
      </c>
      <c r="L524" s="14" t="s">
        <v>494</v>
      </c>
      <c r="M524" s="14" t="s">
        <v>1321</v>
      </c>
    </row>
    <row r="525" customFormat="false" ht="24" hidden="false" customHeight="false" outlineLevel="0" collapsed="false">
      <c r="A525" s="14" t="s">
        <v>13</v>
      </c>
      <c r="B525" s="14" t="s">
        <v>10</v>
      </c>
      <c r="C525" s="14" t="s">
        <v>141</v>
      </c>
      <c r="D525" s="15" t="s">
        <v>1322</v>
      </c>
      <c r="E525" s="14" t="s">
        <v>1323</v>
      </c>
      <c r="F525" s="14" t="s">
        <v>43</v>
      </c>
      <c r="G525" s="16" t="n">
        <v>1313130</v>
      </c>
      <c r="H525" s="16" t="n">
        <v>0</v>
      </c>
      <c r="I525" s="16" t="n">
        <v>0</v>
      </c>
      <c r="J525" s="16" t="n">
        <v>0</v>
      </c>
      <c r="K525" s="16" t="n">
        <v>0</v>
      </c>
      <c r="L525" s="14" t="s">
        <v>502</v>
      </c>
      <c r="M525" s="14" t="s">
        <v>1324</v>
      </c>
    </row>
    <row r="526" customFormat="false" ht="72" hidden="false" customHeight="false" outlineLevel="0" collapsed="false">
      <c r="A526" s="14" t="s">
        <v>13</v>
      </c>
      <c r="B526" s="14" t="s">
        <v>10</v>
      </c>
      <c r="C526" s="14" t="s">
        <v>141</v>
      </c>
      <c r="D526" s="15" t="s">
        <v>1325</v>
      </c>
      <c r="E526" s="14" t="s">
        <v>1326</v>
      </c>
      <c r="F526" s="14" t="s">
        <v>43</v>
      </c>
      <c r="G526" s="16" t="n">
        <v>2074653</v>
      </c>
      <c r="H526" s="16" t="n">
        <v>2643245</v>
      </c>
      <c r="I526" s="16" t="n">
        <v>2182182</v>
      </c>
      <c r="J526" s="16" t="n">
        <v>1025772</v>
      </c>
      <c r="K526" s="16" t="n">
        <v>0</v>
      </c>
      <c r="L526" s="14" t="s">
        <v>245</v>
      </c>
      <c r="M526" s="14" t="s">
        <v>1316</v>
      </c>
    </row>
    <row r="527" customFormat="false" ht="72" hidden="false" customHeight="false" outlineLevel="0" collapsed="false">
      <c r="A527" s="14" t="s">
        <v>13</v>
      </c>
      <c r="B527" s="14" t="s">
        <v>10</v>
      </c>
      <c r="C527" s="14" t="s">
        <v>141</v>
      </c>
      <c r="D527" s="15" t="s">
        <v>1327</v>
      </c>
      <c r="E527" s="14" t="s">
        <v>1328</v>
      </c>
      <c r="F527" s="14" t="s">
        <v>43</v>
      </c>
      <c r="G527" s="16" t="n">
        <v>157112</v>
      </c>
      <c r="H527" s="16" t="n">
        <v>0</v>
      </c>
      <c r="I527" s="16" t="n">
        <v>0</v>
      </c>
      <c r="J527" s="16" t="n">
        <v>0</v>
      </c>
      <c r="K527" s="16" t="n">
        <v>0</v>
      </c>
      <c r="L527" s="14" t="s">
        <v>245</v>
      </c>
      <c r="M527" s="14" t="s">
        <v>1316</v>
      </c>
    </row>
    <row r="528" customFormat="false" ht="24" hidden="false" customHeight="false" outlineLevel="0" collapsed="false">
      <c r="A528" s="14" t="s">
        <v>13</v>
      </c>
      <c r="B528" s="14" t="s">
        <v>10</v>
      </c>
      <c r="C528" s="14" t="s">
        <v>141</v>
      </c>
      <c r="D528" s="15" t="s">
        <v>1329</v>
      </c>
      <c r="E528" s="14" t="s">
        <v>1330</v>
      </c>
      <c r="F528" s="14" t="s">
        <v>328</v>
      </c>
      <c r="G528" s="16" t="n">
        <v>102187</v>
      </c>
      <c r="H528" s="16" t="n">
        <v>0</v>
      </c>
      <c r="I528" s="16" t="n">
        <v>0</v>
      </c>
      <c r="J528" s="16" t="n">
        <v>0</v>
      </c>
      <c r="K528" s="16" t="n">
        <v>0</v>
      </c>
      <c r="L528" s="14" t="s">
        <v>502</v>
      </c>
      <c r="M528" s="14" t="s">
        <v>1331</v>
      </c>
    </row>
    <row r="529" customFormat="false" ht="24" hidden="false" customHeight="false" outlineLevel="0" collapsed="false">
      <c r="A529" s="14" t="s">
        <v>13</v>
      </c>
      <c r="B529" s="14" t="s">
        <v>10</v>
      </c>
      <c r="C529" s="14" t="s">
        <v>141</v>
      </c>
      <c r="D529" s="15" t="s">
        <v>1332</v>
      </c>
      <c r="E529" s="14" t="s">
        <v>1333</v>
      </c>
      <c r="F529" s="14" t="s">
        <v>128</v>
      </c>
      <c r="G529" s="16" t="n">
        <v>226075</v>
      </c>
      <c r="H529" s="16" t="n">
        <v>38461</v>
      </c>
      <c r="I529" s="16" t="n">
        <v>0</v>
      </c>
      <c r="J529" s="16" t="n">
        <v>0</v>
      </c>
      <c r="K529" s="16" t="n">
        <v>0</v>
      </c>
      <c r="L529" s="14" t="s">
        <v>502</v>
      </c>
      <c r="M529" s="14" t="s">
        <v>759</v>
      </c>
    </row>
    <row r="530" customFormat="false" ht="24" hidden="false" customHeight="false" outlineLevel="0" collapsed="false">
      <c r="A530" s="14" t="s">
        <v>13</v>
      </c>
      <c r="B530" s="14" t="s">
        <v>10</v>
      </c>
      <c r="C530" s="14" t="s">
        <v>141</v>
      </c>
      <c r="D530" s="15" t="s">
        <v>1334</v>
      </c>
      <c r="E530" s="14" t="s">
        <v>1335</v>
      </c>
      <c r="F530" s="14" t="s">
        <v>328</v>
      </c>
      <c r="G530" s="16" t="n">
        <v>254378</v>
      </c>
      <c r="H530" s="16" t="n">
        <v>29874</v>
      </c>
      <c r="I530" s="16" t="n">
        <v>0</v>
      </c>
      <c r="J530" s="16" t="n">
        <v>0</v>
      </c>
      <c r="K530" s="16" t="n">
        <v>0</v>
      </c>
      <c r="L530" s="14" t="s">
        <v>502</v>
      </c>
      <c r="M530" s="14" t="s">
        <v>759</v>
      </c>
    </row>
    <row r="531" customFormat="false" ht="24" hidden="false" customHeight="false" outlineLevel="0" collapsed="false">
      <c r="A531" s="14" t="s">
        <v>13</v>
      </c>
      <c r="B531" s="14" t="s">
        <v>10</v>
      </c>
      <c r="C531" s="14" t="s">
        <v>141</v>
      </c>
      <c r="D531" s="15" t="s">
        <v>1336</v>
      </c>
      <c r="E531" s="14" t="s">
        <v>1337</v>
      </c>
      <c r="F531" s="14" t="s">
        <v>128</v>
      </c>
      <c r="G531" s="16" t="n">
        <v>58372</v>
      </c>
      <c r="H531" s="16" t="n">
        <v>0</v>
      </c>
      <c r="I531" s="16" t="n">
        <v>0</v>
      </c>
      <c r="J531" s="16" t="n">
        <v>0</v>
      </c>
      <c r="K531" s="16" t="n">
        <v>0</v>
      </c>
      <c r="L531" s="14" t="s">
        <v>502</v>
      </c>
      <c r="M531" s="14" t="s">
        <v>745</v>
      </c>
    </row>
    <row r="532" customFormat="false" ht="24" hidden="false" customHeight="false" outlineLevel="0" collapsed="false">
      <c r="A532" s="14" t="s">
        <v>13</v>
      </c>
      <c r="B532" s="14" t="s">
        <v>10</v>
      </c>
      <c r="C532" s="14" t="s">
        <v>141</v>
      </c>
      <c r="D532" s="15" t="s">
        <v>1338</v>
      </c>
      <c r="E532" s="14" t="s">
        <v>1339</v>
      </c>
      <c r="F532" s="14" t="s">
        <v>128</v>
      </c>
      <c r="G532" s="16" t="n">
        <v>90421</v>
      </c>
      <c r="H532" s="16" t="n">
        <v>0</v>
      </c>
      <c r="I532" s="16" t="n">
        <v>0</v>
      </c>
      <c r="J532" s="16" t="n">
        <v>0</v>
      </c>
      <c r="K532" s="16" t="n">
        <v>0</v>
      </c>
      <c r="L532" s="14" t="s">
        <v>144</v>
      </c>
      <c r="M532" s="14" t="s">
        <v>1340</v>
      </c>
    </row>
    <row r="533" customFormat="false" ht="24" hidden="false" customHeight="false" outlineLevel="0" collapsed="false">
      <c r="A533" s="14" t="s">
        <v>13</v>
      </c>
      <c r="B533" s="14" t="s">
        <v>10</v>
      </c>
      <c r="C533" s="14" t="s">
        <v>141</v>
      </c>
      <c r="D533" s="15" t="s">
        <v>1341</v>
      </c>
      <c r="E533" s="14" t="s">
        <v>1342</v>
      </c>
      <c r="F533" s="14" t="s">
        <v>43</v>
      </c>
      <c r="G533" s="16" t="n">
        <v>5509805</v>
      </c>
      <c r="H533" s="16" t="n">
        <v>547269</v>
      </c>
      <c r="I533" s="16" t="n">
        <v>0</v>
      </c>
      <c r="J533" s="16" t="n">
        <v>0</v>
      </c>
      <c r="K533" s="16" t="n">
        <v>0</v>
      </c>
      <c r="L533" s="14" t="s">
        <v>245</v>
      </c>
      <c r="M533" s="14" t="s">
        <v>748</v>
      </c>
    </row>
    <row r="534" customFormat="false" ht="24" hidden="false" customHeight="false" outlineLevel="0" collapsed="false">
      <c r="A534" s="14" t="s">
        <v>13</v>
      </c>
      <c r="B534" s="14" t="s">
        <v>10</v>
      </c>
      <c r="C534" s="14" t="s">
        <v>141</v>
      </c>
      <c r="D534" s="15" t="s">
        <v>746</v>
      </c>
      <c r="E534" s="14" t="s">
        <v>747</v>
      </c>
      <c r="F534" s="14" t="s">
        <v>43</v>
      </c>
      <c r="G534" s="16" t="n">
        <v>3986199</v>
      </c>
      <c r="H534" s="16" t="n">
        <v>1083447</v>
      </c>
      <c r="I534" s="16" t="n">
        <v>0</v>
      </c>
      <c r="J534" s="16" t="n">
        <v>0</v>
      </c>
      <c r="K534" s="16" t="n">
        <v>0</v>
      </c>
      <c r="L534" s="14" t="s">
        <v>245</v>
      </c>
      <c r="M534" s="14" t="s">
        <v>748</v>
      </c>
    </row>
    <row r="535" customFormat="false" ht="24" hidden="false" customHeight="false" outlineLevel="0" collapsed="false">
      <c r="A535" s="14" t="s">
        <v>13</v>
      </c>
      <c r="B535" s="14" t="s">
        <v>10</v>
      </c>
      <c r="C535" s="14" t="s">
        <v>141</v>
      </c>
      <c r="D535" s="15" t="s">
        <v>1343</v>
      </c>
      <c r="E535" s="14" t="s">
        <v>1344</v>
      </c>
      <c r="F535" s="14" t="s">
        <v>43</v>
      </c>
      <c r="G535" s="16" t="n">
        <v>3067500</v>
      </c>
      <c r="H535" s="16" t="n">
        <v>2944815</v>
      </c>
      <c r="I535" s="16" t="n">
        <v>0</v>
      </c>
      <c r="J535" s="16" t="n">
        <v>0</v>
      </c>
      <c r="K535" s="16" t="n">
        <v>0</v>
      </c>
      <c r="L535" s="14" t="s">
        <v>502</v>
      </c>
      <c r="M535" s="14" t="s">
        <v>745</v>
      </c>
    </row>
    <row r="536" customFormat="false" ht="24" hidden="false" customHeight="false" outlineLevel="0" collapsed="false">
      <c r="A536" s="14" t="s">
        <v>13</v>
      </c>
      <c r="B536" s="14" t="s">
        <v>10</v>
      </c>
      <c r="C536" s="14" t="s">
        <v>141</v>
      </c>
      <c r="D536" s="15" t="s">
        <v>1345</v>
      </c>
      <c r="E536" s="14" t="s">
        <v>1346</v>
      </c>
      <c r="F536" s="14" t="s">
        <v>128</v>
      </c>
      <c r="G536" s="16" t="n">
        <v>255625</v>
      </c>
      <c r="H536" s="16" t="n">
        <v>301638</v>
      </c>
      <c r="I536" s="16" t="n">
        <v>0</v>
      </c>
      <c r="J536" s="16" t="n">
        <v>0</v>
      </c>
      <c r="K536" s="16" t="n">
        <v>0</v>
      </c>
      <c r="L536" s="14" t="s">
        <v>502</v>
      </c>
      <c r="M536" s="14" t="s">
        <v>745</v>
      </c>
    </row>
    <row r="537" customFormat="false" ht="24" hidden="false" customHeight="false" outlineLevel="0" collapsed="false">
      <c r="A537" s="14" t="s">
        <v>13</v>
      </c>
      <c r="B537" s="14" t="s">
        <v>10</v>
      </c>
      <c r="C537" s="14" t="s">
        <v>141</v>
      </c>
      <c r="D537" s="15" t="s">
        <v>1347</v>
      </c>
      <c r="E537" s="14" t="s">
        <v>1348</v>
      </c>
      <c r="F537" s="14" t="s">
        <v>43</v>
      </c>
      <c r="G537" s="16" t="n">
        <v>1232805</v>
      </c>
      <c r="H537" s="16" t="n">
        <v>2115210</v>
      </c>
      <c r="I537" s="16" t="n">
        <v>0</v>
      </c>
      <c r="J537" s="16" t="n">
        <v>0</v>
      </c>
      <c r="K537" s="16" t="n">
        <v>0</v>
      </c>
      <c r="L537" s="14" t="s">
        <v>485</v>
      </c>
      <c r="M537" s="14" t="s">
        <v>489</v>
      </c>
    </row>
    <row r="538" customFormat="false" ht="24" hidden="false" customHeight="false" outlineLevel="0" collapsed="false">
      <c r="A538" s="14" t="s">
        <v>13</v>
      </c>
      <c r="B538" s="14" t="s">
        <v>10</v>
      </c>
      <c r="C538" s="14" t="s">
        <v>141</v>
      </c>
      <c r="D538" s="15" t="s">
        <v>1349</v>
      </c>
      <c r="E538" s="14" t="s">
        <v>1350</v>
      </c>
      <c r="F538" s="14" t="s">
        <v>43</v>
      </c>
      <c r="G538" s="16" t="n">
        <v>1195302</v>
      </c>
      <c r="H538" s="16" t="n">
        <v>2490011</v>
      </c>
      <c r="I538" s="16" t="n">
        <v>0</v>
      </c>
      <c r="J538" s="16" t="n">
        <v>0</v>
      </c>
      <c r="K538" s="16" t="n">
        <v>0</v>
      </c>
      <c r="L538" s="14" t="s">
        <v>144</v>
      </c>
      <c r="M538" s="14" t="s">
        <v>249</v>
      </c>
    </row>
    <row r="539" customFormat="false" ht="24" hidden="false" customHeight="false" outlineLevel="0" collapsed="false">
      <c r="A539" s="14" t="s">
        <v>13</v>
      </c>
      <c r="B539" s="14" t="s">
        <v>10</v>
      </c>
      <c r="C539" s="14" t="s">
        <v>141</v>
      </c>
      <c r="D539" s="15" t="s">
        <v>1351</v>
      </c>
      <c r="E539" s="14" t="s">
        <v>1352</v>
      </c>
      <c r="F539" s="14" t="s">
        <v>128</v>
      </c>
      <c r="G539" s="16" t="n">
        <v>210635</v>
      </c>
      <c r="H539" s="16" t="n">
        <v>22011</v>
      </c>
      <c r="I539" s="16" t="n">
        <v>0</v>
      </c>
      <c r="J539" s="16" t="n">
        <v>0</v>
      </c>
      <c r="K539" s="16" t="n">
        <v>0</v>
      </c>
      <c r="L539" s="14" t="s">
        <v>485</v>
      </c>
      <c r="M539" s="14" t="s">
        <v>489</v>
      </c>
    </row>
    <row r="540" customFormat="false" ht="24" hidden="false" customHeight="false" outlineLevel="0" collapsed="false">
      <c r="A540" s="14" t="s">
        <v>13</v>
      </c>
      <c r="B540" s="14" t="s">
        <v>10</v>
      </c>
      <c r="C540" s="14" t="s">
        <v>141</v>
      </c>
      <c r="D540" s="15" t="s">
        <v>1353</v>
      </c>
      <c r="E540" s="14" t="s">
        <v>1354</v>
      </c>
      <c r="F540" s="14" t="s">
        <v>43</v>
      </c>
      <c r="G540" s="16" t="n">
        <v>204500</v>
      </c>
      <c r="H540" s="16" t="n">
        <v>112475</v>
      </c>
      <c r="I540" s="16" t="n">
        <v>0</v>
      </c>
      <c r="J540" s="16" t="n">
        <v>0</v>
      </c>
      <c r="K540" s="16" t="n">
        <v>0</v>
      </c>
      <c r="L540" s="14" t="s">
        <v>485</v>
      </c>
      <c r="M540" s="14" t="s">
        <v>753</v>
      </c>
    </row>
    <row r="541" customFormat="false" ht="24" hidden="false" customHeight="false" outlineLevel="0" collapsed="false">
      <c r="A541" s="14" t="s">
        <v>13</v>
      </c>
      <c r="B541" s="14" t="s">
        <v>10</v>
      </c>
      <c r="C541" s="14" t="s">
        <v>141</v>
      </c>
      <c r="D541" s="15" t="s">
        <v>1355</v>
      </c>
      <c r="E541" s="14" t="s">
        <v>1356</v>
      </c>
      <c r="F541" s="14" t="s">
        <v>43</v>
      </c>
      <c r="G541" s="16" t="n">
        <v>51125</v>
      </c>
      <c r="H541" s="16" t="n">
        <v>3476500</v>
      </c>
      <c r="I541" s="16" t="n">
        <v>3793475</v>
      </c>
      <c r="J541" s="16" t="n">
        <v>0</v>
      </c>
      <c r="K541" s="16" t="n">
        <v>0</v>
      </c>
      <c r="L541" s="14" t="s">
        <v>144</v>
      </c>
      <c r="M541" s="14" t="s">
        <v>145</v>
      </c>
    </row>
    <row r="542" customFormat="false" ht="24" hidden="false" customHeight="false" outlineLevel="0" collapsed="false">
      <c r="A542" s="14" t="s">
        <v>13</v>
      </c>
      <c r="B542" s="14" t="s">
        <v>10</v>
      </c>
      <c r="C542" s="14" t="s">
        <v>141</v>
      </c>
      <c r="D542" s="15" t="s">
        <v>1357</v>
      </c>
      <c r="E542" s="14" t="s">
        <v>1358</v>
      </c>
      <c r="F542" s="14" t="s">
        <v>43</v>
      </c>
      <c r="G542" s="16" t="n">
        <v>409000</v>
      </c>
      <c r="H542" s="16" t="n">
        <v>245400</v>
      </c>
      <c r="I542" s="16" t="n">
        <v>0</v>
      </c>
      <c r="J542" s="16" t="n">
        <v>0</v>
      </c>
      <c r="K542" s="16" t="n">
        <v>0</v>
      </c>
      <c r="L542" s="14" t="s">
        <v>245</v>
      </c>
      <c r="M542" s="14" t="s">
        <v>748</v>
      </c>
    </row>
    <row r="543" customFormat="false" ht="24" hidden="false" customHeight="false" outlineLevel="0" collapsed="false">
      <c r="A543" s="14" t="s">
        <v>13</v>
      </c>
      <c r="B543" s="14" t="s">
        <v>10</v>
      </c>
      <c r="C543" s="14" t="s">
        <v>141</v>
      </c>
      <c r="D543" s="15" t="s">
        <v>1359</v>
      </c>
      <c r="E543" s="14" t="s">
        <v>1360</v>
      </c>
      <c r="F543" s="14" t="s">
        <v>328</v>
      </c>
      <c r="G543" s="16" t="n">
        <v>20450</v>
      </c>
      <c r="H543" s="16" t="n">
        <v>306750</v>
      </c>
      <c r="I543" s="16" t="n">
        <v>959105</v>
      </c>
      <c r="J543" s="16" t="n">
        <v>0</v>
      </c>
      <c r="K543" s="16" t="n">
        <v>0</v>
      </c>
      <c r="L543" s="14" t="s">
        <v>494</v>
      </c>
      <c r="M543" s="14" t="s">
        <v>1361</v>
      </c>
    </row>
    <row r="544" customFormat="false" ht="24" hidden="false" customHeight="false" outlineLevel="0" collapsed="false">
      <c r="A544" s="14" t="s">
        <v>13</v>
      </c>
      <c r="B544" s="14" t="s">
        <v>10</v>
      </c>
      <c r="C544" s="14" t="s">
        <v>141</v>
      </c>
      <c r="D544" s="15" t="s">
        <v>1362</v>
      </c>
      <c r="E544" s="14" t="s">
        <v>1363</v>
      </c>
      <c r="F544" s="14" t="s">
        <v>43</v>
      </c>
      <c r="G544" s="16" t="n">
        <v>25562</v>
      </c>
      <c r="H544" s="16" t="n">
        <v>2045000</v>
      </c>
      <c r="I544" s="16" t="n">
        <v>1201438</v>
      </c>
      <c r="J544" s="16" t="n">
        <v>0</v>
      </c>
      <c r="K544" s="16" t="n">
        <v>0</v>
      </c>
      <c r="L544" s="14" t="s">
        <v>485</v>
      </c>
      <c r="M544" s="14" t="s">
        <v>486</v>
      </c>
    </row>
    <row r="545" customFormat="false" ht="24" hidden="false" customHeight="false" outlineLevel="0" collapsed="false">
      <c r="A545" s="14" t="s">
        <v>13</v>
      </c>
      <c r="B545" s="14" t="s">
        <v>10</v>
      </c>
      <c r="C545" s="14" t="s">
        <v>141</v>
      </c>
      <c r="D545" s="15" t="s">
        <v>1364</v>
      </c>
      <c r="E545" s="14" t="s">
        <v>1365</v>
      </c>
      <c r="F545" s="14" t="s">
        <v>43</v>
      </c>
      <c r="G545" s="16" t="n">
        <v>25563</v>
      </c>
      <c r="H545" s="16" t="n">
        <v>2147250</v>
      </c>
      <c r="I545" s="16" t="n">
        <v>1426388</v>
      </c>
      <c r="J545" s="16" t="n">
        <v>0</v>
      </c>
      <c r="K545" s="16" t="n">
        <v>0</v>
      </c>
      <c r="L545" s="14" t="s">
        <v>144</v>
      </c>
      <c r="M545" s="14" t="s">
        <v>145</v>
      </c>
    </row>
    <row r="546" customFormat="false" ht="24" hidden="false" customHeight="false" outlineLevel="0" collapsed="false">
      <c r="A546" s="14" t="s">
        <v>13</v>
      </c>
      <c r="B546" s="14" t="s">
        <v>10</v>
      </c>
      <c r="C546" s="14" t="s">
        <v>141</v>
      </c>
      <c r="D546" s="15" t="s">
        <v>1366</v>
      </c>
      <c r="E546" s="14" t="s">
        <v>1367</v>
      </c>
      <c r="F546" s="14" t="s">
        <v>43</v>
      </c>
      <c r="G546" s="16" t="n">
        <v>552150</v>
      </c>
      <c r="H546" s="16" t="n">
        <v>1533750</v>
      </c>
      <c r="I546" s="16" t="n">
        <v>818000</v>
      </c>
      <c r="J546" s="16" t="n">
        <v>0</v>
      </c>
      <c r="K546" s="16" t="n">
        <v>0</v>
      </c>
      <c r="L546" s="14" t="s">
        <v>485</v>
      </c>
      <c r="M546" s="14" t="s">
        <v>753</v>
      </c>
    </row>
    <row r="547" customFormat="false" ht="24" hidden="false" customHeight="false" outlineLevel="0" collapsed="false">
      <c r="A547" s="14" t="s">
        <v>13</v>
      </c>
      <c r="B547" s="14" t="s">
        <v>10</v>
      </c>
      <c r="C547" s="14" t="s">
        <v>141</v>
      </c>
      <c r="D547" s="15" t="s">
        <v>1368</v>
      </c>
      <c r="E547" s="14" t="s">
        <v>1369</v>
      </c>
      <c r="F547" s="14" t="s">
        <v>128</v>
      </c>
      <c r="G547" s="16" t="n">
        <v>102250</v>
      </c>
      <c r="H547" s="16" t="n">
        <v>153375</v>
      </c>
      <c r="I547" s="16" t="n">
        <v>0</v>
      </c>
      <c r="J547" s="16" t="n">
        <v>0</v>
      </c>
      <c r="K547" s="16" t="n">
        <v>0</v>
      </c>
      <c r="L547" s="14" t="s">
        <v>502</v>
      </c>
      <c r="M547" s="14" t="s">
        <v>503</v>
      </c>
    </row>
    <row r="548" customFormat="false" ht="24" hidden="false" customHeight="false" outlineLevel="0" collapsed="false">
      <c r="A548" s="14" t="s">
        <v>13</v>
      </c>
      <c r="B548" s="14" t="s">
        <v>10</v>
      </c>
      <c r="C548" s="14" t="s">
        <v>141</v>
      </c>
      <c r="D548" s="15" t="s">
        <v>754</v>
      </c>
      <c r="E548" s="14" t="s">
        <v>755</v>
      </c>
      <c r="F548" s="14" t="s">
        <v>43</v>
      </c>
      <c r="G548" s="16" t="n">
        <v>4051793</v>
      </c>
      <c r="H548" s="16" t="n">
        <v>0</v>
      </c>
      <c r="I548" s="16" t="n">
        <v>0</v>
      </c>
      <c r="J548" s="16" t="n">
        <v>0</v>
      </c>
      <c r="K548" s="16" t="n">
        <v>0</v>
      </c>
      <c r="L548" s="14" t="s">
        <v>245</v>
      </c>
      <c r="M548" s="14" t="s">
        <v>748</v>
      </c>
    </row>
    <row r="549" customFormat="false" ht="24" hidden="false" customHeight="false" outlineLevel="0" collapsed="false">
      <c r="A549" s="14" t="s">
        <v>13</v>
      </c>
      <c r="B549" s="14" t="s">
        <v>10</v>
      </c>
      <c r="C549" s="14" t="s">
        <v>141</v>
      </c>
      <c r="D549" s="15" t="s">
        <v>1370</v>
      </c>
      <c r="E549" s="14" t="s">
        <v>1371</v>
      </c>
      <c r="F549" s="14" t="s">
        <v>43</v>
      </c>
      <c r="G549" s="16" t="n">
        <v>507333</v>
      </c>
      <c r="H549" s="16" t="n">
        <v>3182368</v>
      </c>
      <c r="I549" s="16" t="n">
        <v>3911084</v>
      </c>
      <c r="J549" s="16" t="n">
        <v>4003326</v>
      </c>
      <c r="K549" s="16" t="n">
        <v>4265666</v>
      </c>
      <c r="L549" s="14" t="s">
        <v>245</v>
      </c>
      <c r="M549" s="14" t="s">
        <v>748</v>
      </c>
    </row>
    <row r="550" customFormat="false" ht="24" hidden="false" customHeight="false" outlineLevel="0" collapsed="false">
      <c r="A550" s="14" t="s">
        <v>13</v>
      </c>
      <c r="B550" s="14" t="s">
        <v>10</v>
      </c>
      <c r="C550" s="14" t="s">
        <v>141</v>
      </c>
      <c r="D550" s="15" t="s">
        <v>1372</v>
      </c>
      <c r="E550" s="14" t="s">
        <v>1373</v>
      </c>
      <c r="F550" s="14" t="s">
        <v>328</v>
      </c>
      <c r="G550" s="16" t="n">
        <v>71575</v>
      </c>
      <c r="H550" s="16" t="n">
        <v>306750</v>
      </c>
      <c r="I550" s="16" t="n">
        <v>0</v>
      </c>
      <c r="J550" s="16" t="n">
        <v>0</v>
      </c>
      <c r="K550" s="16" t="n">
        <v>0</v>
      </c>
      <c r="L550" s="14" t="s">
        <v>144</v>
      </c>
      <c r="M550" s="14" t="s">
        <v>249</v>
      </c>
    </row>
    <row r="551" customFormat="false" ht="24" hidden="false" customHeight="false" outlineLevel="0" collapsed="false">
      <c r="A551" s="14" t="s">
        <v>13</v>
      </c>
      <c r="B551" s="14" t="s">
        <v>10</v>
      </c>
      <c r="C551" s="14" t="s">
        <v>141</v>
      </c>
      <c r="D551" s="15" t="s">
        <v>1374</v>
      </c>
      <c r="E551" s="14" t="s">
        <v>1375</v>
      </c>
      <c r="F551" s="14" t="s">
        <v>128</v>
      </c>
      <c r="G551" s="16" t="n">
        <v>51125</v>
      </c>
      <c r="H551" s="16" t="n">
        <v>306750</v>
      </c>
      <c r="I551" s="16" t="n">
        <v>255625</v>
      </c>
      <c r="J551" s="16" t="n">
        <v>0</v>
      </c>
      <c r="K551" s="16" t="n">
        <v>0</v>
      </c>
      <c r="L551" s="14" t="s">
        <v>144</v>
      </c>
      <c r="M551" s="14" t="s">
        <v>1376</v>
      </c>
    </row>
    <row r="552" customFormat="false" ht="24" hidden="false" customHeight="false" outlineLevel="0" collapsed="false">
      <c r="A552" s="14" t="s">
        <v>13</v>
      </c>
      <c r="B552" s="14" t="s">
        <v>10</v>
      </c>
      <c r="C552" s="14" t="s">
        <v>69</v>
      </c>
      <c r="D552" s="15" t="s">
        <v>1377</v>
      </c>
      <c r="E552" s="14" t="s">
        <v>1378</v>
      </c>
      <c r="F552" s="14" t="s">
        <v>43</v>
      </c>
      <c r="G552" s="16" t="n">
        <v>51125</v>
      </c>
      <c r="H552" s="16" t="n">
        <v>460125</v>
      </c>
      <c r="I552" s="16" t="n">
        <v>596118</v>
      </c>
      <c r="J552" s="16" t="n">
        <v>0</v>
      </c>
      <c r="K552" s="16" t="n">
        <v>0</v>
      </c>
      <c r="L552" s="14" t="s">
        <v>781</v>
      </c>
      <c r="M552" s="14" t="s">
        <v>782</v>
      </c>
    </row>
    <row r="553" customFormat="false" ht="24" hidden="false" customHeight="false" outlineLevel="0" collapsed="false">
      <c r="A553" s="14" t="s">
        <v>13</v>
      </c>
      <c r="B553" s="14" t="s">
        <v>10</v>
      </c>
      <c r="C553" s="14" t="s">
        <v>69</v>
      </c>
      <c r="D553" s="15" t="s">
        <v>1379</v>
      </c>
      <c r="E553" s="14" t="s">
        <v>1380</v>
      </c>
      <c r="F553" s="14" t="s">
        <v>43</v>
      </c>
      <c r="G553" s="16" t="n">
        <v>1915142</v>
      </c>
      <c r="H553" s="16" t="n">
        <v>7808833</v>
      </c>
      <c r="I553" s="16" t="n">
        <v>6966293</v>
      </c>
      <c r="J553" s="16" t="n">
        <v>0</v>
      </c>
      <c r="K553" s="16" t="n">
        <v>0</v>
      </c>
      <c r="L553" s="14" t="s">
        <v>72</v>
      </c>
      <c r="M553" s="14" t="s">
        <v>785</v>
      </c>
    </row>
    <row r="554" customFormat="false" ht="24" hidden="false" customHeight="false" outlineLevel="0" collapsed="false">
      <c r="A554" s="14" t="s">
        <v>13</v>
      </c>
      <c r="B554" s="14" t="s">
        <v>10</v>
      </c>
      <c r="C554" s="14" t="s">
        <v>69</v>
      </c>
      <c r="D554" s="15" t="s">
        <v>1381</v>
      </c>
      <c r="E554" s="14" t="s">
        <v>1382</v>
      </c>
      <c r="F554" s="14" t="s">
        <v>43</v>
      </c>
      <c r="G554" s="16" t="n">
        <v>86732</v>
      </c>
      <c r="H554" s="16" t="n">
        <v>0</v>
      </c>
      <c r="I554" s="16" t="n">
        <v>0</v>
      </c>
      <c r="J554" s="16" t="n">
        <v>0</v>
      </c>
      <c r="K554" s="16" t="n">
        <v>0</v>
      </c>
      <c r="L554" s="14" t="s">
        <v>72</v>
      </c>
      <c r="M554" s="14" t="s">
        <v>1383</v>
      </c>
    </row>
    <row r="555" customFormat="false" ht="24" hidden="false" customHeight="false" outlineLevel="0" collapsed="false">
      <c r="A555" s="14" t="s">
        <v>13</v>
      </c>
      <c r="B555" s="14" t="s">
        <v>10</v>
      </c>
      <c r="C555" s="14" t="s">
        <v>69</v>
      </c>
      <c r="D555" s="15" t="s">
        <v>1384</v>
      </c>
      <c r="E555" s="14" t="s">
        <v>1385</v>
      </c>
      <c r="F555" s="14" t="s">
        <v>43</v>
      </c>
      <c r="G555" s="16" t="n">
        <v>4606362</v>
      </c>
      <c r="H555" s="16" t="n">
        <v>3473433</v>
      </c>
      <c r="I555" s="16" t="n">
        <v>0</v>
      </c>
      <c r="J555" s="16" t="n">
        <v>0</v>
      </c>
      <c r="K555" s="16" t="n">
        <v>0</v>
      </c>
      <c r="L555" s="14" t="s">
        <v>511</v>
      </c>
      <c r="M555" s="14" t="s">
        <v>511</v>
      </c>
    </row>
    <row r="556" customFormat="false" ht="24" hidden="false" customHeight="false" outlineLevel="0" collapsed="false">
      <c r="A556" s="14" t="s">
        <v>13</v>
      </c>
      <c r="B556" s="14" t="s">
        <v>10</v>
      </c>
      <c r="C556" s="14" t="s">
        <v>69</v>
      </c>
      <c r="D556" s="15" t="s">
        <v>1386</v>
      </c>
      <c r="E556" s="14" t="s">
        <v>1387</v>
      </c>
      <c r="F556" s="14" t="s">
        <v>43</v>
      </c>
      <c r="G556" s="16" t="n">
        <v>1085896</v>
      </c>
      <c r="H556" s="16" t="n">
        <v>3809480</v>
      </c>
      <c r="I556" s="16" t="n">
        <v>0</v>
      </c>
      <c r="J556" s="16" t="n">
        <v>0</v>
      </c>
      <c r="K556" s="16" t="n">
        <v>0</v>
      </c>
      <c r="L556" s="14" t="s">
        <v>1388</v>
      </c>
      <c r="M556" s="14" t="s">
        <v>1389</v>
      </c>
    </row>
    <row r="557" customFormat="false" ht="24" hidden="false" customHeight="false" outlineLevel="0" collapsed="false">
      <c r="A557" s="14" t="s">
        <v>13</v>
      </c>
      <c r="B557" s="14" t="s">
        <v>10</v>
      </c>
      <c r="C557" s="14" t="s">
        <v>69</v>
      </c>
      <c r="D557" s="15" t="s">
        <v>773</v>
      </c>
      <c r="E557" s="14" t="s">
        <v>774</v>
      </c>
      <c r="F557" s="14" t="s">
        <v>43</v>
      </c>
      <c r="G557" s="16" t="n">
        <v>51125</v>
      </c>
      <c r="H557" s="16" t="n">
        <v>4376300</v>
      </c>
      <c r="I557" s="16" t="n">
        <v>5398800</v>
      </c>
      <c r="J557" s="16" t="n">
        <v>5398800</v>
      </c>
      <c r="K557" s="16" t="n">
        <v>0</v>
      </c>
      <c r="L557" s="14" t="s">
        <v>524</v>
      </c>
      <c r="M557" s="14" t="s">
        <v>775</v>
      </c>
    </row>
    <row r="558" customFormat="false" ht="24" hidden="false" customHeight="false" outlineLevel="0" collapsed="false">
      <c r="A558" s="14" t="s">
        <v>13</v>
      </c>
      <c r="B558" s="14" t="s">
        <v>10</v>
      </c>
      <c r="C558" s="14" t="s">
        <v>69</v>
      </c>
      <c r="D558" s="15" t="s">
        <v>1390</v>
      </c>
      <c r="E558" s="14" t="s">
        <v>1391</v>
      </c>
      <c r="F558" s="14" t="s">
        <v>128</v>
      </c>
      <c r="G558" s="16" t="n">
        <v>153375</v>
      </c>
      <c r="H558" s="16" t="n">
        <v>409000</v>
      </c>
      <c r="I558" s="16" t="n">
        <v>255625</v>
      </c>
      <c r="J558" s="16" t="n">
        <v>0</v>
      </c>
      <c r="K558" s="16" t="n">
        <v>0</v>
      </c>
      <c r="L558" s="14" t="s">
        <v>1392</v>
      </c>
      <c r="M558" s="14" t="s">
        <v>1393</v>
      </c>
    </row>
    <row r="559" customFormat="false" ht="24" hidden="false" customHeight="false" outlineLevel="0" collapsed="false">
      <c r="A559" s="14" t="s">
        <v>13</v>
      </c>
      <c r="B559" s="14" t="s">
        <v>10</v>
      </c>
      <c r="C559" s="14" t="s">
        <v>69</v>
      </c>
      <c r="D559" s="15" t="s">
        <v>1394</v>
      </c>
      <c r="E559" s="14" t="s">
        <v>1395</v>
      </c>
      <c r="F559" s="14" t="s">
        <v>43</v>
      </c>
      <c r="G559" s="16" t="n">
        <v>1063400</v>
      </c>
      <c r="H559" s="16" t="n">
        <v>664625</v>
      </c>
      <c r="I559" s="16" t="n">
        <v>0</v>
      </c>
      <c r="J559" s="16" t="n">
        <v>0</v>
      </c>
      <c r="K559" s="16" t="n">
        <v>0</v>
      </c>
      <c r="L559" s="14" t="s">
        <v>514</v>
      </c>
      <c r="M559" s="14" t="s">
        <v>1396</v>
      </c>
    </row>
    <row r="560" customFormat="false" ht="24" hidden="false" customHeight="false" outlineLevel="0" collapsed="false">
      <c r="A560" s="14" t="s">
        <v>13</v>
      </c>
      <c r="B560" s="14" t="s">
        <v>10</v>
      </c>
      <c r="C560" s="14" t="s">
        <v>69</v>
      </c>
      <c r="D560" s="15" t="s">
        <v>1397</v>
      </c>
      <c r="E560" s="14" t="s">
        <v>1398</v>
      </c>
      <c r="F560" s="14" t="s">
        <v>43</v>
      </c>
      <c r="G560" s="16" t="n">
        <v>107363</v>
      </c>
      <c r="H560" s="16" t="n">
        <v>8706588</v>
      </c>
      <c r="I560" s="16" t="n">
        <v>14330338</v>
      </c>
      <c r="J560" s="16" t="n">
        <v>10531750</v>
      </c>
      <c r="K560" s="16" t="n">
        <v>0</v>
      </c>
      <c r="L560" s="14" t="s">
        <v>72</v>
      </c>
      <c r="M560" s="14" t="s">
        <v>1399</v>
      </c>
    </row>
    <row r="561" customFormat="false" ht="24" hidden="false" customHeight="false" outlineLevel="0" collapsed="false">
      <c r="A561" s="14" t="s">
        <v>13</v>
      </c>
      <c r="B561" s="14" t="s">
        <v>10</v>
      </c>
      <c r="C561" s="14" t="s">
        <v>69</v>
      </c>
      <c r="D561" s="15" t="s">
        <v>1400</v>
      </c>
      <c r="E561" s="14" t="s">
        <v>1401</v>
      </c>
      <c r="F561" s="14" t="s">
        <v>328</v>
      </c>
      <c r="G561" s="16" t="n">
        <v>51125</v>
      </c>
      <c r="H561" s="16" t="n">
        <v>204500</v>
      </c>
      <c r="I561" s="16" t="n">
        <v>153375</v>
      </c>
      <c r="J561" s="16" t="n">
        <v>0</v>
      </c>
      <c r="K561" s="16" t="n">
        <v>0</v>
      </c>
      <c r="L561" s="14" t="s">
        <v>259</v>
      </c>
      <c r="M561" s="14" t="s">
        <v>518</v>
      </c>
    </row>
    <row r="562" customFormat="false" ht="24" hidden="false" customHeight="false" outlineLevel="0" collapsed="false">
      <c r="A562" s="14" t="s">
        <v>13</v>
      </c>
      <c r="B562" s="14" t="s">
        <v>10</v>
      </c>
      <c r="C562" s="14" t="s">
        <v>69</v>
      </c>
      <c r="D562" s="15" t="s">
        <v>1402</v>
      </c>
      <c r="E562" s="14" t="s">
        <v>1403</v>
      </c>
      <c r="F562" s="14" t="s">
        <v>128</v>
      </c>
      <c r="G562" s="16" t="n">
        <v>194531</v>
      </c>
      <c r="H562" s="16" t="n">
        <v>0</v>
      </c>
      <c r="I562" s="16" t="n">
        <v>0</v>
      </c>
      <c r="J562" s="16" t="n">
        <v>0</v>
      </c>
      <c r="K562" s="16" t="n">
        <v>0</v>
      </c>
      <c r="L562" s="14" t="s">
        <v>768</v>
      </c>
      <c r="M562" s="14" t="s">
        <v>769</v>
      </c>
    </row>
    <row r="563" customFormat="false" ht="24" hidden="false" customHeight="false" outlineLevel="0" collapsed="false">
      <c r="A563" s="14" t="s">
        <v>13</v>
      </c>
      <c r="B563" s="14" t="s">
        <v>10</v>
      </c>
      <c r="C563" s="14" t="s">
        <v>69</v>
      </c>
      <c r="D563" s="15" t="s">
        <v>1404</v>
      </c>
      <c r="E563" s="14" t="s">
        <v>1405</v>
      </c>
      <c r="F563" s="14" t="s">
        <v>43</v>
      </c>
      <c r="G563" s="16" t="n">
        <v>475456</v>
      </c>
      <c r="H563" s="16" t="n">
        <v>2617600</v>
      </c>
      <c r="I563" s="16" t="n">
        <v>2592044</v>
      </c>
      <c r="J563" s="16" t="n">
        <v>0</v>
      </c>
      <c r="K563" s="16" t="n">
        <v>0</v>
      </c>
      <c r="L563" s="14" t="s">
        <v>511</v>
      </c>
      <c r="M563" s="14" t="s">
        <v>511</v>
      </c>
    </row>
    <row r="564" customFormat="false" ht="24" hidden="false" customHeight="false" outlineLevel="0" collapsed="false">
      <c r="A564" s="14" t="s">
        <v>13</v>
      </c>
      <c r="B564" s="14" t="s">
        <v>10</v>
      </c>
      <c r="C564" s="14" t="s">
        <v>69</v>
      </c>
      <c r="D564" s="15" t="s">
        <v>1406</v>
      </c>
      <c r="E564" s="14" t="s">
        <v>1407</v>
      </c>
      <c r="F564" s="14" t="s">
        <v>43</v>
      </c>
      <c r="G564" s="16" t="n">
        <v>4367097</v>
      </c>
      <c r="H564" s="16" t="n">
        <v>3476500</v>
      </c>
      <c r="I564" s="16" t="n">
        <v>0</v>
      </c>
      <c r="J564" s="16" t="n">
        <v>0</v>
      </c>
      <c r="K564" s="16" t="n">
        <v>0</v>
      </c>
      <c r="L564" s="14" t="s">
        <v>524</v>
      </c>
      <c r="M564" s="14" t="s">
        <v>524</v>
      </c>
    </row>
    <row r="565" customFormat="false" ht="24" hidden="false" customHeight="false" outlineLevel="0" collapsed="false">
      <c r="A565" s="14" t="s">
        <v>13</v>
      </c>
      <c r="B565" s="14" t="s">
        <v>10</v>
      </c>
      <c r="C565" s="14" t="s">
        <v>69</v>
      </c>
      <c r="D565" s="15" t="s">
        <v>1408</v>
      </c>
      <c r="E565" s="14" t="s">
        <v>1409</v>
      </c>
      <c r="F565" s="14" t="s">
        <v>43</v>
      </c>
      <c r="G565" s="16" t="n">
        <v>1174854</v>
      </c>
      <c r="H565" s="16" t="n">
        <v>0</v>
      </c>
      <c r="I565" s="16" t="n">
        <v>0</v>
      </c>
      <c r="J565" s="16" t="n">
        <v>0</v>
      </c>
      <c r="K565" s="16" t="n">
        <v>0</v>
      </c>
      <c r="L565" s="14" t="s">
        <v>44</v>
      </c>
      <c r="M565" s="14" t="s">
        <v>45</v>
      </c>
    </row>
    <row r="566" customFormat="false" ht="24" hidden="false" customHeight="false" outlineLevel="0" collapsed="false">
      <c r="A566" s="14" t="s">
        <v>13</v>
      </c>
      <c r="B566" s="14" t="s">
        <v>10</v>
      </c>
      <c r="C566" s="14" t="s">
        <v>69</v>
      </c>
      <c r="D566" s="15" t="s">
        <v>1410</v>
      </c>
      <c r="E566" s="14" t="s">
        <v>1411</v>
      </c>
      <c r="F566" s="14" t="s">
        <v>43</v>
      </c>
      <c r="G566" s="16" t="n">
        <v>134258</v>
      </c>
      <c r="H566" s="16" t="n">
        <v>53599</v>
      </c>
      <c r="I566" s="16" t="n">
        <v>0</v>
      </c>
      <c r="J566" s="16" t="n">
        <v>0</v>
      </c>
      <c r="K566" s="16" t="n">
        <v>0</v>
      </c>
      <c r="L566" s="14" t="s">
        <v>252</v>
      </c>
      <c r="M566" s="14" t="s">
        <v>252</v>
      </c>
    </row>
    <row r="567" customFormat="false" ht="24" hidden="false" customHeight="false" outlineLevel="0" collapsed="false">
      <c r="A567" s="14" t="s">
        <v>13</v>
      </c>
      <c r="B567" s="14" t="s">
        <v>10</v>
      </c>
      <c r="C567" s="14" t="s">
        <v>69</v>
      </c>
      <c r="D567" s="15" t="s">
        <v>1412</v>
      </c>
      <c r="E567" s="14" t="s">
        <v>1413</v>
      </c>
      <c r="F567" s="14" t="s">
        <v>328</v>
      </c>
      <c r="G567" s="16" t="n">
        <v>96426</v>
      </c>
      <c r="H567" s="16" t="n">
        <v>0</v>
      </c>
      <c r="I567" s="16" t="n">
        <v>0</v>
      </c>
      <c r="J567" s="16" t="n">
        <v>0</v>
      </c>
      <c r="K567" s="16" t="n">
        <v>0</v>
      </c>
      <c r="L567" s="14" t="s">
        <v>72</v>
      </c>
      <c r="M567" s="14" t="s">
        <v>1414</v>
      </c>
    </row>
    <row r="568" customFormat="false" ht="108" hidden="false" customHeight="false" outlineLevel="0" collapsed="false">
      <c r="A568" s="14" t="s">
        <v>13</v>
      </c>
      <c r="B568" s="14" t="s">
        <v>10</v>
      </c>
      <c r="C568" s="14" t="s">
        <v>69</v>
      </c>
      <c r="D568" s="15" t="s">
        <v>1415</v>
      </c>
      <c r="E568" s="14" t="s">
        <v>1416</v>
      </c>
      <c r="F568" s="14" t="s">
        <v>43</v>
      </c>
      <c r="G568" s="16" t="n">
        <v>80550</v>
      </c>
      <c r="H568" s="16" t="n">
        <v>0</v>
      </c>
      <c r="I568" s="16" t="n">
        <v>0</v>
      </c>
      <c r="J568" s="16" t="n">
        <v>0</v>
      </c>
      <c r="K568" s="16" t="n">
        <v>0</v>
      </c>
      <c r="L568" s="14" t="s">
        <v>1417</v>
      </c>
      <c r="M568" s="14" t="s">
        <v>1418</v>
      </c>
    </row>
    <row r="569" customFormat="false" ht="24" hidden="false" customHeight="false" outlineLevel="0" collapsed="false">
      <c r="A569" s="14" t="s">
        <v>13</v>
      </c>
      <c r="B569" s="14" t="s">
        <v>10</v>
      </c>
      <c r="C569" s="14" t="s">
        <v>69</v>
      </c>
      <c r="D569" s="15" t="s">
        <v>1419</v>
      </c>
      <c r="E569" s="14" t="s">
        <v>1420</v>
      </c>
      <c r="F569" s="14" t="s">
        <v>43</v>
      </c>
      <c r="G569" s="16" t="n">
        <v>7198994</v>
      </c>
      <c r="H569" s="16" t="n">
        <v>4408821</v>
      </c>
      <c r="I569" s="16" t="n">
        <v>0</v>
      </c>
      <c r="J569" s="16" t="n">
        <v>0</v>
      </c>
      <c r="K569" s="16" t="n">
        <v>0</v>
      </c>
      <c r="L569" s="14" t="s">
        <v>44</v>
      </c>
      <c r="M569" s="14" t="s">
        <v>45</v>
      </c>
    </row>
    <row r="570" customFormat="false" ht="24" hidden="false" customHeight="false" outlineLevel="0" collapsed="false">
      <c r="A570" s="14" t="s">
        <v>13</v>
      </c>
      <c r="B570" s="14" t="s">
        <v>10</v>
      </c>
      <c r="C570" s="14" t="s">
        <v>69</v>
      </c>
      <c r="D570" s="15" t="s">
        <v>1421</v>
      </c>
      <c r="E570" s="14" t="s">
        <v>1422</v>
      </c>
      <c r="F570" s="14" t="s">
        <v>43</v>
      </c>
      <c r="G570" s="16" t="n">
        <v>3471388</v>
      </c>
      <c r="H570" s="16" t="n">
        <v>5950950</v>
      </c>
      <c r="I570" s="16" t="n">
        <v>3644190</v>
      </c>
      <c r="J570" s="16" t="n">
        <v>0</v>
      </c>
      <c r="K570" s="16" t="n">
        <v>0</v>
      </c>
      <c r="L570" s="14" t="s">
        <v>72</v>
      </c>
      <c r="M570" s="14" t="s">
        <v>72</v>
      </c>
    </row>
    <row r="571" customFormat="false" ht="24" hidden="false" customHeight="false" outlineLevel="0" collapsed="false">
      <c r="A571" s="14" t="s">
        <v>13</v>
      </c>
      <c r="B571" s="14" t="s">
        <v>10</v>
      </c>
      <c r="C571" s="14" t="s">
        <v>69</v>
      </c>
      <c r="D571" s="15" t="s">
        <v>1423</v>
      </c>
      <c r="E571" s="14" t="s">
        <v>1424</v>
      </c>
      <c r="F571" s="14" t="s">
        <v>43</v>
      </c>
      <c r="G571" s="16" t="n">
        <v>549588</v>
      </c>
      <c r="H571" s="16" t="n">
        <v>0</v>
      </c>
      <c r="I571" s="16" t="n">
        <v>0</v>
      </c>
      <c r="J571" s="16" t="n">
        <v>0</v>
      </c>
      <c r="K571" s="16" t="n">
        <v>0</v>
      </c>
      <c r="L571" s="14" t="s">
        <v>252</v>
      </c>
      <c r="M571" s="14" t="s">
        <v>252</v>
      </c>
    </row>
    <row r="572" customFormat="false" ht="108" hidden="false" customHeight="false" outlineLevel="0" collapsed="false">
      <c r="A572" s="14" t="s">
        <v>13</v>
      </c>
      <c r="B572" s="14" t="s">
        <v>10</v>
      </c>
      <c r="C572" s="14" t="s">
        <v>69</v>
      </c>
      <c r="D572" s="15" t="s">
        <v>1425</v>
      </c>
      <c r="E572" s="14" t="s">
        <v>1426</v>
      </c>
      <c r="F572" s="14" t="s">
        <v>43</v>
      </c>
      <c r="G572" s="16" t="n">
        <v>2813916</v>
      </c>
      <c r="H572" s="16" t="n">
        <v>579530</v>
      </c>
      <c r="I572" s="16" t="n">
        <v>0</v>
      </c>
      <c r="J572" s="16" t="n">
        <v>0</v>
      </c>
      <c r="K572" s="16" t="n">
        <v>0</v>
      </c>
      <c r="L572" s="14" t="s">
        <v>1417</v>
      </c>
      <c r="M572" s="14" t="s">
        <v>1418</v>
      </c>
    </row>
    <row r="573" customFormat="false" ht="24" hidden="false" customHeight="false" outlineLevel="0" collapsed="false">
      <c r="A573" s="14" t="s">
        <v>13</v>
      </c>
      <c r="B573" s="14" t="s">
        <v>10</v>
      </c>
      <c r="C573" s="14" t="s">
        <v>69</v>
      </c>
      <c r="D573" s="15" t="s">
        <v>1427</v>
      </c>
      <c r="E573" s="14" t="s">
        <v>1428</v>
      </c>
      <c r="F573" s="14" t="s">
        <v>43</v>
      </c>
      <c r="G573" s="16" t="n">
        <v>1572605</v>
      </c>
      <c r="H573" s="16" t="n">
        <v>30828375</v>
      </c>
      <c r="I573" s="16" t="n">
        <v>23853240</v>
      </c>
      <c r="J573" s="16" t="n">
        <v>5288011</v>
      </c>
      <c r="K573" s="16" t="n">
        <v>0</v>
      </c>
      <c r="L573" s="14" t="s">
        <v>252</v>
      </c>
      <c r="M573" s="14" t="s">
        <v>252</v>
      </c>
    </row>
    <row r="574" customFormat="false" ht="24" hidden="false" customHeight="false" outlineLevel="0" collapsed="false">
      <c r="A574" s="14" t="s">
        <v>13</v>
      </c>
      <c r="B574" s="14" t="s">
        <v>10</v>
      </c>
      <c r="C574" s="14" t="s">
        <v>69</v>
      </c>
      <c r="D574" s="15" t="s">
        <v>1429</v>
      </c>
      <c r="E574" s="14" t="s">
        <v>1430</v>
      </c>
      <c r="F574" s="14" t="s">
        <v>328</v>
      </c>
      <c r="G574" s="16" t="n">
        <v>430268</v>
      </c>
      <c r="H574" s="16" t="n">
        <v>409000</v>
      </c>
      <c r="I574" s="16" t="n">
        <v>0</v>
      </c>
      <c r="J574" s="16" t="n">
        <v>0</v>
      </c>
      <c r="K574" s="16" t="n">
        <v>0</v>
      </c>
      <c r="L574" s="14" t="s">
        <v>252</v>
      </c>
      <c r="M574" s="14" t="s">
        <v>252</v>
      </c>
    </row>
    <row r="575" customFormat="false" ht="24" hidden="false" customHeight="false" outlineLevel="0" collapsed="false">
      <c r="A575" s="14" t="s">
        <v>13</v>
      </c>
      <c r="B575" s="14" t="s">
        <v>10</v>
      </c>
      <c r="C575" s="14" t="s">
        <v>69</v>
      </c>
      <c r="D575" s="15" t="s">
        <v>788</v>
      </c>
      <c r="E575" s="14" t="s">
        <v>789</v>
      </c>
      <c r="F575" s="14" t="s">
        <v>128</v>
      </c>
      <c r="G575" s="16" t="n">
        <v>44138</v>
      </c>
      <c r="H575" s="16" t="n">
        <v>0</v>
      </c>
      <c r="I575" s="16" t="n">
        <v>0</v>
      </c>
      <c r="J575" s="16" t="n">
        <v>0</v>
      </c>
      <c r="K575" s="16" t="n">
        <v>0</v>
      </c>
      <c r="L575" s="14" t="s">
        <v>524</v>
      </c>
      <c r="M575" s="14" t="s">
        <v>790</v>
      </c>
    </row>
    <row r="576" customFormat="false" ht="24" hidden="false" customHeight="false" outlineLevel="0" collapsed="false">
      <c r="A576" s="14" t="s">
        <v>13</v>
      </c>
      <c r="B576" s="14" t="s">
        <v>10</v>
      </c>
      <c r="C576" s="14" t="s">
        <v>69</v>
      </c>
      <c r="D576" s="15" t="s">
        <v>788</v>
      </c>
      <c r="E576" s="14" t="s">
        <v>789</v>
      </c>
      <c r="F576" s="14" t="s">
        <v>43</v>
      </c>
      <c r="G576" s="16" t="n">
        <v>102250</v>
      </c>
      <c r="H576" s="16" t="n">
        <v>306750</v>
      </c>
      <c r="I576" s="16" t="n">
        <v>306750</v>
      </c>
      <c r="J576" s="16" t="n">
        <v>0</v>
      </c>
      <c r="K576" s="16" t="n">
        <v>0</v>
      </c>
      <c r="L576" s="14" t="s">
        <v>524</v>
      </c>
      <c r="M576" s="14" t="s">
        <v>790</v>
      </c>
    </row>
    <row r="577" customFormat="false" ht="24" hidden="false" customHeight="false" outlineLevel="0" collapsed="false">
      <c r="A577" s="14" t="s">
        <v>13</v>
      </c>
      <c r="B577" s="14" t="s">
        <v>10</v>
      </c>
      <c r="C577" s="14" t="s">
        <v>69</v>
      </c>
      <c r="D577" s="15" t="s">
        <v>1431</v>
      </c>
      <c r="E577" s="14" t="s">
        <v>1432</v>
      </c>
      <c r="F577" s="14" t="s">
        <v>43</v>
      </c>
      <c r="G577" s="16" t="n">
        <v>4473809</v>
      </c>
      <c r="H577" s="16" t="n">
        <v>4991109</v>
      </c>
      <c r="I577" s="16" t="n">
        <v>5610778</v>
      </c>
      <c r="J577" s="16" t="n">
        <v>6186717</v>
      </c>
      <c r="K577" s="16" t="n">
        <v>2141591</v>
      </c>
      <c r="L577" s="14" t="s">
        <v>793</v>
      </c>
      <c r="M577" s="14" t="s">
        <v>797</v>
      </c>
    </row>
    <row r="578" customFormat="false" ht="36" hidden="false" customHeight="false" outlineLevel="0" collapsed="false">
      <c r="A578" s="14" t="s">
        <v>13</v>
      </c>
      <c r="B578" s="14" t="s">
        <v>10</v>
      </c>
      <c r="C578" s="14" t="s">
        <v>69</v>
      </c>
      <c r="D578" s="15" t="s">
        <v>1433</v>
      </c>
      <c r="E578" s="14" t="s">
        <v>1434</v>
      </c>
      <c r="F578" s="14" t="s">
        <v>43</v>
      </c>
      <c r="G578" s="16" t="n">
        <v>2608534</v>
      </c>
      <c r="H578" s="16" t="n">
        <v>318797</v>
      </c>
      <c r="I578" s="16" t="n">
        <v>0</v>
      </c>
      <c r="J578" s="16" t="n">
        <v>0</v>
      </c>
      <c r="K578" s="16" t="n">
        <v>0</v>
      </c>
      <c r="L578" s="14" t="s">
        <v>538</v>
      </c>
      <c r="M578" s="14" t="s">
        <v>1435</v>
      </c>
    </row>
    <row r="579" customFormat="false" ht="36" hidden="false" customHeight="false" outlineLevel="0" collapsed="false">
      <c r="A579" s="14" t="s">
        <v>13</v>
      </c>
      <c r="B579" s="14" t="s">
        <v>10</v>
      </c>
      <c r="C579" s="14" t="s">
        <v>69</v>
      </c>
      <c r="D579" s="15" t="s">
        <v>791</v>
      </c>
      <c r="E579" s="14" t="s">
        <v>792</v>
      </c>
      <c r="F579" s="14" t="s">
        <v>43</v>
      </c>
      <c r="G579" s="16" t="n">
        <v>2198496</v>
      </c>
      <c r="H579" s="16" t="n">
        <v>1083447</v>
      </c>
      <c r="I579" s="16" t="n">
        <v>0</v>
      </c>
      <c r="J579" s="16" t="n">
        <v>0</v>
      </c>
      <c r="K579" s="16" t="n">
        <v>0</v>
      </c>
      <c r="L579" s="14" t="s">
        <v>793</v>
      </c>
      <c r="M579" s="14" t="s">
        <v>794</v>
      </c>
    </row>
    <row r="580" customFormat="false" ht="48" hidden="false" customHeight="false" outlineLevel="0" collapsed="false">
      <c r="A580" s="14" t="s">
        <v>13</v>
      </c>
      <c r="B580" s="14" t="s">
        <v>10</v>
      </c>
      <c r="C580" s="14" t="s">
        <v>69</v>
      </c>
      <c r="D580" s="15" t="s">
        <v>1436</v>
      </c>
      <c r="E580" s="14" t="s">
        <v>1437</v>
      </c>
      <c r="F580" s="14" t="s">
        <v>128</v>
      </c>
      <c r="G580" s="16" t="n">
        <v>25562</v>
      </c>
      <c r="H580" s="16" t="n">
        <v>294663</v>
      </c>
      <c r="I580" s="16" t="n">
        <v>0</v>
      </c>
      <c r="J580" s="16" t="n">
        <v>0</v>
      </c>
      <c r="K580" s="16" t="n">
        <v>0</v>
      </c>
      <c r="L580" s="14" t="s">
        <v>1438</v>
      </c>
      <c r="M580" s="14" t="s">
        <v>1439</v>
      </c>
    </row>
    <row r="581" customFormat="false" ht="24" hidden="false" customHeight="false" outlineLevel="0" collapsed="false">
      <c r="A581" s="14" t="s">
        <v>13</v>
      </c>
      <c r="B581" s="14" t="s">
        <v>10</v>
      </c>
      <c r="C581" s="14" t="s">
        <v>69</v>
      </c>
      <c r="D581" s="15" t="s">
        <v>1440</v>
      </c>
      <c r="E581" s="14" t="s">
        <v>1441</v>
      </c>
      <c r="F581" s="14" t="s">
        <v>128</v>
      </c>
      <c r="G581" s="16" t="n">
        <v>362359</v>
      </c>
      <c r="H581" s="16" t="n">
        <v>350839</v>
      </c>
      <c r="I581" s="16" t="n">
        <v>0</v>
      </c>
      <c r="J581" s="16" t="n">
        <v>0</v>
      </c>
      <c r="K581" s="16" t="n">
        <v>0</v>
      </c>
      <c r="L581" s="14" t="s">
        <v>1442</v>
      </c>
      <c r="M581" s="14" t="s">
        <v>1443</v>
      </c>
    </row>
    <row r="582" customFormat="false" ht="24" hidden="false" customHeight="false" outlineLevel="0" collapsed="false">
      <c r="A582" s="14" t="s">
        <v>13</v>
      </c>
      <c r="B582" s="14" t="s">
        <v>10</v>
      </c>
      <c r="C582" s="14" t="s">
        <v>69</v>
      </c>
      <c r="D582" s="15" t="s">
        <v>1444</v>
      </c>
      <c r="E582" s="14" t="s">
        <v>1445</v>
      </c>
      <c r="F582" s="14" t="s">
        <v>43</v>
      </c>
      <c r="G582" s="16" t="n">
        <v>2584881</v>
      </c>
      <c r="H582" s="16" t="n">
        <v>18069620</v>
      </c>
      <c r="I582" s="16" t="n">
        <v>15153450</v>
      </c>
      <c r="J582" s="16" t="n">
        <v>15866132</v>
      </c>
      <c r="K582" s="16" t="n">
        <v>0</v>
      </c>
      <c r="L582" s="14" t="s">
        <v>511</v>
      </c>
      <c r="M582" s="14" t="s">
        <v>511</v>
      </c>
    </row>
    <row r="583" customFormat="false" ht="24" hidden="false" customHeight="false" outlineLevel="0" collapsed="false">
      <c r="A583" s="14" t="s">
        <v>13</v>
      </c>
      <c r="B583" s="14" t="s">
        <v>10</v>
      </c>
      <c r="C583" s="14" t="s">
        <v>69</v>
      </c>
      <c r="D583" s="15" t="s">
        <v>1446</v>
      </c>
      <c r="E583" s="14" t="s">
        <v>1447</v>
      </c>
      <c r="F583" s="14" t="s">
        <v>328</v>
      </c>
      <c r="G583" s="16" t="n">
        <v>322088</v>
      </c>
      <c r="H583" s="16" t="n">
        <v>296525</v>
      </c>
      <c r="I583" s="16" t="n">
        <v>0</v>
      </c>
      <c r="J583" s="16" t="n">
        <v>0</v>
      </c>
      <c r="K583" s="16" t="n">
        <v>0</v>
      </c>
      <c r="L583" s="14" t="s">
        <v>511</v>
      </c>
      <c r="M583" s="14" t="s">
        <v>1448</v>
      </c>
    </row>
    <row r="584" customFormat="false" ht="24" hidden="false" customHeight="false" outlineLevel="0" collapsed="false">
      <c r="A584" s="14" t="s">
        <v>13</v>
      </c>
      <c r="B584" s="14" t="s">
        <v>10</v>
      </c>
      <c r="C584" s="14" t="s">
        <v>69</v>
      </c>
      <c r="D584" s="15" t="s">
        <v>1449</v>
      </c>
      <c r="E584" s="14" t="s">
        <v>1450</v>
      </c>
      <c r="F584" s="14" t="s">
        <v>328</v>
      </c>
      <c r="G584" s="16" t="n">
        <v>51125</v>
      </c>
      <c r="H584" s="16" t="n">
        <v>153375</v>
      </c>
      <c r="I584" s="16" t="n">
        <v>102250</v>
      </c>
      <c r="J584" s="16" t="n">
        <v>0</v>
      </c>
      <c r="K584" s="16" t="n">
        <v>0</v>
      </c>
      <c r="L584" s="14" t="s">
        <v>72</v>
      </c>
      <c r="M584" s="14" t="s">
        <v>260</v>
      </c>
    </row>
    <row r="585" customFormat="false" ht="24" hidden="false" customHeight="false" outlineLevel="0" collapsed="false">
      <c r="A585" s="14" t="s">
        <v>13</v>
      </c>
      <c r="B585" s="14" t="s">
        <v>10</v>
      </c>
      <c r="C585" s="14" t="s">
        <v>69</v>
      </c>
      <c r="D585" s="15" t="s">
        <v>795</v>
      </c>
      <c r="E585" s="14" t="s">
        <v>796</v>
      </c>
      <c r="F585" s="14" t="s">
        <v>43</v>
      </c>
      <c r="G585" s="16" t="n">
        <v>5817957</v>
      </c>
      <c r="H585" s="16" t="n">
        <v>0</v>
      </c>
      <c r="I585" s="16" t="n">
        <v>0</v>
      </c>
      <c r="J585" s="16" t="n">
        <v>0</v>
      </c>
      <c r="K585" s="16" t="n">
        <v>0</v>
      </c>
      <c r="L585" s="14" t="s">
        <v>793</v>
      </c>
      <c r="M585" s="14" t="s">
        <v>797</v>
      </c>
    </row>
    <row r="586" customFormat="false" ht="24" hidden="false" customHeight="false" outlineLevel="0" collapsed="false">
      <c r="A586" s="14" t="s">
        <v>13</v>
      </c>
      <c r="B586" s="14" t="s">
        <v>10</v>
      </c>
      <c r="C586" s="14" t="s">
        <v>69</v>
      </c>
      <c r="D586" s="15" t="s">
        <v>1451</v>
      </c>
      <c r="E586" s="14" t="s">
        <v>1452</v>
      </c>
      <c r="F586" s="14" t="s">
        <v>43</v>
      </c>
      <c r="G586" s="16" t="n">
        <v>82865</v>
      </c>
      <c r="H586" s="16" t="n">
        <v>1495330</v>
      </c>
      <c r="I586" s="16" t="n">
        <v>1855268</v>
      </c>
      <c r="J586" s="16" t="n">
        <v>371528</v>
      </c>
      <c r="K586" s="16" t="n">
        <v>0</v>
      </c>
      <c r="L586" s="14" t="s">
        <v>793</v>
      </c>
      <c r="M586" s="14" t="s">
        <v>797</v>
      </c>
    </row>
    <row r="587" customFormat="false" ht="24" hidden="false" customHeight="false" outlineLevel="0" collapsed="false">
      <c r="A587" s="14" t="s">
        <v>13</v>
      </c>
      <c r="B587" s="14" t="s">
        <v>10</v>
      </c>
      <c r="C587" s="14" t="s">
        <v>69</v>
      </c>
      <c r="D587" s="15" t="s">
        <v>1453</v>
      </c>
      <c r="E587" s="14" t="s">
        <v>1454</v>
      </c>
      <c r="F587" s="14" t="s">
        <v>43</v>
      </c>
      <c r="G587" s="16" t="n">
        <v>332312</v>
      </c>
      <c r="H587" s="16" t="n">
        <v>664625</v>
      </c>
      <c r="I587" s="16" t="n">
        <v>664625</v>
      </c>
      <c r="J587" s="16" t="n">
        <v>357875</v>
      </c>
      <c r="K587" s="16" t="n">
        <v>0</v>
      </c>
      <c r="L587" s="14" t="s">
        <v>252</v>
      </c>
      <c r="M587" s="14" t="s">
        <v>252</v>
      </c>
    </row>
    <row r="588" customFormat="false" ht="24" hidden="false" customHeight="false" outlineLevel="0" collapsed="false">
      <c r="A588" s="14" t="s">
        <v>13</v>
      </c>
      <c r="B588" s="14" t="s">
        <v>10</v>
      </c>
      <c r="C588" s="14" t="s">
        <v>69</v>
      </c>
      <c r="D588" s="15" t="s">
        <v>1455</v>
      </c>
      <c r="E588" s="14" t="s">
        <v>1456</v>
      </c>
      <c r="F588" s="14" t="s">
        <v>43</v>
      </c>
      <c r="G588" s="16" t="n">
        <v>255625</v>
      </c>
      <c r="H588" s="16" t="n">
        <v>102250</v>
      </c>
      <c r="I588" s="16" t="n">
        <v>0</v>
      </c>
      <c r="J588" s="16" t="n">
        <v>0</v>
      </c>
      <c r="K588" s="16" t="n">
        <v>0</v>
      </c>
      <c r="L588" s="14" t="s">
        <v>252</v>
      </c>
      <c r="M588" s="14" t="s">
        <v>252</v>
      </c>
    </row>
    <row r="589" customFormat="false" ht="36" hidden="false" customHeight="false" outlineLevel="0" collapsed="false">
      <c r="A589" s="14" t="s">
        <v>13</v>
      </c>
      <c r="B589" s="14" t="s">
        <v>10</v>
      </c>
      <c r="C589" s="14" t="s">
        <v>69</v>
      </c>
      <c r="D589" s="15" t="s">
        <v>1457</v>
      </c>
      <c r="E589" s="14" t="s">
        <v>1458</v>
      </c>
      <c r="F589" s="14" t="s">
        <v>128</v>
      </c>
      <c r="G589" s="16" t="n">
        <v>25563</v>
      </c>
      <c r="H589" s="16" t="n">
        <v>181514</v>
      </c>
      <c r="I589" s="16" t="n">
        <v>0</v>
      </c>
      <c r="J589" s="16" t="n">
        <v>0</v>
      </c>
      <c r="K589" s="16" t="n">
        <v>0</v>
      </c>
      <c r="L589" s="14" t="s">
        <v>1459</v>
      </c>
      <c r="M589" s="14" t="s">
        <v>1460</v>
      </c>
    </row>
    <row r="590" customFormat="false" ht="24" hidden="false" customHeight="false" outlineLevel="0" collapsed="false">
      <c r="A590" s="14" t="s">
        <v>13</v>
      </c>
      <c r="B590" s="14" t="s">
        <v>10</v>
      </c>
      <c r="C590" s="14" t="s">
        <v>69</v>
      </c>
      <c r="D590" s="15" t="s">
        <v>1461</v>
      </c>
      <c r="E590" s="14" t="s">
        <v>1462</v>
      </c>
      <c r="F590" s="14" t="s">
        <v>43</v>
      </c>
      <c r="G590" s="16" t="n">
        <v>15338</v>
      </c>
      <c r="H590" s="16" t="n">
        <v>85307</v>
      </c>
      <c r="I590" s="16" t="n">
        <v>0</v>
      </c>
      <c r="J590" s="16" t="n">
        <v>0</v>
      </c>
      <c r="K590" s="16" t="n">
        <v>0</v>
      </c>
      <c r="L590" s="14" t="s">
        <v>768</v>
      </c>
      <c r="M590" s="14" t="s">
        <v>1463</v>
      </c>
    </row>
    <row r="591" customFormat="false" ht="24" hidden="false" customHeight="false" outlineLevel="0" collapsed="false">
      <c r="A591" s="14" t="s">
        <v>13</v>
      </c>
      <c r="B591" s="14" t="s">
        <v>10</v>
      </c>
      <c r="C591" s="14" t="s">
        <v>69</v>
      </c>
      <c r="D591" s="15" t="s">
        <v>1464</v>
      </c>
      <c r="E591" s="14" t="s">
        <v>1465</v>
      </c>
      <c r="F591" s="14" t="s">
        <v>43</v>
      </c>
      <c r="G591" s="16" t="n">
        <v>15338</v>
      </c>
      <c r="H591" s="16" t="n">
        <v>117588</v>
      </c>
      <c r="I591" s="16" t="n">
        <v>0</v>
      </c>
      <c r="J591" s="16" t="n">
        <v>0</v>
      </c>
      <c r="K591" s="16" t="n">
        <v>0</v>
      </c>
      <c r="L591" s="14" t="s">
        <v>514</v>
      </c>
      <c r="M591" s="14" t="s">
        <v>1466</v>
      </c>
    </row>
    <row r="592" customFormat="false" ht="24" hidden="false" customHeight="false" outlineLevel="0" collapsed="false">
      <c r="A592" s="14" t="s">
        <v>13</v>
      </c>
      <c r="B592" s="14" t="s">
        <v>10</v>
      </c>
      <c r="C592" s="14" t="s">
        <v>69</v>
      </c>
      <c r="D592" s="15" t="s">
        <v>1467</v>
      </c>
      <c r="E592" s="14" t="s">
        <v>1468</v>
      </c>
      <c r="F592" s="14" t="s">
        <v>43</v>
      </c>
      <c r="G592" s="16" t="n">
        <v>15338</v>
      </c>
      <c r="H592" s="16" t="n">
        <v>158488</v>
      </c>
      <c r="I592" s="16" t="n">
        <v>0</v>
      </c>
      <c r="J592" s="16" t="n">
        <v>0</v>
      </c>
      <c r="K592" s="16" t="n">
        <v>0</v>
      </c>
      <c r="L592" s="14" t="s">
        <v>768</v>
      </c>
      <c r="M592" s="14" t="s">
        <v>768</v>
      </c>
    </row>
    <row r="593" customFormat="false" ht="24" hidden="false" customHeight="false" outlineLevel="0" collapsed="false">
      <c r="A593" s="14" t="s">
        <v>13</v>
      </c>
      <c r="B593" s="14" t="s">
        <v>10</v>
      </c>
      <c r="C593" s="14" t="s">
        <v>69</v>
      </c>
      <c r="D593" s="15" t="s">
        <v>1469</v>
      </c>
      <c r="E593" s="14" t="s">
        <v>1470</v>
      </c>
      <c r="F593" s="14" t="s">
        <v>43</v>
      </c>
      <c r="G593" s="16" t="n">
        <v>15338</v>
      </c>
      <c r="H593" s="16" t="n">
        <v>158488</v>
      </c>
      <c r="I593" s="16" t="n">
        <v>0</v>
      </c>
      <c r="J593" s="16" t="n">
        <v>0</v>
      </c>
      <c r="K593" s="16" t="n">
        <v>0</v>
      </c>
      <c r="L593" s="14" t="s">
        <v>768</v>
      </c>
      <c r="M593" s="14" t="s">
        <v>769</v>
      </c>
    </row>
    <row r="594" customFormat="false" ht="24" hidden="false" customHeight="false" outlineLevel="0" collapsed="false">
      <c r="A594" s="14" t="s">
        <v>13</v>
      </c>
      <c r="B594" s="14" t="s">
        <v>10</v>
      </c>
      <c r="C594" s="14" t="s">
        <v>69</v>
      </c>
      <c r="D594" s="15" t="s">
        <v>1471</v>
      </c>
      <c r="E594" s="14" t="s">
        <v>1472</v>
      </c>
      <c r="F594" s="14" t="s">
        <v>43</v>
      </c>
      <c r="G594" s="16" t="n">
        <v>15338</v>
      </c>
      <c r="H594" s="16" t="n">
        <v>6391</v>
      </c>
      <c r="I594" s="16" t="n">
        <v>0</v>
      </c>
      <c r="J594" s="16" t="n">
        <v>0</v>
      </c>
      <c r="K594" s="16" t="n">
        <v>0</v>
      </c>
      <c r="L594" s="14" t="s">
        <v>514</v>
      </c>
      <c r="M594" s="14" t="s">
        <v>521</v>
      </c>
    </row>
    <row r="595" customFormat="false" ht="24" hidden="false" customHeight="false" outlineLevel="0" collapsed="false">
      <c r="A595" s="14" t="s">
        <v>13</v>
      </c>
      <c r="B595" s="14" t="s">
        <v>10</v>
      </c>
      <c r="C595" s="14" t="s">
        <v>69</v>
      </c>
      <c r="D595" s="15" t="s">
        <v>1473</v>
      </c>
      <c r="E595" s="14" t="s">
        <v>1474</v>
      </c>
      <c r="F595" s="14" t="s">
        <v>43</v>
      </c>
      <c r="G595" s="16" t="n">
        <v>15338</v>
      </c>
      <c r="H595" s="16" t="n">
        <v>368100</v>
      </c>
      <c r="I595" s="16" t="n">
        <v>0</v>
      </c>
      <c r="J595" s="16" t="n">
        <v>0</v>
      </c>
      <c r="K595" s="16" t="n">
        <v>0</v>
      </c>
      <c r="L595" s="14" t="s">
        <v>252</v>
      </c>
      <c r="M595" s="14" t="s">
        <v>252</v>
      </c>
    </row>
    <row r="596" customFormat="false" ht="24" hidden="false" customHeight="false" outlineLevel="0" collapsed="false">
      <c r="A596" s="14" t="s">
        <v>13</v>
      </c>
      <c r="B596" s="14" t="s">
        <v>10</v>
      </c>
      <c r="C596" s="14" t="s">
        <v>69</v>
      </c>
      <c r="D596" s="15" t="s">
        <v>1475</v>
      </c>
      <c r="E596" s="14" t="s">
        <v>1476</v>
      </c>
      <c r="F596" s="14" t="s">
        <v>43</v>
      </c>
      <c r="G596" s="16" t="n">
        <v>15338</v>
      </c>
      <c r="H596" s="16" t="n">
        <v>61350</v>
      </c>
      <c r="I596" s="16" t="n">
        <v>0</v>
      </c>
      <c r="J596" s="16" t="n">
        <v>0</v>
      </c>
      <c r="K596" s="16" t="n">
        <v>0</v>
      </c>
      <c r="L596" s="14" t="s">
        <v>72</v>
      </c>
      <c r="M596" s="14" t="s">
        <v>1477</v>
      </c>
    </row>
    <row r="597" customFormat="false" ht="24" hidden="false" customHeight="false" outlineLevel="0" collapsed="false">
      <c r="A597" s="14" t="s">
        <v>13</v>
      </c>
      <c r="B597" s="14" t="s">
        <v>10</v>
      </c>
      <c r="C597" s="14" t="s">
        <v>69</v>
      </c>
      <c r="D597" s="15" t="s">
        <v>1478</v>
      </c>
      <c r="E597" s="14" t="s">
        <v>1479</v>
      </c>
      <c r="F597" s="14" t="s">
        <v>43</v>
      </c>
      <c r="G597" s="16" t="n">
        <v>15338</v>
      </c>
      <c r="H597" s="16" t="n">
        <v>212828</v>
      </c>
      <c r="I597" s="16" t="n">
        <v>0</v>
      </c>
      <c r="J597" s="16" t="n">
        <v>0</v>
      </c>
      <c r="K597" s="16" t="n">
        <v>0</v>
      </c>
      <c r="L597" s="14" t="s">
        <v>259</v>
      </c>
      <c r="M597" s="14" t="s">
        <v>518</v>
      </c>
    </row>
    <row r="598" customFormat="false" ht="24" hidden="false" customHeight="false" outlineLevel="0" collapsed="false">
      <c r="A598" s="14" t="s">
        <v>13</v>
      </c>
      <c r="B598" s="14" t="s">
        <v>10</v>
      </c>
      <c r="C598" s="14" t="s">
        <v>69</v>
      </c>
      <c r="D598" s="15" t="s">
        <v>1480</v>
      </c>
      <c r="E598" s="14" t="s">
        <v>1481</v>
      </c>
      <c r="F598" s="14" t="s">
        <v>43</v>
      </c>
      <c r="G598" s="16" t="n">
        <v>15338</v>
      </c>
      <c r="H598" s="16" t="n">
        <v>5112</v>
      </c>
      <c r="I598" s="16" t="n">
        <v>0</v>
      </c>
      <c r="J598" s="16" t="n">
        <v>0</v>
      </c>
      <c r="K598" s="16" t="n">
        <v>0</v>
      </c>
      <c r="L598" s="14" t="s">
        <v>72</v>
      </c>
      <c r="M598" s="14" t="s">
        <v>72</v>
      </c>
    </row>
    <row r="599" customFormat="false" ht="24" hidden="false" customHeight="false" outlineLevel="0" collapsed="false">
      <c r="A599" s="14" t="s">
        <v>13</v>
      </c>
      <c r="B599" s="14" t="s">
        <v>10</v>
      </c>
      <c r="C599" s="14" t="s">
        <v>69</v>
      </c>
      <c r="D599" s="15" t="s">
        <v>1482</v>
      </c>
      <c r="E599" s="14" t="s">
        <v>1483</v>
      </c>
      <c r="F599" s="14" t="s">
        <v>43</v>
      </c>
      <c r="G599" s="16" t="n">
        <v>15338</v>
      </c>
      <c r="H599" s="16" t="n">
        <v>56238</v>
      </c>
      <c r="I599" s="16" t="n">
        <v>0</v>
      </c>
      <c r="J599" s="16" t="n">
        <v>0</v>
      </c>
      <c r="K599" s="16" t="n">
        <v>0</v>
      </c>
      <c r="L599" s="14" t="s">
        <v>511</v>
      </c>
      <c r="M599" s="14" t="s">
        <v>1448</v>
      </c>
    </row>
    <row r="600" customFormat="false" ht="24" hidden="false" customHeight="false" outlineLevel="0" collapsed="false">
      <c r="A600" s="14" t="s">
        <v>13</v>
      </c>
      <c r="B600" s="14" t="s">
        <v>10</v>
      </c>
      <c r="C600" s="14" t="s">
        <v>47</v>
      </c>
      <c r="D600" s="15" t="s">
        <v>1484</v>
      </c>
      <c r="E600" s="14" t="s">
        <v>1485</v>
      </c>
      <c r="F600" s="14" t="s">
        <v>43</v>
      </c>
      <c r="G600" s="16" t="n">
        <v>7886543</v>
      </c>
      <c r="H600" s="16" t="n">
        <v>78732</v>
      </c>
      <c r="I600" s="16" t="n">
        <v>0</v>
      </c>
      <c r="J600" s="16" t="n">
        <v>0</v>
      </c>
      <c r="K600" s="16" t="n">
        <v>0</v>
      </c>
      <c r="L600" s="14" t="s">
        <v>809</v>
      </c>
      <c r="M600" s="14" t="s">
        <v>1486</v>
      </c>
    </row>
    <row r="601" customFormat="false" ht="24" hidden="false" customHeight="false" outlineLevel="0" collapsed="false">
      <c r="A601" s="14" t="s">
        <v>13</v>
      </c>
      <c r="B601" s="14" t="s">
        <v>10</v>
      </c>
      <c r="C601" s="14" t="s">
        <v>47</v>
      </c>
      <c r="D601" s="15" t="s">
        <v>807</v>
      </c>
      <c r="E601" s="14" t="s">
        <v>808</v>
      </c>
      <c r="F601" s="14" t="s">
        <v>43</v>
      </c>
      <c r="G601" s="16" t="n">
        <v>137991</v>
      </c>
      <c r="H601" s="16" t="n">
        <v>0</v>
      </c>
      <c r="I601" s="16" t="n">
        <v>0</v>
      </c>
      <c r="J601" s="16" t="n">
        <v>0</v>
      </c>
      <c r="K601" s="16" t="n">
        <v>0</v>
      </c>
      <c r="L601" s="14" t="s">
        <v>809</v>
      </c>
      <c r="M601" s="14" t="s">
        <v>810</v>
      </c>
    </row>
    <row r="602" customFormat="false" ht="24" hidden="false" customHeight="false" outlineLevel="0" collapsed="false">
      <c r="A602" s="14" t="s">
        <v>13</v>
      </c>
      <c r="B602" s="14" t="s">
        <v>10</v>
      </c>
      <c r="C602" s="14" t="s">
        <v>47</v>
      </c>
      <c r="D602" s="15" t="s">
        <v>1487</v>
      </c>
      <c r="E602" s="14" t="s">
        <v>1488</v>
      </c>
      <c r="F602" s="14" t="s">
        <v>43</v>
      </c>
      <c r="G602" s="16" t="n">
        <v>9962217</v>
      </c>
      <c r="H602" s="16" t="n">
        <v>12975526</v>
      </c>
      <c r="I602" s="16" t="n">
        <v>12963255</v>
      </c>
      <c r="J602" s="16" t="n">
        <v>0</v>
      </c>
      <c r="K602" s="16" t="n">
        <v>0</v>
      </c>
      <c r="L602" s="14" t="s">
        <v>75</v>
      </c>
      <c r="M602" s="14" t="s">
        <v>75</v>
      </c>
    </row>
    <row r="603" customFormat="false" ht="24" hidden="false" customHeight="false" outlineLevel="0" collapsed="false">
      <c r="A603" s="14" t="s">
        <v>13</v>
      </c>
      <c r="B603" s="14" t="s">
        <v>10</v>
      </c>
      <c r="C603" s="14" t="s">
        <v>47</v>
      </c>
      <c r="D603" s="15" t="s">
        <v>1489</v>
      </c>
      <c r="E603" s="14" t="s">
        <v>1490</v>
      </c>
      <c r="F603" s="14" t="s">
        <v>43</v>
      </c>
      <c r="G603" s="16" t="n">
        <v>146381</v>
      </c>
      <c r="H603" s="16" t="n">
        <v>0</v>
      </c>
      <c r="I603" s="16" t="n">
        <v>0</v>
      </c>
      <c r="J603" s="16" t="n">
        <v>0</v>
      </c>
      <c r="K603" s="16" t="n">
        <v>0</v>
      </c>
      <c r="L603" s="14" t="s">
        <v>805</v>
      </c>
      <c r="M603" s="14" t="s">
        <v>806</v>
      </c>
    </row>
    <row r="604" customFormat="false" ht="24" hidden="false" customHeight="false" outlineLevel="0" collapsed="false">
      <c r="A604" s="14" t="s">
        <v>13</v>
      </c>
      <c r="B604" s="14" t="s">
        <v>10</v>
      </c>
      <c r="C604" s="14" t="s">
        <v>47</v>
      </c>
      <c r="D604" s="15" t="s">
        <v>1491</v>
      </c>
      <c r="E604" s="14" t="s">
        <v>1492</v>
      </c>
      <c r="F604" s="14" t="s">
        <v>128</v>
      </c>
      <c r="G604" s="16" t="n">
        <v>382415</v>
      </c>
      <c r="H604" s="16" t="n">
        <v>0</v>
      </c>
      <c r="I604" s="16" t="n">
        <v>0</v>
      </c>
      <c r="J604" s="16" t="n">
        <v>0</v>
      </c>
      <c r="K604" s="16" t="n">
        <v>0</v>
      </c>
      <c r="L604" s="14" t="s">
        <v>75</v>
      </c>
      <c r="M604" s="14" t="s">
        <v>75</v>
      </c>
    </row>
    <row r="605" customFormat="false" ht="24" hidden="false" customHeight="false" outlineLevel="0" collapsed="false">
      <c r="A605" s="14" t="s">
        <v>13</v>
      </c>
      <c r="B605" s="14" t="s">
        <v>10</v>
      </c>
      <c r="C605" s="14" t="s">
        <v>47</v>
      </c>
      <c r="D605" s="15" t="s">
        <v>1493</v>
      </c>
      <c r="E605" s="14" t="s">
        <v>1494</v>
      </c>
      <c r="F605" s="14" t="s">
        <v>43</v>
      </c>
      <c r="G605" s="16" t="n">
        <v>2425370</v>
      </c>
      <c r="H605" s="16" t="n">
        <v>1339475</v>
      </c>
      <c r="I605" s="16" t="n">
        <v>0</v>
      </c>
      <c r="J605" s="16" t="n">
        <v>0</v>
      </c>
      <c r="K605" s="16" t="n">
        <v>0</v>
      </c>
      <c r="L605" s="14" t="s">
        <v>279</v>
      </c>
      <c r="M605" s="14" t="s">
        <v>568</v>
      </c>
    </row>
    <row r="606" customFormat="false" ht="24" hidden="false" customHeight="false" outlineLevel="0" collapsed="false">
      <c r="A606" s="14" t="s">
        <v>13</v>
      </c>
      <c r="B606" s="14" t="s">
        <v>10</v>
      </c>
      <c r="C606" s="14" t="s">
        <v>47</v>
      </c>
      <c r="D606" s="15" t="s">
        <v>1495</v>
      </c>
      <c r="E606" s="14" t="s">
        <v>1496</v>
      </c>
      <c r="F606" s="14" t="s">
        <v>43</v>
      </c>
      <c r="G606" s="16" t="n">
        <v>4396750</v>
      </c>
      <c r="H606" s="16" t="n">
        <v>4703500</v>
      </c>
      <c r="I606" s="16" t="n">
        <v>5186120</v>
      </c>
      <c r="J606" s="16" t="n">
        <v>0</v>
      </c>
      <c r="K606" s="16" t="n">
        <v>0</v>
      </c>
      <c r="L606" s="14" t="s">
        <v>1497</v>
      </c>
      <c r="M606" s="14" t="s">
        <v>1498</v>
      </c>
    </row>
    <row r="607" customFormat="false" ht="24" hidden="false" customHeight="false" outlineLevel="0" collapsed="false">
      <c r="A607" s="14" t="s">
        <v>13</v>
      </c>
      <c r="B607" s="14" t="s">
        <v>10</v>
      </c>
      <c r="C607" s="14" t="s">
        <v>47</v>
      </c>
      <c r="D607" s="15" t="s">
        <v>811</v>
      </c>
      <c r="E607" s="14" t="s">
        <v>812</v>
      </c>
      <c r="F607" s="14" t="s">
        <v>43</v>
      </c>
      <c r="G607" s="16" t="n">
        <v>2813851</v>
      </c>
      <c r="H607" s="16" t="n">
        <v>2751803</v>
      </c>
      <c r="I607" s="16" t="n">
        <v>0</v>
      </c>
      <c r="J607" s="16" t="n">
        <v>0</v>
      </c>
      <c r="K607" s="16" t="n">
        <v>0</v>
      </c>
      <c r="L607" s="14" t="s">
        <v>813</v>
      </c>
      <c r="M607" s="14" t="s">
        <v>814</v>
      </c>
    </row>
    <row r="608" customFormat="false" ht="24" hidden="false" customHeight="false" outlineLevel="0" collapsed="false">
      <c r="A608" s="14" t="s">
        <v>13</v>
      </c>
      <c r="B608" s="14" t="s">
        <v>10</v>
      </c>
      <c r="C608" s="14" t="s">
        <v>47</v>
      </c>
      <c r="D608" s="15" t="s">
        <v>1499</v>
      </c>
      <c r="E608" s="14" t="s">
        <v>1500</v>
      </c>
      <c r="F608" s="14" t="s">
        <v>43</v>
      </c>
      <c r="G608" s="16" t="n">
        <v>92025</v>
      </c>
      <c r="H608" s="16" t="n">
        <v>2513484</v>
      </c>
      <c r="I608" s="16" t="n">
        <v>4437650</v>
      </c>
      <c r="J608" s="16" t="n">
        <v>0</v>
      </c>
      <c r="K608" s="16" t="n">
        <v>0</v>
      </c>
      <c r="L608" s="14" t="s">
        <v>805</v>
      </c>
      <c r="M608" s="14" t="s">
        <v>806</v>
      </c>
    </row>
    <row r="609" customFormat="false" ht="24" hidden="false" customHeight="false" outlineLevel="0" collapsed="false">
      <c r="A609" s="14" t="s">
        <v>13</v>
      </c>
      <c r="B609" s="14" t="s">
        <v>10</v>
      </c>
      <c r="C609" s="14" t="s">
        <v>47</v>
      </c>
      <c r="D609" s="15" t="s">
        <v>1501</v>
      </c>
      <c r="E609" s="14" t="s">
        <v>1502</v>
      </c>
      <c r="F609" s="14" t="s">
        <v>43</v>
      </c>
      <c r="G609" s="16" t="n">
        <v>16039925</v>
      </c>
      <c r="H609" s="16" t="n">
        <v>0</v>
      </c>
      <c r="I609" s="16" t="n">
        <v>0</v>
      </c>
      <c r="J609" s="16" t="n">
        <v>0</v>
      </c>
      <c r="K609" s="16" t="n">
        <v>0</v>
      </c>
      <c r="L609" s="14" t="s">
        <v>44</v>
      </c>
      <c r="M609" s="14" t="s">
        <v>45</v>
      </c>
    </row>
    <row r="610" customFormat="false" ht="24" hidden="false" customHeight="false" outlineLevel="0" collapsed="false">
      <c r="A610" s="14" t="s">
        <v>13</v>
      </c>
      <c r="B610" s="14" t="s">
        <v>10</v>
      </c>
      <c r="C610" s="14" t="s">
        <v>47</v>
      </c>
      <c r="D610" s="15" t="s">
        <v>1503</v>
      </c>
      <c r="E610" s="14" t="s">
        <v>1504</v>
      </c>
      <c r="F610" s="14" t="s">
        <v>43</v>
      </c>
      <c r="G610" s="16" t="n">
        <v>4233275</v>
      </c>
      <c r="H610" s="16" t="n">
        <v>3867773</v>
      </c>
      <c r="I610" s="16" t="n">
        <v>0</v>
      </c>
      <c r="J610" s="16" t="n">
        <v>0</v>
      </c>
      <c r="K610" s="16" t="n">
        <v>0</v>
      </c>
      <c r="L610" s="14" t="s">
        <v>1505</v>
      </c>
      <c r="M610" s="14" t="s">
        <v>1506</v>
      </c>
    </row>
    <row r="611" customFormat="false" ht="24" hidden="false" customHeight="false" outlineLevel="0" collapsed="false">
      <c r="A611" s="14" t="s">
        <v>13</v>
      </c>
      <c r="B611" s="14" t="s">
        <v>10</v>
      </c>
      <c r="C611" s="14" t="s">
        <v>47</v>
      </c>
      <c r="D611" s="15" t="s">
        <v>1507</v>
      </c>
      <c r="E611" s="14" t="s">
        <v>1508</v>
      </c>
      <c r="F611" s="14" t="s">
        <v>128</v>
      </c>
      <c r="G611" s="16" t="n">
        <v>314153</v>
      </c>
      <c r="H611" s="16" t="n">
        <v>0</v>
      </c>
      <c r="I611" s="16" t="n">
        <v>0</v>
      </c>
      <c r="J611" s="16" t="n">
        <v>0</v>
      </c>
      <c r="K611" s="16" t="n">
        <v>0</v>
      </c>
      <c r="L611" s="14" t="s">
        <v>44</v>
      </c>
      <c r="M611" s="14" t="s">
        <v>45</v>
      </c>
    </row>
    <row r="612" customFormat="false" ht="24" hidden="false" customHeight="false" outlineLevel="0" collapsed="false">
      <c r="A612" s="14" t="s">
        <v>13</v>
      </c>
      <c r="B612" s="14" t="s">
        <v>10</v>
      </c>
      <c r="C612" s="14" t="s">
        <v>47</v>
      </c>
      <c r="D612" s="15" t="s">
        <v>815</v>
      </c>
      <c r="E612" s="14" t="s">
        <v>816</v>
      </c>
      <c r="F612" s="14" t="s">
        <v>43</v>
      </c>
      <c r="G612" s="16" t="n">
        <v>3732979</v>
      </c>
      <c r="H612" s="16" t="n">
        <v>187989</v>
      </c>
      <c r="I612" s="16" t="n">
        <v>0</v>
      </c>
      <c r="J612" s="16" t="n">
        <v>0</v>
      </c>
      <c r="K612" s="16" t="n">
        <v>0</v>
      </c>
      <c r="L612" s="14" t="s">
        <v>809</v>
      </c>
      <c r="M612" s="14" t="s">
        <v>817</v>
      </c>
    </row>
    <row r="613" customFormat="false" ht="24" hidden="false" customHeight="false" outlineLevel="0" collapsed="false">
      <c r="A613" s="14" t="s">
        <v>13</v>
      </c>
      <c r="B613" s="14" t="s">
        <v>10</v>
      </c>
      <c r="C613" s="14" t="s">
        <v>47</v>
      </c>
      <c r="D613" s="15" t="s">
        <v>1509</v>
      </c>
      <c r="E613" s="14" t="s">
        <v>1510</v>
      </c>
      <c r="F613" s="14" t="s">
        <v>43</v>
      </c>
      <c r="G613" s="16" t="n">
        <v>1821072</v>
      </c>
      <c r="H613" s="16" t="n">
        <v>0</v>
      </c>
      <c r="I613" s="16" t="n">
        <v>0</v>
      </c>
      <c r="J613" s="16" t="n">
        <v>0</v>
      </c>
      <c r="K613" s="16" t="n">
        <v>0</v>
      </c>
      <c r="L613" s="14" t="s">
        <v>75</v>
      </c>
      <c r="M613" s="14" t="s">
        <v>75</v>
      </c>
    </row>
    <row r="614" customFormat="false" ht="120" hidden="false" customHeight="false" outlineLevel="0" collapsed="false">
      <c r="A614" s="14" t="s">
        <v>13</v>
      </c>
      <c r="B614" s="14" t="s">
        <v>10</v>
      </c>
      <c r="C614" s="14" t="s">
        <v>47</v>
      </c>
      <c r="D614" s="15" t="s">
        <v>1511</v>
      </c>
      <c r="E614" s="14" t="s">
        <v>1512</v>
      </c>
      <c r="F614" s="14" t="s">
        <v>43</v>
      </c>
      <c r="G614" s="16" t="n">
        <v>707496</v>
      </c>
      <c r="H614" s="16" t="n">
        <v>0</v>
      </c>
      <c r="I614" s="16" t="n">
        <v>0</v>
      </c>
      <c r="J614" s="16" t="n">
        <v>0</v>
      </c>
      <c r="K614" s="16" t="n">
        <v>0</v>
      </c>
      <c r="L614" s="14" t="s">
        <v>283</v>
      </c>
      <c r="M614" s="14" t="s">
        <v>1513</v>
      </c>
    </row>
    <row r="615" customFormat="false" ht="24" hidden="false" customHeight="false" outlineLevel="0" collapsed="false">
      <c r="A615" s="14" t="s">
        <v>13</v>
      </c>
      <c r="B615" s="14" t="s">
        <v>10</v>
      </c>
      <c r="C615" s="14" t="s">
        <v>47</v>
      </c>
      <c r="D615" s="15" t="s">
        <v>1514</v>
      </c>
      <c r="E615" s="14" t="s">
        <v>1515</v>
      </c>
      <c r="F615" s="14" t="s">
        <v>328</v>
      </c>
      <c r="G615" s="16" t="n">
        <v>51125</v>
      </c>
      <c r="H615" s="16" t="n">
        <v>409000</v>
      </c>
      <c r="I615" s="16" t="n">
        <v>306750</v>
      </c>
      <c r="J615" s="16" t="n">
        <v>0</v>
      </c>
      <c r="K615" s="16" t="n">
        <v>0</v>
      </c>
      <c r="L615" s="14" t="s">
        <v>50</v>
      </c>
      <c r="M615" s="14" t="s">
        <v>1516</v>
      </c>
    </row>
    <row r="616" customFormat="false" ht="24" hidden="false" customHeight="false" outlineLevel="0" collapsed="false">
      <c r="A616" s="14" t="s">
        <v>13</v>
      </c>
      <c r="B616" s="14" t="s">
        <v>10</v>
      </c>
      <c r="C616" s="14" t="s">
        <v>47</v>
      </c>
      <c r="D616" s="15" t="s">
        <v>1517</v>
      </c>
      <c r="E616" s="14" t="s">
        <v>1518</v>
      </c>
      <c r="F616" s="14" t="s">
        <v>43</v>
      </c>
      <c r="G616" s="16" t="n">
        <v>36923</v>
      </c>
      <c r="H616" s="16" t="n">
        <v>0</v>
      </c>
      <c r="I616" s="16" t="n">
        <v>0</v>
      </c>
      <c r="J616" s="16" t="n">
        <v>0</v>
      </c>
      <c r="K616" s="16" t="n">
        <v>0</v>
      </c>
      <c r="L616" s="14" t="s">
        <v>44</v>
      </c>
      <c r="M616" s="14" t="s">
        <v>45</v>
      </c>
    </row>
    <row r="617" customFormat="false" ht="24" hidden="false" customHeight="false" outlineLevel="0" collapsed="false">
      <c r="A617" s="14" t="s">
        <v>13</v>
      </c>
      <c r="B617" s="14" t="s">
        <v>10</v>
      </c>
      <c r="C617" s="14" t="s">
        <v>47</v>
      </c>
      <c r="D617" s="15" t="s">
        <v>1519</v>
      </c>
      <c r="E617" s="14" t="s">
        <v>1520</v>
      </c>
      <c r="F617" s="14" t="s">
        <v>328</v>
      </c>
      <c r="G617" s="16" t="n">
        <v>84857</v>
      </c>
      <c r="H617" s="16" t="n">
        <v>0</v>
      </c>
      <c r="I617" s="16" t="n">
        <v>0</v>
      </c>
      <c r="J617" s="16" t="n">
        <v>0</v>
      </c>
      <c r="K617" s="16" t="n">
        <v>0</v>
      </c>
      <c r="L617" s="14" t="s">
        <v>805</v>
      </c>
      <c r="M617" s="14" t="s">
        <v>1521</v>
      </c>
    </row>
    <row r="618" customFormat="false" ht="24" hidden="false" customHeight="false" outlineLevel="0" collapsed="false">
      <c r="A618" s="14" t="s">
        <v>13</v>
      </c>
      <c r="B618" s="14" t="s">
        <v>10</v>
      </c>
      <c r="C618" s="14" t="s">
        <v>47</v>
      </c>
      <c r="D618" s="15" t="s">
        <v>1522</v>
      </c>
      <c r="E618" s="14" t="s">
        <v>1523</v>
      </c>
      <c r="F618" s="14" t="s">
        <v>128</v>
      </c>
      <c r="G618" s="16" t="n">
        <v>255625</v>
      </c>
      <c r="H618" s="16" t="n">
        <v>286300</v>
      </c>
      <c r="I618" s="16" t="n">
        <v>0</v>
      </c>
      <c r="J618" s="16" t="n">
        <v>0</v>
      </c>
      <c r="K618" s="16" t="n">
        <v>0</v>
      </c>
      <c r="L618" s="14" t="s">
        <v>1524</v>
      </c>
      <c r="M618" s="14" t="s">
        <v>1525</v>
      </c>
    </row>
    <row r="619" customFormat="false" ht="36" hidden="false" customHeight="false" outlineLevel="0" collapsed="false">
      <c r="A619" s="14" t="s">
        <v>13</v>
      </c>
      <c r="B619" s="14" t="s">
        <v>10</v>
      </c>
      <c r="C619" s="14" t="s">
        <v>47</v>
      </c>
      <c r="D619" s="15" t="s">
        <v>821</v>
      </c>
      <c r="E619" s="14" t="s">
        <v>822</v>
      </c>
      <c r="F619" s="14" t="s">
        <v>43</v>
      </c>
      <c r="G619" s="16" t="n">
        <v>9135440</v>
      </c>
      <c r="H619" s="16" t="n">
        <v>1354311</v>
      </c>
      <c r="I619" s="16" t="n">
        <v>0</v>
      </c>
      <c r="J619" s="16" t="n">
        <v>0</v>
      </c>
      <c r="K619" s="16" t="n">
        <v>0</v>
      </c>
      <c r="L619" s="14" t="s">
        <v>823</v>
      </c>
      <c r="M619" s="14" t="s">
        <v>824</v>
      </c>
    </row>
    <row r="620" customFormat="false" ht="24" hidden="false" customHeight="false" outlineLevel="0" collapsed="false">
      <c r="A620" s="14" t="s">
        <v>13</v>
      </c>
      <c r="B620" s="14" t="s">
        <v>10</v>
      </c>
      <c r="C620" s="14" t="s">
        <v>47</v>
      </c>
      <c r="D620" s="15" t="s">
        <v>1526</v>
      </c>
      <c r="E620" s="14" t="s">
        <v>1527</v>
      </c>
      <c r="F620" s="14" t="s">
        <v>128</v>
      </c>
      <c r="G620" s="16" t="n">
        <v>51125</v>
      </c>
      <c r="H620" s="16" t="n">
        <v>127812</v>
      </c>
      <c r="I620" s="16" t="n">
        <v>127812</v>
      </c>
      <c r="J620" s="16" t="n">
        <v>0</v>
      </c>
      <c r="K620" s="16" t="n">
        <v>0</v>
      </c>
      <c r="L620" s="14" t="s">
        <v>75</v>
      </c>
      <c r="M620" s="14" t="s">
        <v>1528</v>
      </c>
    </row>
    <row r="621" customFormat="false" ht="24" hidden="false" customHeight="false" outlineLevel="0" collapsed="false">
      <c r="A621" s="14" t="s">
        <v>13</v>
      </c>
      <c r="B621" s="14" t="s">
        <v>10</v>
      </c>
      <c r="C621" s="14" t="s">
        <v>47</v>
      </c>
      <c r="D621" s="15" t="s">
        <v>1529</v>
      </c>
      <c r="E621" s="14" t="s">
        <v>1530</v>
      </c>
      <c r="F621" s="14" t="s">
        <v>43</v>
      </c>
      <c r="G621" s="16" t="n">
        <v>693738</v>
      </c>
      <c r="H621" s="16" t="n">
        <v>2045000</v>
      </c>
      <c r="I621" s="16" t="n">
        <v>1351262</v>
      </c>
      <c r="J621" s="16" t="n">
        <v>0</v>
      </c>
      <c r="K621" s="16" t="n">
        <v>0</v>
      </c>
      <c r="L621" s="14" t="s">
        <v>279</v>
      </c>
      <c r="M621" s="14" t="s">
        <v>1531</v>
      </c>
    </row>
    <row r="622" customFormat="false" ht="24" hidden="false" customHeight="false" outlineLevel="0" collapsed="false">
      <c r="A622" s="14" t="s">
        <v>13</v>
      </c>
      <c r="B622" s="14" t="s">
        <v>10</v>
      </c>
      <c r="C622" s="14" t="s">
        <v>47</v>
      </c>
      <c r="D622" s="15" t="s">
        <v>1532</v>
      </c>
      <c r="E622" s="14" t="s">
        <v>1533</v>
      </c>
      <c r="F622" s="14" t="s">
        <v>328</v>
      </c>
      <c r="G622" s="16" t="n">
        <v>51125</v>
      </c>
      <c r="H622" s="16" t="n">
        <v>204500</v>
      </c>
      <c r="I622" s="16" t="n">
        <v>204500</v>
      </c>
      <c r="J622" s="16" t="n">
        <v>0</v>
      </c>
      <c r="K622" s="16" t="n">
        <v>0</v>
      </c>
      <c r="L622" s="14" t="s">
        <v>1534</v>
      </c>
      <c r="M622" s="14" t="s">
        <v>1535</v>
      </c>
    </row>
    <row r="623" customFormat="false" ht="24" hidden="false" customHeight="false" outlineLevel="0" collapsed="false">
      <c r="A623" s="14" t="s">
        <v>13</v>
      </c>
      <c r="B623" s="14" t="s">
        <v>10</v>
      </c>
      <c r="C623" s="14" t="s">
        <v>47</v>
      </c>
      <c r="D623" s="15" t="s">
        <v>1536</v>
      </c>
      <c r="E623" s="14" t="s">
        <v>1537</v>
      </c>
      <c r="F623" s="14" t="s">
        <v>328</v>
      </c>
      <c r="G623" s="16" t="n">
        <v>178938</v>
      </c>
      <c r="H623" s="16" t="n">
        <v>126790</v>
      </c>
      <c r="I623" s="16" t="n">
        <v>0</v>
      </c>
      <c r="J623" s="16" t="n">
        <v>0</v>
      </c>
      <c r="K623" s="16" t="n">
        <v>0</v>
      </c>
      <c r="L623" s="14" t="s">
        <v>44</v>
      </c>
      <c r="M623" s="14" t="s">
        <v>45</v>
      </c>
    </row>
    <row r="624" customFormat="false" ht="24" hidden="false" customHeight="false" outlineLevel="0" collapsed="false">
      <c r="A624" s="14" t="s">
        <v>13</v>
      </c>
      <c r="B624" s="14" t="s">
        <v>10</v>
      </c>
      <c r="C624" s="14" t="s">
        <v>47</v>
      </c>
      <c r="D624" s="15" t="s">
        <v>1538</v>
      </c>
      <c r="E624" s="14" t="s">
        <v>1539</v>
      </c>
      <c r="F624" s="14" t="s">
        <v>43</v>
      </c>
      <c r="G624" s="16" t="n">
        <v>366873</v>
      </c>
      <c r="H624" s="16" t="n">
        <v>524542</v>
      </c>
      <c r="I624" s="16" t="n">
        <v>0</v>
      </c>
      <c r="J624" s="16" t="n">
        <v>0</v>
      </c>
      <c r="K624" s="16" t="n">
        <v>0</v>
      </c>
      <c r="L624" s="14" t="s">
        <v>1497</v>
      </c>
      <c r="M624" s="14" t="s">
        <v>1540</v>
      </c>
    </row>
    <row r="625" customFormat="false" ht="36" hidden="false" customHeight="false" outlineLevel="0" collapsed="false">
      <c r="A625" s="14" t="s">
        <v>13</v>
      </c>
      <c r="B625" s="14" t="s">
        <v>10</v>
      </c>
      <c r="C625" s="14" t="s">
        <v>47</v>
      </c>
      <c r="D625" s="15" t="s">
        <v>825</v>
      </c>
      <c r="E625" s="14" t="s">
        <v>826</v>
      </c>
      <c r="F625" s="14" t="s">
        <v>43</v>
      </c>
      <c r="G625" s="16" t="n">
        <v>5142659</v>
      </c>
      <c r="H625" s="16" t="n">
        <v>0</v>
      </c>
      <c r="I625" s="16" t="n">
        <v>0</v>
      </c>
      <c r="J625" s="16" t="n">
        <v>0</v>
      </c>
      <c r="K625" s="16" t="n">
        <v>0</v>
      </c>
      <c r="L625" s="14" t="s">
        <v>823</v>
      </c>
      <c r="M625" s="14" t="s">
        <v>824</v>
      </c>
    </row>
    <row r="626" customFormat="false" ht="36" hidden="false" customHeight="false" outlineLevel="0" collapsed="false">
      <c r="A626" s="14" t="s">
        <v>13</v>
      </c>
      <c r="B626" s="14" t="s">
        <v>10</v>
      </c>
      <c r="C626" s="14" t="s">
        <v>47</v>
      </c>
      <c r="D626" s="15" t="s">
        <v>1541</v>
      </c>
      <c r="E626" s="14" t="s">
        <v>1542</v>
      </c>
      <c r="F626" s="14" t="s">
        <v>43</v>
      </c>
      <c r="G626" s="16" t="n">
        <v>3247456</v>
      </c>
      <c r="H626" s="16" t="n">
        <v>12876543</v>
      </c>
      <c r="I626" s="16" t="n">
        <v>15898061</v>
      </c>
      <c r="J626" s="16" t="n">
        <v>16273017</v>
      </c>
      <c r="K626" s="16" t="n">
        <v>16189498</v>
      </c>
      <c r="L626" s="14" t="s">
        <v>823</v>
      </c>
      <c r="M626" s="14" t="s">
        <v>824</v>
      </c>
    </row>
    <row r="627" customFormat="false" ht="24" hidden="false" customHeight="false" outlineLevel="0" collapsed="false">
      <c r="A627" s="14" t="s">
        <v>13</v>
      </c>
      <c r="B627" s="14" t="s">
        <v>10</v>
      </c>
      <c r="C627" s="14" t="s">
        <v>47</v>
      </c>
      <c r="D627" s="15" t="s">
        <v>1543</v>
      </c>
      <c r="E627" s="14" t="s">
        <v>1544</v>
      </c>
      <c r="F627" s="14" t="s">
        <v>328</v>
      </c>
      <c r="G627" s="16" t="n">
        <v>51125</v>
      </c>
      <c r="H627" s="16" t="n">
        <v>204500</v>
      </c>
      <c r="I627" s="16" t="n">
        <v>102250</v>
      </c>
      <c r="J627" s="16" t="n">
        <v>0</v>
      </c>
      <c r="K627" s="16" t="n">
        <v>0</v>
      </c>
      <c r="L627" s="14" t="s">
        <v>809</v>
      </c>
      <c r="M627" s="14" t="s">
        <v>1486</v>
      </c>
    </row>
    <row r="628" customFormat="false" ht="24" hidden="false" customHeight="false" outlineLevel="0" collapsed="false">
      <c r="A628" s="14" t="s">
        <v>13</v>
      </c>
      <c r="B628" s="14" t="s">
        <v>10</v>
      </c>
      <c r="C628" s="14" t="s">
        <v>47</v>
      </c>
      <c r="D628" s="15" t="s">
        <v>1545</v>
      </c>
      <c r="E628" s="14" t="s">
        <v>1546</v>
      </c>
      <c r="F628" s="14" t="s">
        <v>43</v>
      </c>
      <c r="G628" s="16" t="n">
        <v>51125</v>
      </c>
      <c r="H628" s="16" t="n">
        <v>6544000</v>
      </c>
      <c r="I628" s="16" t="n">
        <v>2454000</v>
      </c>
      <c r="J628" s="16" t="n">
        <v>0</v>
      </c>
      <c r="K628" s="16" t="n">
        <v>0</v>
      </c>
      <c r="L628" s="14" t="s">
        <v>50</v>
      </c>
      <c r="M628" s="14" t="s">
        <v>45</v>
      </c>
    </row>
    <row r="629" customFormat="false" ht="24" hidden="false" customHeight="false" outlineLevel="0" collapsed="false">
      <c r="A629" s="14" t="s">
        <v>13</v>
      </c>
      <c r="B629" s="14" t="s">
        <v>10</v>
      </c>
      <c r="C629" s="14" t="s">
        <v>292</v>
      </c>
      <c r="D629" s="15" t="s">
        <v>1547</v>
      </c>
      <c r="E629" s="14" t="s">
        <v>1548</v>
      </c>
      <c r="F629" s="14" t="s">
        <v>128</v>
      </c>
      <c r="G629" s="16" t="n">
        <v>239265</v>
      </c>
      <c r="H629" s="16" t="n">
        <v>0</v>
      </c>
      <c r="I629" s="16" t="n">
        <v>0</v>
      </c>
      <c r="J629" s="16" t="n">
        <v>0</v>
      </c>
      <c r="K629" s="16" t="n">
        <v>0</v>
      </c>
      <c r="L629" s="14" t="s">
        <v>578</v>
      </c>
      <c r="M629" s="14" t="s">
        <v>1549</v>
      </c>
    </row>
    <row r="630" customFormat="false" ht="24" hidden="false" customHeight="false" outlineLevel="0" collapsed="false">
      <c r="A630" s="14" t="s">
        <v>13</v>
      </c>
      <c r="B630" s="14" t="s">
        <v>10</v>
      </c>
      <c r="C630" s="14" t="s">
        <v>292</v>
      </c>
      <c r="D630" s="15" t="s">
        <v>1550</v>
      </c>
      <c r="E630" s="14" t="s">
        <v>1551</v>
      </c>
      <c r="F630" s="14" t="s">
        <v>43</v>
      </c>
      <c r="G630" s="16" t="n">
        <v>3067500</v>
      </c>
      <c r="H630" s="16" t="n">
        <v>2045000</v>
      </c>
      <c r="I630" s="16" t="n">
        <v>6135000</v>
      </c>
      <c r="J630" s="16" t="n">
        <v>0</v>
      </c>
      <c r="K630" s="16" t="n">
        <v>0</v>
      </c>
      <c r="L630" s="14" t="s">
        <v>578</v>
      </c>
      <c r="M630" s="14" t="s">
        <v>579</v>
      </c>
    </row>
    <row r="631" customFormat="false" ht="24" hidden="false" customHeight="false" outlineLevel="0" collapsed="false">
      <c r="A631" s="14" t="s">
        <v>13</v>
      </c>
      <c r="B631" s="14" t="s">
        <v>10</v>
      </c>
      <c r="C631" s="14" t="s">
        <v>292</v>
      </c>
      <c r="D631" s="15" t="s">
        <v>1552</v>
      </c>
      <c r="E631" s="14" t="s">
        <v>1553</v>
      </c>
      <c r="F631" s="14" t="s">
        <v>128</v>
      </c>
      <c r="G631" s="16" t="n">
        <v>53091</v>
      </c>
      <c r="H631" s="16" t="n">
        <v>0</v>
      </c>
      <c r="I631" s="16" t="n">
        <v>0</v>
      </c>
      <c r="J631" s="16" t="n">
        <v>0</v>
      </c>
      <c r="K631" s="16" t="n">
        <v>0</v>
      </c>
      <c r="L631" s="14" t="s">
        <v>1554</v>
      </c>
      <c r="M631" s="14" t="s">
        <v>1555</v>
      </c>
    </row>
    <row r="632" customFormat="false" ht="24" hidden="false" customHeight="false" outlineLevel="0" collapsed="false">
      <c r="A632" s="14" t="s">
        <v>13</v>
      </c>
      <c r="B632" s="14" t="s">
        <v>10</v>
      </c>
      <c r="C632" s="14" t="s">
        <v>292</v>
      </c>
      <c r="D632" s="15" t="s">
        <v>1556</v>
      </c>
      <c r="E632" s="14" t="s">
        <v>1557</v>
      </c>
      <c r="F632" s="14" t="s">
        <v>43</v>
      </c>
      <c r="G632" s="16" t="n">
        <v>782213</v>
      </c>
      <c r="H632" s="16" t="n">
        <v>797550</v>
      </c>
      <c r="I632" s="16" t="n">
        <v>0</v>
      </c>
      <c r="J632" s="16" t="n">
        <v>0</v>
      </c>
      <c r="K632" s="16" t="n">
        <v>0</v>
      </c>
      <c r="L632" s="14" t="s">
        <v>1554</v>
      </c>
      <c r="M632" s="14" t="s">
        <v>1558</v>
      </c>
    </row>
    <row r="633" customFormat="false" ht="24" hidden="false" customHeight="false" outlineLevel="0" collapsed="false">
      <c r="A633" s="14" t="s">
        <v>13</v>
      </c>
      <c r="B633" s="14" t="s">
        <v>10</v>
      </c>
      <c r="C633" s="14" t="s">
        <v>292</v>
      </c>
      <c r="D633" s="15" t="s">
        <v>831</v>
      </c>
      <c r="E633" s="14" t="s">
        <v>832</v>
      </c>
      <c r="F633" s="14" t="s">
        <v>43</v>
      </c>
      <c r="G633" s="16" t="n">
        <v>1411050</v>
      </c>
      <c r="H633" s="16" t="n">
        <v>1411050</v>
      </c>
      <c r="I633" s="16" t="n">
        <v>0</v>
      </c>
      <c r="J633" s="16" t="n">
        <v>0</v>
      </c>
      <c r="K633" s="16" t="n">
        <v>0</v>
      </c>
      <c r="L633" s="14" t="s">
        <v>578</v>
      </c>
      <c r="M633" s="14" t="s">
        <v>833</v>
      </c>
    </row>
    <row r="634" customFormat="false" ht="24" hidden="false" customHeight="false" outlineLevel="0" collapsed="false">
      <c r="A634" s="14" t="s">
        <v>13</v>
      </c>
      <c r="B634" s="14" t="s">
        <v>10</v>
      </c>
      <c r="C634" s="14" t="s">
        <v>292</v>
      </c>
      <c r="D634" s="15" t="s">
        <v>1559</v>
      </c>
      <c r="E634" s="14" t="s">
        <v>1560</v>
      </c>
      <c r="F634" s="14" t="s">
        <v>43</v>
      </c>
      <c r="G634" s="16" t="n">
        <v>2413100</v>
      </c>
      <c r="H634" s="16" t="n">
        <v>9560375</v>
      </c>
      <c r="I634" s="16" t="n">
        <v>4091022</v>
      </c>
      <c r="J634" s="16" t="n">
        <v>0</v>
      </c>
      <c r="K634" s="16" t="n">
        <v>0</v>
      </c>
      <c r="L634" s="14" t="s">
        <v>295</v>
      </c>
      <c r="M634" s="14" t="s">
        <v>299</v>
      </c>
    </row>
    <row r="635" customFormat="false" ht="24" hidden="false" customHeight="false" outlineLevel="0" collapsed="false">
      <c r="A635" s="14" t="s">
        <v>13</v>
      </c>
      <c r="B635" s="14" t="s">
        <v>10</v>
      </c>
      <c r="C635" s="14" t="s">
        <v>292</v>
      </c>
      <c r="D635" s="15" t="s">
        <v>1561</v>
      </c>
      <c r="E635" s="14" t="s">
        <v>1562</v>
      </c>
      <c r="F635" s="14" t="s">
        <v>128</v>
      </c>
      <c r="G635" s="16" t="n">
        <v>40900</v>
      </c>
      <c r="H635" s="16" t="n">
        <v>184050</v>
      </c>
      <c r="I635" s="16" t="n">
        <v>0</v>
      </c>
      <c r="J635" s="16" t="n">
        <v>0</v>
      </c>
      <c r="K635" s="16" t="n">
        <v>0</v>
      </c>
      <c r="L635" s="14" t="s">
        <v>1554</v>
      </c>
      <c r="M635" s="14" t="s">
        <v>1563</v>
      </c>
    </row>
    <row r="636" customFormat="false" ht="24" hidden="false" customHeight="false" outlineLevel="0" collapsed="false">
      <c r="A636" s="14" t="s">
        <v>13</v>
      </c>
      <c r="B636" s="14" t="s">
        <v>10</v>
      </c>
      <c r="C636" s="14" t="s">
        <v>292</v>
      </c>
      <c r="D636" s="15" t="s">
        <v>1564</v>
      </c>
      <c r="E636" s="14" t="s">
        <v>1565</v>
      </c>
      <c r="F636" s="14" t="s">
        <v>128</v>
      </c>
      <c r="G636" s="16" t="n">
        <v>306750</v>
      </c>
      <c r="H636" s="16" t="n">
        <v>163600</v>
      </c>
      <c r="I636" s="16" t="n">
        <v>0</v>
      </c>
      <c r="J636" s="16" t="n">
        <v>0</v>
      </c>
      <c r="K636" s="16" t="n">
        <v>0</v>
      </c>
      <c r="L636" s="14" t="s">
        <v>44</v>
      </c>
      <c r="M636" s="14" t="s">
        <v>45</v>
      </c>
    </row>
    <row r="637" customFormat="false" ht="24" hidden="false" customHeight="false" outlineLevel="0" collapsed="false">
      <c r="A637" s="14" t="s">
        <v>13</v>
      </c>
      <c r="B637" s="14" t="s">
        <v>10</v>
      </c>
      <c r="C637" s="14" t="s">
        <v>292</v>
      </c>
      <c r="D637" s="15" t="s">
        <v>1566</v>
      </c>
      <c r="E637" s="14" t="s">
        <v>1567</v>
      </c>
      <c r="F637" s="14" t="s">
        <v>43</v>
      </c>
      <c r="G637" s="16" t="n">
        <v>616568</v>
      </c>
      <c r="H637" s="16" t="n">
        <v>0</v>
      </c>
      <c r="I637" s="16" t="n">
        <v>0</v>
      </c>
      <c r="J637" s="16" t="n">
        <v>0</v>
      </c>
      <c r="K637" s="16" t="n">
        <v>0</v>
      </c>
      <c r="L637" s="14" t="s">
        <v>295</v>
      </c>
      <c r="M637" s="14" t="s">
        <v>296</v>
      </c>
    </row>
    <row r="638" customFormat="false" ht="24" hidden="false" customHeight="false" outlineLevel="0" collapsed="false">
      <c r="A638" s="14" t="s">
        <v>13</v>
      </c>
      <c r="B638" s="14" t="s">
        <v>10</v>
      </c>
      <c r="C638" s="14" t="s">
        <v>292</v>
      </c>
      <c r="D638" s="15" t="s">
        <v>1568</v>
      </c>
      <c r="E638" s="14" t="s">
        <v>1569</v>
      </c>
      <c r="F638" s="14" t="s">
        <v>43</v>
      </c>
      <c r="G638" s="16" t="n">
        <v>262974</v>
      </c>
      <c r="H638" s="16" t="n">
        <v>0</v>
      </c>
      <c r="I638" s="16" t="n">
        <v>0</v>
      </c>
      <c r="J638" s="16" t="n">
        <v>0</v>
      </c>
      <c r="K638" s="16" t="n">
        <v>0</v>
      </c>
      <c r="L638" s="14" t="s">
        <v>44</v>
      </c>
      <c r="M638" s="14" t="s">
        <v>45</v>
      </c>
    </row>
    <row r="639" customFormat="false" ht="24" hidden="false" customHeight="false" outlineLevel="0" collapsed="false">
      <c r="A639" s="14" t="s">
        <v>13</v>
      </c>
      <c r="B639" s="14" t="s">
        <v>10</v>
      </c>
      <c r="C639" s="14" t="s">
        <v>292</v>
      </c>
      <c r="D639" s="15" t="s">
        <v>1570</v>
      </c>
      <c r="E639" s="14" t="s">
        <v>1571</v>
      </c>
      <c r="F639" s="14" t="s">
        <v>128</v>
      </c>
      <c r="G639" s="16" t="n">
        <v>148263</v>
      </c>
      <c r="H639" s="16" t="n">
        <v>0</v>
      </c>
      <c r="I639" s="16" t="n">
        <v>0</v>
      </c>
      <c r="J639" s="16" t="n">
        <v>0</v>
      </c>
      <c r="K639" s="16" t="n">
        <v>0</v>
      </c>
      <c r="L639" s="14" t="s">
        <v>578</v>
      </c>
      <c r="M639" s="14" t="s">
        <v>1572</v>
      </c>
    </row>
    <row r="640" customFormat="false" ht="24" hidden="false" customHeight="false" outlineLevel="0" collapsed="false">
      <c r="A640" s="14" t="s">
        <v>13</v>
      </c>
      <c r="B640" s="14" t="s">
        <v>10</v>
      </c>
      <c r="C640" s="14" t="s">
        <v>292</v>
      </c>
      <c r="D640" s="15" t="s">
        <v>1573</v>
      </c>
      <c r="E640" s="14" t="s">
        <v>1574</v>
      </c>
      <c r="F640" s="14" t="s">
        <v>128</v>
      </c>
      <c r="G640" s="16" t="n">
        <v>153375</v>
      </c>
      <c r="H640" s="16" t="n">
        <v>0</v>
      </c>
      <c r="I640" s="16" t="n">
        <v>0</v>
      </c>
      <c r="J640" s="16" t="n">
        <v>0</v>
      </c>
      <c r="K640" s="16" t="n">
        <v>0</v>
      </c>
      <c r="L640" s="14" t="s">
        <v>1554</v>
      </c>
      <c r="M640" s="14" t="s">
        <v>1555</v>
      </c>
    </row>
    <row r="641" customFormat="false" ht="24" hidden="false" customHeight="false" outlineLevel="0" collapsed="false">
      <c r="A641" s="14" t="s">
        <v>13</v>
      </c>
      <c r="B641" s="14" t="s">
        <v>10</v>
      </c>
      <c r="C641" s="14" t="s">
        <v>292</v>
      </c>
      <c r="D641" s="15" t="s">
        <v>1575</v>
      </c>
      <c r="E641" s="14" t="s">
        <v>1576</v>
      </c>
      <c r="F641" s="14" t="s">
        <v>128</v>
      </c>
      <c r="G641" s="16" t="n">
        <v>230277</v>
      </c>
      <c r="H641" s="16" t="n">
        <v>0</v>
      </c>
      <c r="I641" s="16" t="n">
        <v>0</v>
      </c>
      <c r="J641" s="16" t="n">
        <v>0</v>
      </c>
      <c r="K641" s="16" t="n">
        <v>0</v>
      </c>
      <c r="L641" s="14" t="s">
        <v>1554</v>
      </c>
      <c r="M641" s="14" t="s">
        <v>1577</v>
      </c>
    </row>
    <row r="642" customFormat="false" ht="24" hidden="false" customHeight="false" outlineLevel="0" collapsed="false">
      <c r="A642" s="14" t="s">
        <v>13</v>
      </c>
      <c r="B642" s="14" t="s">
        <v>10</v>
      </c>
      <c r="C642" s="14" t="s">
        <v>292</v>
      </c>
      <c r="D642" s="15" t="s">
        <v>1578</v>
      </c>
      <c r="E642" s="14" t="s">
        <v>1579</v>
      </c>
      <c r="F642" s="14" t="s">
        <v>128</v>
      </c>
      <c r="G642" s="16" t="n">
        <v>102250</v>
      </c>
      <c r="H642" s="16" t="n">
        <v>223928</v>
      </c>
      <c r="I642" s="16" t="n">
        <v>0</v>
      </c>
      <c r="J642" s="16" t="n">
        <v>0</v>
      </c>
      <c r="K642" s="16" t="n">
        <v>0</v>
      </c>
      <c r="L642" s="14" t="s">
        <v>44</v>
      </c>
      <c r="M642" s="14" t="s">
        <v>45</v>
      </c>
    </row>
    <row r="643" customFormat="false" ht="24" hidden="false" customHeight="false" outlineLevel="0" collapsed="false">
      <c r="A643" s="14" t="s">
        <v>13</v>
      </c>
      <c r="B643" s="14" t="s">
        <v>10</v>
      </c>
      <c r="C643" s="14" t="s">
        <v>292</v>
      </c>
      <c r="D643" s="15" t="s">
        <v>1580</v>
      </c>
      <c r="E643" s="14" t="s">
        <v>1581</v>
      </c>
      <c r="F643" s="14" t="s">
        <v>128</v>
      </c>
      <c r="G643" s="16" t="n">
        <v>34765</v>
      </c>
      <c r="H643" s="16" t="n">
        <v>0</v>
      </c>
      <c r="I643" s="16" t="n">
        <v>0</v>
      </c>
      <c r="J643" s="16" t="n">
        <v>0</v>
      </c>
      <c r="K643" s="16" t="n">
        <v>0</v>
      </c>
      <c r="L643" s="14" t="s">
        <v>295</v>
      </c>
      <c r="M643" s="14" t="s">
        <v>1582</v>
      </c>
    </row>
    <row r="644" customFormat="false" ht="24" hidden="false" customHeight="false" outlineLevel="0" collapsed="false">
      <c r="A644" s="14" t="s">
        <v>13</v>
      </c>
      <c r="B644" s="14" t="s">
        <v>10</v>
      </c>
      <c r="C644" s="14" t="s">
        <v>292</v>
      </c>
      <c r="D644" s="15" t="s">
        <v>1583</v>
      </c>
      <c r="E644" s="14" t="s">
        <v>1584</v>
      </c>
      <c r="F644" s="14" t="s">
        <v>43</v>
      </c>
      <c r="G644" s="16" t="n">
        <v>11637852</v>
      </c>
      <c r="H644" s="16" t="n">
        <v>13809877</v>
      </c>
      <c r="I644" s="16" t="n">
        <v>159205</v>
      </c>
      <c r="J644" s="16" t="n">
        <v>0</v>
      </c>
      <c r="K644" s="16" t="n">
        <v>0</v>
      </c>
      <c r="L644" s="14" t="s">
        <v>44</v>
      </c>
      <c r="M644" s="14" t="s">
        <v>45</v>
      </c>
    </row>
    <row r="645" customFormat="false" ht="24" hidden="false" customHeight="false" outlineLevel="0" collapsed="false">
      <c r="A645" s="14" t="s">
        <v>13</v>
      </c>
      <c r="B645" s="14" t="s">
        <v>10</v>
      </c>
      <c r="C645" s="14" t="s">
        <v>292</v>
      </c>
      <c r="D645" s="15" t="s">
        <v>1585</v>
      </c>
      <c r="E645" s="14" t="s">
        <v>1586</v>
      </c>
      <c r="F645" s="14" t="s">
        <v>43</v>
      </c>
      <c r="G645" s="16" t="n">
        <v>3461162</v>
      </c>
      <c r="H645" s="16" t="n">
        <v>4471373</v>
      </c>
      <c r="I645" s="16" t="n">
        <v>0</v>
      </c>
      <c r="J645" s="16" t="n">
        <v>0</v>
      </c>
      <c r="K645" s="16" t="n">
        <v>0</v>
      </c>
      <c r="L645" s="14" t="s">
        <v>578</v>
      </c>
      <c r="M645" s="14" t="s">
        <v>1587</v>
      </c>
    </row>
    <row r="646" customFormat="false" ht="24" hidden="false" customHeight="false" outlineLevel="0" collapsed="false">
      <c r="A646" s="14" t="s">
        <v>13</v>
      </c>
      <c r="B646" s="14" t="s">
        <v>10</v>
      </c>
      <c r="C646" s="14" t="s">
        <v>292</v>
      </c>
      <c r="D646" s="15" t="s">
        <v>1588</v>
      </c>
      <c r="E646" s="14" t="s">
        <v>1589</v>
      </c>
      <c r="F646" s="14" t="s">
        <v>128</v>
      </c>
      <c r="G646" s="16" t="n">
        <v>849759</v>
      </c>
      <c r="H646" s="16" t="n">
        <v>828777</v>
      </c>
      <c r="I646" s="16" t="n">
        <v>0</v>
      </c>
      <c r="J646" s="16" t="n">
        <v>0</v>
      </c>
      <c r="K646" s="16" t="n">
        <v>0</v>
      </c>
      <c r="L646" s="14" t="s">
        <v>295</v>
      </c>
      <c r="M646" s="14" t="s">
        <v>1590</v>
      </c>
    </row>
    <row r="647" customFormat="false" ht="120" hidden="false" customHeight="false" outlineLevel="0" collapsed="false">
      <c r="A647" s="14" t="s">
        <v>13</v>
      </c>
      <c r="B647" s="14" t="s">
        <v>10</v>
      </c>
      <c r="C647" s="14" t="s">
        <v>292</v>
      </c>
      <c r="D647" s="15" t="s">
        <v>1591</v>
      </c>
      <c r="E647" s="14" t="s">
        <v>1592</v>
      </c>
      <c r="F647" s="14" t="s">
        <v>43</v>
      </c>
      <c r="G647" s="16" t="n">
        <v>1273959</v>
      </c>
      <c r="H647" s="16" t="n">
        <v>0</v>
      </c>
      <c r="I647" s="16" t="n">
        <v>0</v>
      </c>
      <c r="J647" s="16" t="n">
        <v>0</v>
      </c>
      <c r="K647" s="16" t="n">
        <v>0</v>
      </c>
      <c r="L647" s="14" t="s">
        <v>839</v>
      </c>
      <c r="M647" s="14" t="s">
        <v>1593</v>
      </c>
    </row>
    <row r="648" customFormat="false" ht="24" hidden="false" customHeight="false" outlineLevel="0" collapsed="false">
      <c r="A648" s="14" t="s">
        <v>13</v>
      </c>
      <c r="B648" s="14" t="s">
        <v>10</v>
      </c>
      <c r="C648" s="14" t="s">
        <v>292</v>
      </c>
      <c r="D648" s="15" t="s">
        <v>1594</v>
      </c>
      <c r="E648" s="14" t="s">
        <v>1595</v>
      </c>
      <c r="F648" s="14" t="s">
        <v>43</v>
      </c>
      <c r="G648" s="16" t="n">
        <v>2959320</v>
      </c>
      <c r="H648" s="16" t="n">
        <v>2956661</v>
      </c>
      <c r="I648" s="16" t="n">
        <v>1972365</v>
      </c>
      <c r="J648" s="16" t="n">
        <v>0</v>
      </c>
      <c r="K648" s="16" t="n">
        <v>0</v>
      </c>
      <c r="L648" s="14" t="s">
        <v>44</v>
      </c>
      <c r="M648" s="14" t="s">
        <v>45</v>
      </c>
    </row>
    <row r="649" customFormat="false" ht="24" hidden="false" customHeight="false" outlineLevel="0" collapsed="false">
      <c r="A649" s="14" t="s">
        <v>13</v>
      </c>
      <c r="B649" s="14" t="s">
        <v>10</v>
      </c>
      <c r="C649" s="14" t="s">
        <v>292</v>
      </c>
      <c r="D649" s="15" t="s">
        <v>1596</v>
      </c>
      <c r="E649" s="14" t="s">
        <v>1597</v>
      </c>
      <c r="F649" s="14" t="s">
        <v>43</v>
      </c>
      <c r="G649" s="16" t="n">
        <v>51125</v>
      </c>
      <c r="H649" s="16" t="n">
        <v>1449905</v>
      </c>
      <c r="I649" s="16" t="n">
        <v>0</v>
      </c>
      <c r="J649" s="16" t="n">
        <v>0</v>
      </c>
      <c r="K649" s="16" t="n">
        <v>0</v>
      </c>
      <c r="L649" s="14" t="s">
        <v>578</v>
      </c>
      <c r="M649" s="14" t="s">
        <v>1598</v>
      </c>
    </row>
    <row r="650" customFormat="false" ht="24" hidden="false" customHeight="false" outlineLevel="0" collapsed="false">
      <c r="A650" s="14" t="s">
        <v>13</v>
      </c>
      <c r="B650" s="14" t="s">
        <v>10</v>
      </c>
      <c r="C650" s="14" t="s">
        <v>292</v>
      </c>
      <c r="D650" s="15" t="s">
        <v>1599</v>
      </c>
      <c r="E650" s="14" t="s">
        <v>1600</v>
      </c>
      <c r="F650" s="14" t="s">
        <v>328</v>
      </c>
      <c r="G650" s="16" t="n">
        <v>335707</v>
      </c>
      <c r="H650" s="16" t="n">
        <v>419634</v>
      </c>
      <c r="I650" s="16" t="n">
        <v>0</v>
      </c>
      <c r="J650" s="16" t="n">
        <v>0</v>
      </c>
      <c r="K650" s="16" t="n">
        <v>0</v>
      </c>
      <c r="L650" s="14" t="s">
        <v>44</v>
      </c>
      <c r="M650" s="14" t="s">
        <v>45</v>
      </c>
    </row>
    <row r="651" customFormat="false" ht="24" hidden="false" customHeight="false" outlineLevel="0" collapsed="false">
      <c r="A651" s="14" t="s">
        <v>13</v>
      </c>
      <c r="B651" s="14" t="s">
        <v>10</v>
      </c>
      <c r="C651" s="14" t="s">
        <v>292</v>
      </c>
      <c r="D651" s="15" t="s">
        <v>1601</v>
      </c>
      <c r="E651" s="14" t="s">
        <v>1602</v>
      </c>
      <c r="F651" s="14" t="s">
        <v>128</v>
      </c>
      <c r="G651" s="16" t="n">
        <v>102250</v>
      </c>
      <c r="H651" s="16" t="n">
        <v>171903</v>
      </c>
      <c r="I651" s="16" t="n">
        <v>0</v>
      </c>
      <c r="J651" s="16" t="n">
        <v>0</v>
      </c>
      <c r="K651" s="16" t="n">
        <v>0</v>
      </c>
      <c r="L651" s="14" t="s">
        <v>44</v>
      </c>
      <c r="M651" s="14" t="s">
        <v>45</v>
      </c>
    </row>
    <row r="652" customFormat="false" ht="120" hidden="false" customHeight="false" outlineLevel="0" collapsed="false">
      <c r="A652" s="14" t="s">
        <v>13</v>
      </c>
      <c r="B652" s="14" t="s">
        <v>10</v>
      </c>
      <c r="C652" s="14" t="s">
        <v>292</v>
      </c>
      <c r="D652" s="15" t="s">
        <v>1603</v>
      </c>
      <c r="E652" s="14" t="s">
        <v>1604</v>
      </c>
      <c r="F652" s="14" t="s">
        <v>43</v>
      </c>
      <c r="G652" s="16" t="n">
        <v>180982</v>
      </c>
      <c r="H652" s="16" t="n">
        <v>0</v>
      </c>
      <c r="I652" s="16" t="n">
        <v>0</v>
      </c>
      <c r="J652" s="16" t="n">
        <v>0</v>
      </c>
      <c r="K652" s="16" t="n">
        <v>0</v>
      </c>
      <c r="L652" s="14" t="s">
        <v>839</v>
      </c>
      <c r="M652" s="14" t="s">
        <v>1593</v>
      </c>
    </row>
    <row r="653" customFormat="false" ht="24" hidden="false" customHeight="false" outlineLevel="0" collapsed="false">
      <c r="A653" s="14" t="s">
        <v>13</v>
      </c>
      <c r="B653" s="14" t="s">
        <v>10</v>
      </c>
      <c r="C653" s="14" t="s">
        <v>292</v>
      </c>
      <c r="D653" s="15" t="s">
        <v>1605</v>
      </c>
      <c r="E653" s="14" t="s">
        <v>1606</v>
      </c>
      <c r="F653" s="14" t="s">
        <v>128</v>
      </c>
      <c r="G653" s="16" t="n">
        <v>170389</v>
      </c>
      <c r="H653" s="16" t="n">
        <v>0</v>
      </c>
      <c r="I653" s="16" t="n">
        <v>0</v>
      </c>
      <c r="J653" s="16" t="n">
        <v>0</v>
      </c>
      <c r="K653" s="16" t="n">
        <v>0</v>
      </c>
      <c r="L653" s="14" t="s">
        <v>1554</v>
      </c>
      <c r="M653" s="14" t="s">
        <v>1607</v>
      </c>
    </row>
    <row r="654" customFormat="false" ht="36" hidden="false" customHeight="false" outlineLevel="0" collapsed="false">
      <c r="A654" s="14" t="s">
        <v>13</v>
      </c>
      <c r="B654" s="14" t="s">
        <v>10</v>
      </c>
      <c r="C654" s="14" t="s">
        <v>292</v>
      </c>
      <c r="D654" s="15" t="s">
        <v>1608</v>
      </c>
      <c r="E654" s="14" t="s">
        <v>1609</v>
      </c>
      <c r="F654" s="14" t="s">
        <v>43</v>
      </c>
      <c r="G654" s="16" t="n">
        <v>1541932</v>
      </c>
      <c r="H654" s="16" t="n">
        <v>5120680</v>
      </c>
      <c r="I654" s="16" t="n">
        <v>4098180</v>
      </c>
      <c r="J654" s="16" t="n">
        <v>3387543</v>
      </c>
      <c r="K654" s="16" t="n">
        <v>0</v>
      </c>
      <c r="L654" s="14" t="s">
        <v>839</v>
      </c>
      <c r="M654" s="14" t="s">
        <v>840</v>
      </c>
    </row>
    <row r="655" customFormat="false" ht="36" hidden="false" customHeight="false" outlineLevel="0" collapsed="false">
      <c r="A655" s="14" t="s">
        <v>13</v>
      </c>
      <c r="B655" s="14" t="s">
        <v>10</v>
      </c>
      <c r="C655" s="14" t="s">
        <v>292</v>
      </c>
      <c r="D655" s="15" t="s">
        <v>1610</v>
      </c>
      <c r="E655" s="14" t="s">
        <v>1611</v>
      </c>
      <c r="F655" s="14" t="s">
        <v>43</v>
      </c>
      <c r="G655" s="16" t="n">
        <v>6403392</v>
      </c>
      <c r="H655" s="16" t="n">
        <v>680101</v>
      </c>
      <c r="I655" s="16" t="n">
        <v>0</v>
      </c>
      <c r="J655" s="16" t="n">
        <v>0</v>
      </c>
      <c r="K655" s="16" t="n">
        <v>0</v>
      </c>
      <c r="L655" s="14" t="s">
        <v>839</v>
      </c>
      <c r="M655" s="14" t="s">
        <v>840</v>
      </c>
    </row>
    <row r="656" customFormat="false" ht="36" hidden="false" customHeight="false" outlineLevel="0" collapsed="false">
      <c r="A656" s="14" t="s">
        <v>13</v>
      </c>
      <c r="B656" s="14" t="s">
        <v>10</v>
      </c>
      <c r="C656" s="14" t="s">
        <v>292</v>
      </c>
      <c r="D656" s="15" t="s">
        <v>837</v>
      </c>
      <c r="E656" s="14" t="s">
        <v>838</v>
      </c>
      <c r="F656" s="14" t="s">
        <v>43</v>
      </c>
      <c r="G656" s="16" t="n">
        <v>7686122</v>
      </c>
      <c r="H656" s="16" t="n">
        <v>1444595</v>
      </c>
      <c r="I656" s="16" t="n">
        <v>0</v>
      </c>
      <c r="J656" s="16" t="n">
        <v>0</v>
      </c>
      <c r="K656" s="16" t="n">
        <v>0</v>
      </c>
      <c r="L656" s="14" t="s">
        <v>839</v>
      </c>
      <c r="M656" s="14" t="s">
        <v>840</v>
      </c>
    </row>
    <row r="657" customFormat="false" ht="24" hidden="false" customHeight="false" outlineLevel="0" collapsed="false">
      <c r="A657" s="14" t="s">
        <v>13</v>
      </c>
      <c r="B657" s="14" t="s">
        <v>10</v>
      </c>
      <c r="C657" s="14" t="s">
        <v>292</v>
      </c>
      <c r="D657" s="15" t="s">
        <v>1612</v>
      </c>
      <c r="E657" s="14" t="s">
        <v>1613</v>
      </c>
      <c r="F657" s="14" t="s">
        <v>43</v>
      </c>
      <c r="G657" s="16" t="n">
        <v>112475</v>
      </c>
      <c r="H657" s="16" t="n">
        <v>2249500</v>
      </c>
      <c r="I657" s="16" t="n">
        <v>0</v>
      </c>
      <c r="J657" s="16" t="n">
        <v>0</v>
      </c>
      <c r="K657" s="16" t="n">
        <v>0</v>
      </c>
      <c r="L657" s="14" t="s">
        <v>295</v>
      </c>
      <c r="M657" s="14" t="s">
        <v>1614</v>
      </c>
    </row>
    <row r="658" customFormat="false" ht="24" hidden="false" customHeight="false" outlineLevel="0" collapsed="false">
      <c r="A658" s="14" t="s">
        <v>13</v>
      </c>
      <c r="B658" s="14" t="s">
        <v>10</v>
      </c>
      <c r="C658" s="14" t="s">
        <v>292</v>
      </c>
      <c r="D658" s="15" t="s">
        <v>1615</v>
      </c>
      <c r="E658" s="14" t="s">
        <v>1616</v>
      </c>
      <c r="F658" s="14" t="s">
        <v>43</v>
      </c>
      <c r="G658" s="16" t="n">
        <v>92025</v>
      </c>
      <c r="H658" s="16" t="n">
        <v>1482625</v>
      </c>
      <c r="I658" s="16" t="n">
        <v>0</v>
      </c>
      <c r="J658" s="16" t="n">
        <v>0</v>
      </c>
      <c r="K658" s="16" t="n">
        <v>0</v>
      </c>
      <c r="L658" s="14" t="s">
        <v>295</v>
      </c>
      <c r="M658" s="14" t="s">
        <v>1617</v>
      </c>
    </row>
    <row r="659" customFormat="false" ht="24" hidden="false" customHeight="false" outlineLevel="0" collapsed="false">
      <c r="A659" s="14" t="s">
        <v>13</v>
      </c>
      <c r="B659" s="14" t="s">
        <v>10</v>
      </c>
      <c r="C659" s="14" t="s">
        <v>292</v>
      </c>
      <c r="D659" s="15" t="s">
        <v>1618</v>
      </c>
      <c r="E659" s="14" t="s">
        <v>1619</v>
      </c>
      <c r="F659" s="14" t="s">
        <v>328</v>
      </c>
      <c r="G659" s="16" t="n">
        <v>409000</v>
      </c>
      <c r="H659" s="16" t="n">
        <v>204500</v>
      </c>
      <c r="I659" s="16" t="n">
        <v>0</v>
      </c>
      <c r="J659" s="16" t="n">
        <v>0</v>
      </c>
      <c r="K659" s="16" t="n">
        <v>0</v>
      </c>
      <c r="L659" s="14" t="s">
        <v>1554</v>
      </c>
      <c r="M659" s="14" t="s">
        <v>1577</v>
      </c>
    </row>
    <row r="660" customFormat="false" ht="24" hidden="false" customHeight="false" outlineLevel="0" collapsed="false">
      <c r="A660" s="14" t="s">
        <v>13</v>
      </c>
      <c r="B660" s="14" t="s">
        <v>10</v>
      </c>
      <c r="C660" s="14" t="s">
        <v>292</v>
      </c>
      <c r="D660" s="15" t="s">
        <v>1620</v>
      </c>
      <c r="E660" s="14" t="s">
        <v>1621</v>
      </c>
      <c r="F660" s="14" t="s">
        <v>328</v>
      </c>
      <c r="G660" s="16" t="n">
        <v>51125</v>
      </c>
      <c r="H660" s="16" t="n">
        <v>409000</v>
      </c>
      <c r="I660" s="16" t="n">
        <v>153375</v>
      </c>
      <c r="J660" s="16" t="n">
        <v>0</v>
      </c>
      <c r="K660" s="16" t="n">
        <v>0</v>
      </c>
      <c r="L660" s="14" t="s">
        <v>295</v>
      </c>
      <c r="M660" s="14" t="s">
        <v>299</v>
      </c>
    </row>
    <row r="661" customFormat="false" ht="24" hidden="false" customHeight="false" outlineLevel="0" collapsed="false">
      <c r="A661" s="14" t="s">
        <v>13</v>
      </c>
      <c r="B661" s="14" t="s">
        <v>10</v>
      </c>
      <c r="C661" s="14" t="s">
        <v>292</v>
      </c>
      <c r="D661" s="15" t="s">
        <v>1622</v>
      </c>
      <c r="E661" s="14" t="s">
        <v>1623</v>
      </c>
      <c r="F661" s="14" t="s">
        <v>128</v>
      </c>
      <c r="G661" s="16" t="n">
        <v>153375</v>
      </c>
      <c r="H661" s="16" t="n">
        <v>153375</v>
      </c>
      <c r="I661" s="16" t="n">
        <v>0</v>
      </c>
      <c r="J661" s="16" t="n">
        <v>0</v>
      </c>
      <c r="K661" s="16" t="n">
        <v>0</v>
      </c>
      <c r="L661" s="14" t="s">
        <v>295</v>
      </c>
      <c r="M661" s="14" t="s">
        <v>1617</v>
      </c>
    </row>
    <row r="662" customFormat="false" ht="24" hidden="false" customHeight="false" outlineLevel="0" collapsed="false">
      <c r="A662" s="14" t="s">
        <v>13</v>
      </c>
      <c r="B662" s="14" t="s">
        <v>10</v>
      </c>
      <c r="C662" s="14" t="s">
        <v>292</v>
      </c>
      <c r="D662" s="15" t="s">
        <v>1624</v>
      </c>
      <c r="E662" s="14" t="s">
        <v>1625</v>
      </c>
      <c r="F662" s="14" t="s">
        <v>128</v>
      </c>
      <c r="G662" s="16" t="n">
        <v>51125</v>
      </c>
      <c r="H662" s="16" t="n">
        <v>107410</v>
      </c>
      <c r="I662" s="16" t="n">
        <v>0</v>
      </c>
      <c r="J662" s="16" t="n">
        <v>0</v>
      </c>
      <c r="K662" s="16" t="n">
        <v>0</v>
      </c>
      <c r="L662" s="14" t="s">
        <v>578</v>
      </c>
      <c r="M662" s="14" t="s">
        <v>1626</v>
      </c>
    </row>
    <row r="663" customFormat="false" ht="24" hidden="false" customHeight="false" outlineLevel="0" collapsed="false">
      <c r="A663" s="14" t="s">
        <v>13</v>
      </c>
      <c r="B663" s="14" t="s">
        <v>10</v>
      </c>
      <c r="C663" s="14" t="s">
        <v>292</v>
      </c>
      <c r="D663" s="15" t="s">
        <v>1627</v>
      </c>
      <c r="E663" s="14" t="s">
        <v>1628</v>
      </c>
      <c r="F663" s="14" t="s">
        <v>128</v>
      </c>
      <c r="G663" s="16" t="n">
        <v>51125</v>
      </c>
      <c r="H663" s="16" t="n">
        <v>107410</v>
      </c>
      <c r="I663" s="16" t="n">
        <v>0</v>
      </c>
      <c r="J663" s="16" t="n">
        <v>0</v>
      </c>
      <c r="K663" s="16" t="n">
        <v>0</v>
      </c>
      <c r="L663" s="14" t="s">
        <v>578</v>
      </c>
      <c r="M663" s="14" t="s">
        <v>833</v>
      </c>
    </row>
    <row r="664" customFormat="false" ht="24" hidden="false" customHeight="false" outlineLevel="0" collapsed="false">
      <c r="A664" s="14" t="s">
        <v>13</v>
      </c>
      <c r="B664" s="14" t="s">
        <v>10</v>
      </c>
      <c r="C664" s="14" t="s">
        <v>292</v>
      </c>
      <c r="D664" s="15" t="s">
        <v>1629</v>
      </c>
      <c r="E664" s="14" t="s">
        <v>1630</v>
      </c>
      <c r="F664" s="14" t="s">
        <v>128</v>
      </c>
      <c r="G664" s="16" t="n">
        <v>153375</v>
      </c>
      <c r="H664" s="16" t="n">
        <v>153375</v>
      </c>
      <c r="I664" s="16" t="n">
        <v>0</v>
      </c>
      <c r="J664" s="16" t="n">
        <v>0</v>
      </c>
      <c r="K664" s="16" t="n">
        <v>0</v>
      </c>
      <c r="L664" s="14" t="s">
        <v>839</v>
      </c>
      <c r="M664" s="14" t="s">
        <v>1631</v>
      </c>
    </row>
    <row r="665" customFormat="false" ht="24" hidden="false" customHeight="false" outlineLevel="0" collapsed="false">
      <c r="A665" s="14" t="s">
        <v>13</v>
      </c>
      <c r="B665" s="14" t="s">
        <v>10</v>
      </c>
      <c r="C665" s="14" t="s">
        <v>292</v>
      </c>
      <c r="D665" s="15" t="s">
        <v>841</v>
      </c>
      <c r="E665" s="14" t="s">
        <v>842</v>
      </c>
      <c r="F665" s="14" t="s">
        <v>43</v>
      </c>
      <c r="G665" s="16" t="n">
        <v>40900</v>
      </c>
      <c r="H665" s="16" t="n">
        <v>40900</v>
      </c>
      <c r="I665" s="16" t="n">
        <v>0</v>
      </c>
      <c r="J665" s="16" t="n">
        <v>0</v>
      </c>
      <c r="K665" s="16" t="n">
        <v>0</v>
      </c>
      <c r="L665" s="14" t="s">
        <v>295</v>
      </c>
      <c r="M665" s="14" t="s">
        <v>299</v>
      </c>
    </row>
    <row r="666" customFormat="false" ht="24" hidden="false" customHeight="false" outlineLevel="0" collapsed="false">
      <c r="A666" s="14" t="s">
        <v>13</v>
      </c>
      <c r="B666" s="14" t="s">
        <v>10</v>
      </c>
      <c r="C666" s="14" t="s">
        <v>292</v>
      </c>
      <c r="D666" s="15" t="s">
        <v>843</v>
      </c>
      <c r="E666" s="14" t="s">
        <v>844</v>
      </c>
      <c r="F666" s="14" t="s">
        <v>43</v>
      </c>
      <c r="G666" s="16" t="n">
        <v>2045</v>
      </c>
      <c r="H666" s="16" t="n">
        <v>30675</v>
      </c>
      <c r="I666" s="16" t="n">
        <v>0</v>
      </c>
      <c r="J666" s="16" t="n">
        <v>0</v>
      </c>
      <c r="K666" s="16" t="n">
        <v>0</v>
      </c>
      <c r="L666" s="14" t="s">
        <v>578</v>
      </c>
      <c r="M666" s="14" t="s">
        <v>845</v>
      </c>
    </row>
    <row r="667" customFormat="false" ht="24" hidden="false" customHeight="false" outlineLevel="0" collapsed="false">
      <c r="A667" s="14" t="s">
        <v>13</v>
      </c>
      <c r="B667" s="14" t="s">
        <v>10</v>
      </c>
      <c r="C667" s="14" t="s">
        <v>292</v>
      </c>
      <c r="D667" s="15" t="s">
        <v>1632</v>
      </c>
      <c r="E667" s="14" t="s">
        <v>1633</v>
      </c>
      <c r="F667" s="14" t="s">
        <v>128</v>
      </c>
      <c r="G667" s="16" t="n">
        <v>51125</v>
      </c>
      <c r="H667" s="16" t="n">
        <v>409000</v>
      </c>
      <c r="I667" s="16" t="n">
        <v>357875</v>
      </c>
      <c r="J667" s="16" t="n">
        <v>0</v>
      </c>
      <c r="K667" s="16" t="n">
        <v>0</v>
      </c>
      <c r="L667" s="14" t="s">
        <v>295</v>
      </c>
      <c r="M667" s="14" t="s">
        <v>1617</v>
      </c>
    </row>
    <row r="668" customFormat="false" ht="36" hidden="false" customHeight="false" outlineLevel="0" collapsed="false">
      <c r="A668" s="14" t="s">
        <v>13</v>
      </c>
      <c r="B668" s="14" t="s">
        <v>10</v>
      </c>
      <c r="C668" s="14" t="s">
        <v>292</v>
      </c>
      <c r="D668" s="15" t="s">
        <v>846</v>
      </c>
      <c r="E668" s="14" t="s">
        <v>847</v>
      </c>
      <c r="F668" s="14" t="s">
        <v>43</v>
      </c>
      <c r="G668" s="16" t="n">
        <v>4727088</v>
      </c>
      <c r="H668" s="16" t="n">
        <v>0</v>
      </c>
      <c r="I668" s="16" t="n">
        <v>0</v>
      </c>
      <c r="J668" s="16" t="n">
        <v>0</v>
      </c>
      <c r="K668" s="16" t="n">
        <v>0</v>
      </c>
      <c r="L668" s="14" t="s">
        <v>839</v>
      </c>
      <c r="M668" s="14" t="s">
        <v>840</v>
      </c>
    </row>
    <row r="669" customFormat="false" ht="24" hidden="false" customHeight="false" outlineLevel="0" collapsed="false">
      <c r="A669" s="14" t="s">
        <v>13</v>
      </c>
      <c r="B669" s="14" t="s">
        <v>10</v>
      </c>
      <c r="C669" s="14" t="s">
        <v>292</v>
      </c>
      <c r="D669" s="15" t="s">
        <v>848</v>
      </c>
      <c r="E669" s="14" t="s">
        <v>849</v>
      </c>
      <c r="F669" s="14" t="s">
        <v>43</v>
      </c>
      <c r="G669" s="16" t="n">
        <v>10225</v>
      </c>
      <c r="H669" s="16" t="n">
        <v>10225</v>
      </c>
      <c r="I669" s="16" t="n">
        <v>0</v>
      </c>
      <c r="J669" s="16" t="n">
        <v>0</v>
      </c>
      <c r="K669" s="16" t="n">
        <v>0</v>
      </c>
      <c r="L669" s="14" t="s">
        <v>295</v>
      </c>
      <c r="M669" s="14" t="s">
        <v>299</v>
      </c>
    </row>
    <row r="670" customFormat="false" ht="24" hidden="false" customHeight="false" outlineLevel="0" collapsed="false">
      <c r="A670" s="14" t="s">
        <v>13</v>
      </c>
      <c r="B670" s="14" t="s">
        <v>10</v>
      </c>
      <c r="C670" s="14" t="s">
        <v>292</v>
      </c>
      <c r="D670" s="15" t="s">
        <v>1634</v>
      </c>
      <c r="E670" s="14" t="s">
        <v>1635</v>
      </c>
      <c r="F670" s="14" t="s">
        <v>328</v>
      </c>
      <c r="G670" s="16" t="n">
        <v>429450</v>
      </c>
      <c r="H670" s="16" t="n">
        <v>322088</v>
      </c>
      <c r="I670" s="16" t="n">
        <v>0</v>
      </c>
      <c r="J670" s="16" t="n">
        <v>0</v>
      </c>
      <c r="K670" s="16" t="n">
        <v>0</v>
      </c>
      <c r="L670" s="14" t="s">
        <v>578</v>
      </c>
      <c r="M670" s="14" t="s">
        <v>579</v>
      </c>
    </row>
    <row r="671" customFormat="false" ht="24" hidden="false" customHeight="false" outlineLevel="0" collapsed="false">
      <c r="A671" s="14" t="s">
        <v>13</v>
      </c>
      <c r="B671" s="14" t="s">
        <v>10</v>
      </c>
      <c r="C671" s="14" t="s">
        <v>309</v>
      </c>
      <c r="D671" s="15" t="s">
        <v>1636</v>
      </c>
      <c r="E671" s="14" t="s">
        <v>1637</v>
      </c>
      <c r="F671" s="14" t="s">
        <v>43</v>
      </c>
      <c r="G671" s="16" t="n">
        <v>139060</v>
      </c>
      <c r="H671" s="16" t="n">
        <v>0</v>
      </c>
      <c r="I671" s="16" t="n">
        <v>0</v>
      </c>
      <c r="J671" s="16" t="n">
        <v>0</v>
      </c>
      <c r="K671" s="16" t="n">
        <v>0</v>
      </c>
      <c r="L671" s="14" t="s">
        <v>316</v>
      </c>
      <c r="M671" s="14" t="s">
        <v>316</v>
      </c>
    </row>
    <row r="672" customFormat="false" ht="24" hidden="false" customHeight="false" outlineLevel="0" collapsed="false">
      <c r="A672" s="14" t="s">
        <v>13</v>
      </c>
      <c r="B672" s="14" t="s">
        <v>10</v>
      </c>
      <c r="C672" s="14" t="s">
        <v>309</v>
      </c>
      <c r="D672" s="15" t="s">
        <v>1638</v>
      </c>
      <c r="E672" s="14" t="s">
        <v>1639</v>
      </c>
      <c r="F672" s="14" t="s">
        <v>43</v>
      </c>
      <c r="G672" s="16" t="n">
        <v>646667</v>
      </c>
      <c r="H672" s="16" t="n">
        <v>1132483</v>
      </c>
      <c r="I672" s="16" t="n">
        <v>0</v>
      </c>
      <c r="J672" s="16" t="n">
        <v>0</v>
      </c>
      <c r="K672" s="16" t="n">
        <v>0</v>
      </c>
      <c r="L672" s="14" t="s">
        <v>853</v>
      </c>
      <c r="M672" s="14" t="s">
        <v>1640</v>
      </c>
    </row>
    <row r="673" customFormat="false" ht="24" hidden="false" customHeight="false" outlineLevel="0" collapsed="false">
      <c r="A673" s="14" t="s">
        <v>13</v>
      </c>
      <c r="B673" s="14" t="s">
        <v>10</v>
      </c>
      <c r="C673" s="14" t="s">
        <v>309</v>
      </c>
      <c r="D673" s="15" t="s">
        <v>1641</v>
      </c>
      <c r="E673" s="14" t="s">
        <v>1642</v>
      </c>
      <c r="F673" s="14" t="s">
        <v>43</v>
      </c>
      <c r="G673" s="16" t="n">
        <v>8880412</v>
      </c>
      <c r="H673" s="16" t="n">
        <v>3099198</v>
      </c>
      <c r="I673" s="16" t="n">
        <v>0</v>
      </c>
      <c r="J673" s="16" t="n">
        <v>0</v>
      </c>
      <c r="K673" s="16" t="n">
        <v>0</v>
      </c>
      <c r="L673" s="14" t="s">
        <v>1643</v>
      </c>
      <c r="M673" s="14" t="s">
        <v>1644</v>
      </c>
    </row>
    <row r="674" customFormat="false" ht="24" hidden="false" customHeight="false" outlineLevel="0" collapsed="false">
      <c r="A674" s="14" t="s">
        <v>13</v>
      </c>
      <c r="B674" s="14" t="s">
        <v>10</v>
      </c>
      <c r="C674" s="14" t="s">
        <v>309</v>
      </c>
      <c r="D674" s="15" t="s">
        <v>1645</v>
      </c>
      <c r="E674" s="14" t="s">
        <v>1646</v>
      </c>
      <c r="F674" s="14" t="s">
        <v>43</v>
      </c>
      <c r="G674" s="16" t="n">
        <v>485688</v>
      </c>
      <c r="H674" s="16" t="n">
        <v>127812</v>
      </c>
      <c r="I674" s="16" t="n">
        <v>0</v>
      </c>
      <c r="J674" s="16" t="n">
        <v>0</v>
      </c>
      <c r="K674" s="16" t="n">
        <v>0</v>
      </c>
      <c r="L674" s="14" t="s">
        <v>322</v>
      </c>
      <c r="M674" s="14" t="s">
        <v>1647</v>
      </c>
    </row>
    <row r="675" customFormat="false" ht="24" hidden="false" customHeight="false" outlineLevel="0" collapsed="false">
      <c r="A675" s="14" t="s">
        <v>13</v>
      </c>
      <c r="B675" s="14" t="s">
        <v>10</v>
      </c>
      <c r="C675" s="14" t="s">
        <v>309</v>
      </c>
      <c r="D675" s="15" t="s">
        <v>1648</v>
      </c>
      <c r="E675" s="14" t="s">
        <v>1649</v>
      </c>
      <c r="F675" s="14" t="s">
        <v>128</v>
      </c>
      <c r="G675" s="16" t="n">
        <v>102250</v>
      </c>
      <c r="H675" s="16" t="n">
        <v>51125</v>
      </c>
      <c r="I675" s="16" t="n">
        <v>51125</v>
      </c>
      <c r="J675" s="16" t="n">
        <v>0</v>
      </c>
      <c r="K675" s="16" t="n">
        <v>0</v>
      </c>
      <c r="L675" s="14" t="s">
        <v>312</v>
      </c>
      <c r="M675" s="14" t="s">
        <v>1650</v>
      </c>
    </row>
    <row r="676" customFormat="false" ht="24" hidden="false" customHeight="false" outlineLevel="0" collapsed="false">
      <c r="A676" s="14" t="s">
        <v>13</v>
      </c>
      <c r="B676" s="14" t="s">
        <v>10</v>
      </c>
      <c r="C676" s="14" t="s">
        <v>309</v>
      </c>
      <c r="D676" s="15" t="s">
        <v>1648</v>
      </c>
      <c r="E676" s="14" t="s">
        <v>1649</v>
      </c>
      <c r="F676" s="14" t="s">
        <v>43</v>
      </c>
      <c r="G676" s="16" t="n">
        <v>102250</v>
      </c>
      <c r="H676" s="16" t="n">
        <v>2556250</v>
      </c>
      <c r="I676" s="16" t="n">
        <v>2658500</v>
      </c>
      <c r="J676" s="16" t="n">
        <v>0</v>
      </c>
      <c r="K676" s="16" t="n">
        <v>0</v>
      </c>
      <c r="L676" s="14" t="s">
        <v>312</v>
      </c>
      <c r="M676" s="14" t="s">
        <v>1650</v>
      </c>
    </row>
    <row r="677" customFormat="false" ht="24" hidden="false" customHeight="false" outlineLevel="0" collapsed="false">
      <c r="A677" s="14" t="s">
        <v>13</v>
      </c>
      <c r="B677" s="14" t="s">
        <v>10</v>
      </c>
      <c r="C677" s="14" t="s">
        <v>309</v>
      </c>
      <c r="D677" s="15" t="s">
        <v>1651</v>
      </c>
      <c r="E677" s="14" t="s">
        <v>1652</v>
      </c>
      <c r="F677" s="14" t="s">
        <v>43</v>
      </c>
      <c r="G677" s="16" t="n">
        <v>1316980</v>
      </c>
      <c r="H677" s="16" t="n">
        <v>8475502</v>
      </c>
      <c r="I677" s="16" t="n">
        <v>3711675</v>
      </c>
      <c r="J677" s="16" t="n">
        <v>0</v>
      </c>
      <c r="K677" s="16" t="n">
        <v>0</v>
      </c>
      <c r="L677" s="14" t="s">
        <v>322</v>
      </c>
      <c r="M677" s="14" t="s">
        <v>1653</v>
      </c>
    </row>
    <row r="678" customFormat="false" ht="24" hidden="false" customHeight="false" outlineLevel="0" collapsed="false">
      <c r="A678" s="14" t="s">
        <v>13</v>
      </c>
      <c r="B678" s="14" t="s">
        <v>10</v>
      </c>
      <c r="C678" s="14" t="s">
        <v>309</v>
      </c>
      <c r="D678" s="15" t="s">
        <v>1654</v>
      </c>
      <c r="E678" s="14" t="s">
        <v>1655</v>
      </c>
      <c r="F678" s="14" t="s">
        <v>43</v>
      </c>
      <c r="G678" s="16" t="n">
        <v>2951958</v>
      </c>
      <c r="H678" s="16" t="n">
        <v>7535825</v>
      </c>
      <c r="I678" s="16" t="n">
        <v>0</v>
      </c>
      <c r="J678" s="16" t="n">
        <v>0</v>
      </c>
      <c r="K678" s="16" t="n">
        <v>0</v>
      </c>
      <c r="L678" s="14" t="s">
        <v>316</v>
      </c>
      <c r="M678" s="14" t="s">
        <v>1656</v>
      </c>
    </row>
    <row r="679" customFormat="false" ht="24" hidden="false" customHeight="false" outlineLevel="0" collapsed="false">
      <c r="A679" s="14" t="s">
        <v>13</v>
      </c>
      <c r="B679" s="14" t="s">
        <v>10</v>
      </c>
      <c r="C679" s="14" t="s">
        <v>309</v>
      </c>
      <c r="D679" s="15" t="s">
        <v>1657</v>
      </c>
      <c r="E679" s="14" t="s">
        <v>1658</v>
      </c>
      <c r="F679" s="14" t="s">
        <v>43</v>
      </c>
      <c r="G679" s="16" t="n">
        <v>61350</v>
      </c>
      <c r="H679" s="16" t="n">
        <v>2863000</v>
      </c>
      <c r="I679" s="16" t="n">
        <v>3169750</v>
      </c>
      <c r="J679" s="16" t="n">
        <v>0</v>
      </c>
      <c r="K679" s="16" t="n">
        <v>0</v>
      </c>
      <c r="L679" s="14" t="s">
        <v>1659</v>
      </c>
      <c r="M679" s="14" t="s">
        <v>1660</v>
      </c>
    </row>
    <row r="680" customFormat="false" ht="24" hidden="false" customHeight="false" outlineLevel="0" collapsed="false">
      <c r="A680" s="14" t="s">
        <v>13</v>
      </c>
      <c r="B680" s="14" t="s">
        <v>10</v>
      </c>
      <c r="C680" s="14" t="s">
        <v>309</v>
      </c>
      <c r="D680" s="15" t="s">
        <v>1661</v>
      </c>
      <c r="E680" s="14" t="s">
        <v>1662</v>
      </c>
      <c r="F680" s="14" t="s">
        <v>43</v>
      </c>
      <c r="G680" s="16" t="n">
        <v>52454</v>
      </c>
      <c r="H680" s="16" t="n">
        <v>0</v>
      </c>
      <c r="I680" s="16" t="n">
        <v>0</v>
      </c>
      <c r="J680" s="16" t="n">
        <v>0</v>
      </c>
      <c r="K680" s="16" t="n">
        <v>0</v>
      </c>
      <c r="L680" s="14" t="s">
        <v>322</v>
      </c>
      <c r="M680" s="14" t="s">
        <v>1663</v>
      </c>
    </row>
    <row r="681" customFormat="false" ht="24" hidden="false" customHeight="false" outlineLevel="0" collapsed="false">
      <c r="A681" s="14" t="s">
        <v>13</v>
      </c>
      <c r="B681" s="14" t="s">
        <v>10</v>
      </c>
      <c r="C681" s="14" t="s">
        <v>309</v>
      </c>
      <c r="D681" s="15" t="s">
        <v>1664</v>
      </c>
      <c r="E681" s="14" t="s">
        <v>1665</v>
      </c>
      <c r="F681" s="14" t="s">
        <v>43</v>
      </c>
      <c r="G681" s="16" t="n">
        <v>10225</v>
      </c>
      <c r="H681" s="16" t="n">
        <v>184050</v>
      </c>
      <c r="I681" s="16" t="n">
        <v>184050</v>
      </c>
      <c r="J681" s="16" t="n">
        <v>0</v>
      </c>
      <c r="K681" s="16" t="n">
        <v>0</v>
      </c>
      <c r="L681" s="14" t="s">
        <v>316</v>
      </c>
      <c r="M681" s="14" t="s">
        <v>1666</v>
      </c>
    </row>
    <row r="682" customFormat="false" ht="24" hidden="false" customHeight="false" outlineLevel="0" collapsed="false">
      <c r="A682" s="14" t="s">
        <v>13</v>
      </c>
      <c r="B682" s="14" t="s">
        <v>10</v>
      </c>
      <c r="C682" s="14" t="s">
        <v>309</v>
      </c>
      <c r="D682" s="15" t="s">
        <v>1667</v>
      </c>
      <c r="E682" s="14" t="s">
        <v>1668</v>
      </c>
      <c r="F682" s="14" t="s">
        <v>43</v>
      </c>
      <c r="G682" s="16" t="n">
        <v>1783445</v>
      </c>
      <c r="H682" s="16" t="n">
        <v>2832529</v>
      </c>
      <c r="I682" s="16" t="n">
        <v>3357072</v>
      </c>
      <c r="J682" s="16" t="n">
        <v>10491</v>
      </c>
      <c r="K682" s="16" t="n">
        <v>0</v>
      </c>
      <c r="L682" s="14" t="s">
        <v>316</v>
      </c>
      <c r="M682" s="14" t="s">
        <v>316</v>
      </c>
    </row>
    <row r="683" customFormat="false" ht="24" hidden="false" customHeight="false" outlineLevel="0" collapsed="false">
      <c r="A683" s="14" t="s">
        <v>13</v>
      </c>
      <c r="B683" s="14" t="s">
        <v>10</v>
      </c>
      <c r="C683" s="14" t="s">
        <v>309</v>
      </c>
      <c r="D683" s="15" t="s">
        <v>1669</v>
      </c>
      <c r="E683" s="14" t="s">
        <v>1670</v>
      </c>
      <c r="F683" s="14" t="s">
        <v>43</v>
      </c>
      <c r="G683" s="16" t="n">
        <v>9941588</v>
      </c>
      <c r="H683" s="16" t="n">
        <v>11744525</v>
      </c>
      <c r="I683" s="16" t="n">
        <v>11094809</v>
      </c>
      <c r="J683" s="16" t="n">
        <v>0</v>
      </c>
      <c r="K683" s="16" t="n">
        <v>0</v>
      </c>
      <c r="L683" s="14" t="s">
        <v>44</v>
      </c>
      <c r="M683" s="14" t="s">
        <v>45</v>
      </c>
    </row>
    <row r="684" customFormat="false" ht="24" hidden="false" customHeight="false" outlineLevel="0" collapsed="false">
      <c r="A684" s="14" t="s">
        <v>13</v>
      </c>
      <c r="B684" s="14" t="s">
        <v>10</v>
      </c>
      <c r="C684" s="14" t="s">
        <v>309</v>
      </c>
      <c r="D684" s="15" t="s">
        <v>854</v>
      </c>
      <c r="E684" s="14" t="s">
        <v>855</v>
      </c>
      <c r="F684" s="14" t="s">
        <v>128</v>
      </c>
      <c r="G684" s="16" t="n">
        <v>208500</v>
      </c>
      <c r="H684" s="16" t="n">
        <v>0</v>
      </c>
      <c r="I684" s="16" t="n">
        <v>0</v>
      </c>
      <c r="J684" s="16" t="n">
        <v>0</v>
      </c>
      <c r="K684" s="16" t="n">
        <v>0</v>
      </c>
      <c r="L684" s="14" t="s">
        <v>322</v>
      </c>
      <c r="M684" s="14" t="s">
        <v>856</v>
      </c>
    </row>
    <row r="685" customFormat="false" ht="24" hidden="false" customHeight="false" outlineLevel="0" collapsed="false">
      <c r="A685" s="14" t="s">
        <v>13</v>
      </c>
      <c r="B685" s="14" t="s">
        <v>10</v>
      </c>
      <c r="C685" s="14" t="s">
        <v>309</v>
      </c>
      <c r="D685" s="15" t="s">
        <v>1671</v>
      </c>
      <c r="E685" s="14" t="s">
        <v>1672</v>
      </c>
      <c r="F685" s="14" t="s">
        <v>43</v>
      </c>
      <c r="G685" s="16" t="n">
        <v>10225</v>
      </c>
      <c r="H685" s="16" t="n">
        <v>0</v>
      </c>
      <c r="I685" s="16" t="n">
        <v>0</v>
      </c>
      <c r="J685" s="16" t="n">
        <v>0</v>
      </c>
      <c r="K685" s="16" t="n">
        <v>0</v>
      </c>
      <c r="L685" s="14" t="s">
        <v>316</v>
      </c>
      <c r="M685" s="14" t="s">
        <v>1673</v>
      </c>
    </row>
    <row r="686" customFormat="false" ht="24" hidden="false" customHeight="false" outlineLevel="0" collapsed="false">
      <c r="A686" s="14" t="s">
        <v>13</v>
      </c>
      <c r="B686" s="14" t="s">
        <v>10</v>
      </c>
      <c r="C686" s="14" t="s">
        <v>309</v>
      </c>
      <c r="D686" s="15" t="s">
        <v>1674</v>
      </c>
      <c r="E686" s="14" t="s">
        <v>1675</v>
      </c>
      <c r="F686" s="14" t="s">
        <v>43</v>
      </c>
      <c r="G686" s="16" t="n">
        <v>51125</v>
      </c>
      <c r="H686" s="16" t="n">
        <v>51125</v>
      </c>
      <c r="I686" s="16" t="n">
        <v>0</v>
      </c>
      <c r="J686" s="16" t="n">
        <v>0</v>
      </c>
      <c r="K686" s="16" t="n">
        <v>0</v>
      </c>
      <c r="L686" s="14" t="s">
        <v>322</v>
      </c>
      <c r="M686" s="14" t="s">
        <v>1676</v>
      </c>
    </row>
    <row r="687" customFormat="false" ht="24" hidden="false" customHeight="false" outlineLevel="0" collapsed="false">
      <c r="A687" s="14" t="s">
        <v>13</v>
      </c>
      <c r="B687" s="14" t="s">
        <v>10</v>
      </c>
      <c r="C687" s="14" t="s">
        <v>309</v>
      </c>
      <c r="D687" s="15" t="s">
        <v>1677</v>
      </c>
      <c r="E687" s="14" t="s">
        <v>1678</v>
      </c>
      <c r="F687" s="14" t="s">
        <v>43</v>
      </c>
      <c r="G687" s="16" t="n">
        <v>3513897</v>
      </c>
      <c r="H687" s="16" t="n">
        <v>2776886</v>
      </c>
      <c r="I687" s="16" t="n">
        <v>0</v>
      </c>
      <c r="J687" s="16" t="n">
        <v>0</v>
      </c>
      <c r="K687" s="16" t="n">
        <v>0</v>
      </c>
      <c r="L687" s="14" t="s">
        <v>44</v>
      </c>
      <c r="M687" s="14" t="s">
        <v>45</v>
      </c>
    </row>
    <row r="688" customFormat="false" ht="24" hidden="false" customHeight="false" outlineLevel="0" collapsed="false">
      <c r="A688" s="14" t="s">
        <v>13</v>
      </c>
      <c r="B688" s="14" t="s">
        <v>10</v>
      </c>
      <c r="C688" s="14" t="s">
        <v>309</v>
      </c>
      <c r="D688" s="15" t="s">
        <v>1679</v>
      </c>
      <c r="E688" s="14" t="s">
        <v>1680</v>
      </c>
      <c r="F688" s="14" t="s">
        <v>43</v>
      </c>
      <c r="G688" s="16" t="n">
        <v>429450</v>
      </c>
      <c r="H688" s="16" t="n">
        <v>1826185</v>
      </c>
      <c r="I688" s="16" t="n">
        <v>633950</v>
      </c>
      <c r="J688" s="16" t="n">
        <v>0</v>
      </c>
      <c r="K688" s="16" t="n">
        <v>0</v>
      </c>
      <c r="L688" s="14" t="s">
        <v>316</v>
      </c>
      <c r="M688" s="14" t="s">
        <v>1666</v>
      </c>
    </row>
    <row r="689" customFormat="false" ht="120" hidden="false" customHeight="false" outlineLevel="0" collapsed="false">
      <c r="A689" s="14" t="s">
        <v>13</v>
      </c>
      <c r="B689" s="14" t="s">
        <v>10</v>
      </c>
      <c r="C689" s="14" t="s">
        <v>309</v>
      </c>
      <c r="D689" s="15" t="s">
        <v>1681</v>
      </c>
      <c r="E689" s="14" t="s">
        <v>1682</v>
      </c>
      <c r="F689" s="14" t="s">
        <v>43</v>
      </c>
      <c r="G689" s="16" t="n">
        <v>2853741</v>
      </c>
      <c r="H689" s="16" t="n">
        <v>0</v>
      </c>
      <c r="I689" s="16" t="n">
        <v>0</v>
      </c>
      <c r="J689" s="16" t="n">
        <v>0</v>
      </c>
      <c r="K689" s="16" t="n">
        <v>0</v>
      </c>
      <c r="L689" s="14" t="s">
        <v>586</v>
      </c>
      <c r="M689" s="14" t="s">
        <v>1683</v>
      </c>
    </row>
    <row r="690" customFormat="false" ht="24" hidden="false" customHeight="false" outlineLevel="0" collapsed="false">
      <c r="A690" s="14" t="s">
        <v>13</v>
      </c>
      <c r="B690" s="14" t="s">
        <v>10</v>
      </c>
      <c r="C690" s="14" t="s">
        <v>309</v>
      </c>
      <c r="D690" s="15" t="s">
        <v>1684</v>
      </c>
      <c r="E690" s="14" t="s">
        <v>1685</v>
      </c>
      <c r="F690" s="14" t="s">
        <v>43</v>
      </c>
      <c r="G690" s="16" t="n">
        <v>4434281</v>
      </c>
      <c r="H690" s="16" t="n">
        <v>6270691</v>
      </c>
      <c r="I690" s="16" t="n">
        <v>5561762</v>
      </c>
      <c r="J690" s="16" t="n">
        <v>0</v>
      </c>
      <c r="K690" s="16" t="n">
        <v>0</v>
      </c>
      <c r="L690" s="14" t="s">
        <v>44</v>
      </c>
      <c r="M690" s="14" t="s">
        <v>45</v>
      </c>
    </row>
    <row r="691" customFormat="false" ht="24" hidden="false" customHeight="false" outlineLevel="0" collapsed="false">
      <c r="A691" s="14" t="s">
        <v>13</v>
      </c>
      <c r="B691" s="14" t="s">
        <v>10</v>
      </c>
      <c r="C691" s="14" t="s">
        <v>309</v>
      </c>
      <c r="D691" s="15" t="s">
        <v>1686</v>
      </c>
      <c r="E691" s="14" t="s">
        <v>1687</v>
      </c>
      <c r="F691" s="14" t="s">
        <v>43</v>
      </c>
      <c r="G691" s="16" t="n">
        <v>1529536</v>
      </c>
      <c r="H691" s="16" t="n">
        <v>0</v>
      </c>
      <c r="I691" s="16" t="n">
        <v>0</v>
      </c>
      <c r="J691" s="16" t="n">
        <v>0</v>
      </c>
      <c r="K691" s="16" t="n">
        <v>0</v>
      </c>
      <c r="L691" s="14" t="s">
        <v>44</v>
      </c>
      <c r="M691" s="14" t="s">
        <v>45</v>
      </c>
    </row>
    <row r="692" customFormat="false" ht="24" hidden="false" customHeight="false" outlineLevel="0" collapsed="false">
      <c r="A692" s="14" t="s">
        <v>13</v>
      </c>
      <c r="B692" s="14" t="s">
        <v>10</v>
      </c>
      <c r="C692" s="14" t="s">
        <v>309</v>
      </c>
      <c r="D692" s="15" t="s">
        <v>1688</v>
      </c>
      <c r="E692" s="14" t="s">
        <v>1689</v>
      </c>
      <c r="F692" s="14" t="s">
        <v>128</v>
      </c>
      <c r="G692" s="16" t="n">
        <v>220437</v>
      </c>
      <c r="H692" s="16" t="n">
        <v>57438</v>
      </c>
      <c r="I692" s="16" t="n">
        <v>0</v>
      </c>
      <c r="J692" s="16" t="n">
        <v>0</v>
      </c>
      <c r="K692" s="16" t="n">
        <v>0</v>
      </c>
      <c r="L692" s="14" t="s">
        <v>322</v>
      </c>
      <c r="M692" s="14" t="s">
        <v>1690</v>
      </c>
    </row>
    <row r="693" customFormat="false" ht="24" hidden="false" customHeight="false" outlineLevel="0" collapsed="false">
      <c r="A693" s="14" t="s">
        <v>13</v>
      </c>
      <c r="B693" s="14" t="s">
        <v>10</v>
      </c>
      <c r="C693" s="14" t="s">
        <v>309</v>
      </c>
      <c r="D693" s="15" t="s">
        <v>1691</v>
      </c>
      <c r="E693" s="14" t="s">
        <v>1692</v>
      </c>
      <c r="F693" s="14" t="s">
        <v>43</v>
      </c>
      <c r="G693" s="16" t="n">
        <v>13299</v>
      </c>
      <c r="H693" s="16" t="n">
        <v>0</v>
      </c>
      <c r="I693" s="16" t="n">
        <v>0</v>
      </c>
      <c r="J693" s="16" t="n">
        <v>0</v>
      </c>
      <c r="K693" s="16" t="n">
        <v>0</v>
      </c>
      <c r="L693" s="14" t="s">
        <v>312</v>
      </c>
      <c r="M693" s="14" t="s">
        <v>1650</v>
      </c>
    </row>
    <row r="694" customFormat="false" ht="24" hidden="false" customHeight="false" outlineLevel="0" collapsed="false">
      <c r="A694" s="14" t="s">
        <v>13</v>
      </c>
      <c r="B694" s="14" t="s">
        <v>10</v>
      </c>
      <c r="C694" s="14" t="s">
        <v>309</v>
      </c>
      <c r="D694" s="15" t="s">
        <v>1693</v>
      </c>
      <c r="E694" s="14" t="s">
        <v>1694</v>
      </c>
      <c r="F694" s="14" t="s">
        <v>43</v>
      </c>
      <c r="G694" s="16" t="n">
        <v>1753588</v>
      </c>
      <c r="H694" s="16" t="n">
        <v>0</v>
      </c>
      <c r="I694" s="16" t="n">
        <v>0</v>
      </c>
      <c r="J694" s="16" t="n">
        <v>0</v>
      </c>
      <c r="K694" s="16" t="n">
        <v>0</v>
      </c>
      <c r="L694" s="14" t="s">
        <v>44</v>
      </c>
      <c r="M694" s="14" t="s">
        <v>45</v>
      </c>
    </row>
    <row r="695" customFormat="false" ht="120" hidden="false" customHeight="false" outlineLevel="0" collapsed="false">
      <c r="A695" s="14" t="s">
        <v>13</v>
      </c>
      <c r="B695" s="14" t="s">
        <v>10</v>
      </c>
      <c r="C695" s="14" t="s">
        <v>309</v>
      </c>
      <c r="D695" s="15" t="s">
        <v>1695</v>
      </c>
      <c r="E695" s="14" t="s">
        <v>1696</v>
      </c>
      <c r="F695" s="14" t="s">
        <v>43</v>
      </c>
      <c r="G695" s="16" t="n">
        <v>2920948</v>
      </c>
      <c r="H695" s="16" t="n">
        <v>0</v>
      </c>
      <c r="I695" s="16" t="n">
        <v>0</v>
      </c>
      <c r="J695" s="16" t="n">
        <v>0</v>
      </c>
      <c r="K695" s="16" t="n">
        <v>0</v>
      </c>
      <c r="L695" s="14" t="s">
        <v>586</v>
      </c>
      <c r="M695" s="14" t="s">
        <v>1683</v>
      </c>
    </row>
    <row r="696" customFormat="false" ht="24" hidden="false" customHeight="false" outlineLevel="0" collapsed="false">
      <c r="A696" s="14" t="s">
        <v>13</v>
      </c>
      <c r="B696" s="14" t="s">
        <v>10</v>
      </c>
      <c r="C696" s="14" t="s">
        <v>309</v>
      </c>
      <c r="D696" s="15" t="s">
        <v>1697</v>
      </c>
      <c r="E696" s="14" t="s">
        <v>1698</v>
      </c>
      <c r="F696" s="14" t="s">
        <v>43</v>
      </c>
      <c r="G696" s="16" t="n">
        <v>1043602</v>
      </c>
      <c r="H696" s="16" t="n">
        <v>0</v>
      </c>
      <c r="I696" s="16" t="n">
        <v>0</v>
      </c>
      <c r="J696" s="16" t="n">
        <v>0</v>
      </c>
      <c r="K696" s="16" t="n">
        <v>0</v>
      </c>
      <c r="L696" s="14" t="s">
        <v>312</v>
      </c>
      <c r="M696" s="14" t="s">
        <v>1699</v>
      </c>
    </row>
    <row r="697" customFormat="false" ht="24" hidden="false" customHeight="false" outlineLevel="0" collapsed="false">
      <c r="A697" s="14" t="s">
        <v>13</v>
      </c>
      <c r="B697" s="14" t="s">
        <v>10</v>
      </c>
      <c r="C697" s="14" t="s">
        <v>309</v>
      </c>
      <c r="D697" s="15" t="s">
        <v>1700</v>
      </c>
      <c r="E697" s="14" t="s">
        <v>1701</v>
      </c>
      <c r="F697" s="14" t="s">
        <v>43</v>
      </c>
      <c r="G697" s="16" t="n">
        <v>1143155</v>
      </c>
      <c r="H697" s="16" t="n">
        <v>947858</v>
      </c>
      <c r="I697" s="16" t="n">
        <v>0</v>
      </c>
      <c r="J697" s="16" t="n">
        <v>0</v>
      </c>
      <c r="K697" s="16" t="n">
        <v>0</v>
      </c>
      <c r="L697" s="14" t="s">
        <v>316</v>
      </c>
      <c r="M697" s="14" t="s">
        <v>325</v>
      </c>
    </row>
    <row r="698" customFormat="false" ht="24" hidden="false" customHeight="false" outlineLevel="0" collapsed="false">
      <c r="A698" s="14" t="s">
        <v>13</v>
      </c>
      <c r="B698" s="14" t="s">
        <v>10</v>
      </c>
      <c r="C698" s="14" t="s">
        <v>309</v>
      </c>
      <c r="D698" s="15" t="s">
        <v>1702</v>
      </c>
      <c r="E698" s="14" t="s">
        <v>1703</v>
      </c>
      <c r="F698" s="14" t="s">
        <v>128</v>
      </c>
      <c r="G698" s="16" t="n">
        <v>173748</v>
      </c>
      <c r="H698" s="16" t="n">
        <v>0</v>
      </c>
      <c r="I698" s="16" t="n">
        <v>0</v>
      </c>
      <c r="J698" s="16" t="n">
        <v>0</v>
      </c>
      <c r="K698" s="16" t="n">
        <v>0</v>
      </c>
      <c r="L698" s="14" t="s">
        <v>312</v>
      </c>
      <c r="M698" s="14" t="s">
        <v>1704</v>
      </c>
    </row>
    <row r="699" customFormat="false" ht="24" hidden="false" customHeight="false" outlineLevel="0" collapsed="false">
      <c r="A699" s="14" t="s">
        <v>13</v>
      </c>
      <c r="B699" s="14" t="s">
        <v>10</v>
      </c>
      <c r="C699" s="14" t="s">
        <v>309</v>
      </c>
      <c r="D699" s="15" t="s">
        <v>1705</v>
      </c>
      <c r="E699" s="14" t="s">
        <v>1706</v>
      </c>
      <c r="F699" s="14" t="s">
        <v>43</v>
      </c>
      <c r="G699" s="16" t="n">
        <v>6013854</v>
      </c>
      <c r="H699" s="16" t="n">
        <v>11837278</v>
      </c>
      <c r="I699" s="16" t="n">
        <v>11871824</v>
      </c>
      <c r="J699" s="16" t="n">
        <v>12725586</v>
      </c>
      <c r="K699" s="16" t="n">
        <v>3546161</v>
      </c>
      <c r="L699" s="14" t="s">
        <v>862</v>
      </c>
      <c r="M699" s="14" t="s">
        <v>863</v>
      </c>
    </row>
    <row r="700" customFormat="false" ht="24" hidden="false" customHeight="false" outlineLevel="0" collapsed="false">
      <c r="A700" s="14" t="s">
        <v>13</v>
      </c>
      <c r="B700" s="14" t="s">
        <v>10</v>
      </c>
      <c r="C700" s="14" t="s">
        <v>309</v>
      </c>
      <c r="D700" s="15" t="s">
        <v>1707</v>
      </c>
      <c r="E700" s="14" t="s">
        <v>1708</v>
      </c>
      <c r="F700" s="14" t="s">
        <v>43</v>
      </c>
      <c r="G700" s="16" t="n">
        <v>14476623</v>
      </c>
      <c r="H700" s="16" t="n">
        <v>637596</v>
      </c>
      <c r="I700" s="16" t="n">
        <v>0</v>
      </c>
      <c r="J700" s="16" t="n">
        <v>0</v>
      </c>
      <c r="K700" s="16" t="n">
        <v>0</v>
      </c>
      <c r="L700" s="14" t="s">
        <v>862</v>
      </c>
      <c r="M700" s="14" t="s">
        <v>863</v>
      </c>
    </row>
    <row r="701" customFormat="false" ht="24" hidden="false" customHeight="false" outlineLevel="0" collapsed="false">
      <c r="A701" s="14" t="s">
        <v>13</v>
      </c>
      <c r="B701" s="14" t="s">
        <v>10</v>
      </c>
      <c r="C701" s="14" t="s">
        <v>309</v>
      </c>
      <c r="D701" s="15" t="s">
        <v>860</v>
      </c>
      <c r="E701" s="14" t="s">
        <v>861</v>
      </c>
      <c r="F701" s="14" t="s">
        <v>43</v>
      </c>
      <c r="G701" s="16" t="n">
        <v>6964375</v>
      </c>
      <c r="H701" s="16" t="n">
        <v>1534883</v>
      </c>
      <c r="I701" s="16" t="n">
        <v>0</v>
      </c>
      <c r="J701" s="16" t="n">
        <v>0</v>
      </c>
      <c r="K701" s="16" t="n">
        <v>0</v>
      </c>
      <c r="L701" s="14" t="s">
        <v>862</v>
      </c>
      <c r="M701" s="14" t="s">
        <v>863</v>
      </c>
    </row>
    <row r="702" customFormat="false" ht="24" hidden="false" customHeight="false" outlineLevel="0" collapsed="false">
      <c r="A702" s="14" t="s">
        <v>13</v>
      </c>
      <c r="B702" s="14" t="s">
        <v>10</v>
      </c>
      <c r="C702" s="14" t="s">
        <v>309</v>
      </c>
      <c r="D702" s="15" t="s">
        <v>1709</v>
      </c>
      <c r="E702" s="14" t="s">
        <v>1710</v>
      </c>
      <c r="F702" s="14" t="s">
        <v>128</v>
      </c>
      <c r="G702" s="16" t="n">
        <v>272241</v>
      </c>
      <c r="H702" s="16" t="n">
        <v>102250</v>
      </c>
      <c r="I702" s="16" t="n">
        <v>0</v>
      </c>
      <c r="J702" s="16" t="n">
        <v>0</v>
      </c>
      <c r="K702" s="16" t="n">
        <v>0</v>
      </c>
      <c r="L702" s="14" t="s">
        <v>44</v>
      </c>
      <c r="M702" s="14" t="s">
        <v>45</v>
      </c>
    </row>
    <row r="703" customFormat="false" ht="24" hidden="false" customHeight="false" outlineLevel="0" collapsed="false">
      <c r="A703" s="14" t="s">
        <v>13</v>
      </c>
      <c r="B703" s="14" t="s">
        <v>10</v>
      </c>
      <c r="C703" s="14" t="s">
        <v>309</v>
      </c>
      <c r="D703" s="15" t="s">
        <v>864</v>
      </c>
      <c r="E703" s="14" t="s">
        <v>865</v>
      </c>
      <c r="F703" s="14" t="s">
        <v>43</v>
      </c>
      <c r="G703" s="16" t="n">
        <v>4989699</v>
      </c>
      <c r="H703" s="16" t="n">
        <v>0</v>
      </c>
      <c r="I703" s="16" t="n">
        <v>0</v>
      </c>
      <c r="J703" s="16" t="n">
        <v>0</v>
      </c>
      <c r="K703" s="16" t="n">
        <v>0</v>
      </c>
      <c r="L703" s="14" t="s">
        <v>862</v>
      </c>
      <c r="M703" s="14" t="s">
        <v>863</v>
      </c>
    </row>
    <row r="704" customFormat="false" ht="24" hidden="false" customHeight="false" outlineLevel="0" collapsed="false">
      <c r="A704" s="14" t="s">
        <v>13</v>
      </c>
      <c r="B704" s="14" t="s">
        <v>10</v>
      </c>
      <c r="C704" s="14" t="s">
        <v>309</v>
      </c>
      <c r="D704" s="15" t="s">
        <v>1711</v>
      </c>
      <c r="E704" s="14" t="s">
        <v>1712</v>
      </c>
      <c r="F704" s="14" t="s">
        <v>328</v>
      </c>
      <c r="G704" s="16" t="n">
        <v>51125</v>
      </c>
      <c r="H704" s="16" t="n">
        <v>306750</v>
      </c>
      <c r="I704" s="16" t="n">
        <v>102250</v>
      </c>
      <c r="J704" s="16" t="n">
        <v>0</v>
      </c>
      <c r="K704" s="16" t="n">
        <v>0</v>
      </c>
      <c r="L704" s="14" t="s">
        <v>316</v>
      </c>
      <c r="M704" s="14" t="s">
        <v>325</v>
      </c>
    </row>
    <row r="705" customFormat="false" ht="24" hidden="false" customHeight="false" outlineLevel="0" collapsed="false">
      <c r="A705" s="14" t="s">
        <v>13</v>
      </c>
      <c r="B705" s="14" t="s">
        <v>10</v>
      </c>
      <c r="C705" s="14" t="s">
        <v>309</v>
      </c>
      <c r="D705" s="15" t="s">
        <v>1713</v>
      </c>
      <c r="E705" s="14" t="s">
        <v>1714</v>
      </c>
      <c r="F705" s="14" t="s">
        <v>43</v>
      </c>
      <c r="G705" s="16" t="n">
        <v>51125</v>
      </c>
      <c r="H705" s="16" t="n">
        <v>1744385</v>
      </c>
      <c r="I705" s="16" t="n">
        <v>633950</v>
      </c>
      <c r="J705" s="16" t="n">
        <v>0</v>
      </c>
      <c r="K705" s="16" t="n">
        <v>0</v>
      </c>
      <c r="L705" s="14" t="s">
        <v>316</v>
      </c>
      <c r="M705" s="14" t="s">
        <v>1666</v>
      </c>
    </row>
    <row r="706" customFormat="false" ht="24" hidden="false" customHeight="false" outlineLevel="0" collapsed="false">
      <c r="A706" s="14" t="s">
        <v>13</v>
      </c>
      <c r="B706" s="14" t="s">
        <v>10</v>
      </c>
      <c r="C706" s="14" t="s">
        <v>309</v>
      </c>
      <c r="D706" s="15" t="s">
        <v>1715</v>
      </c>
      <c r="E706" s="14" t="s">
        <v>1716</v>
      </c>
      <c r="F706" s="14" t="s">
        <v>128</v>
      </c>
      <c r="G706" s="16" t="n">
        <v>51125</v>
      </c>
      <c r="H706" s="16" t="n">
        <v>204500</v>
      </c>
      <c r="I706" s="16" t="n">
        <v>0</v>
      </c>
      <c r="J706" s="16" t="n">
        <v>0</v>
      </c>
      <c r="K706" s="16" t="n">
        <v>0</v>
      </c>
      <c r="L706" s="14" t="s">
        <v>586</v>
      </c>
      <c r="M706" s="14" t="s">
        <v>1717</v>
      </c>
    </row>
    <row r="707" customFormat="false" ht="24" hidden="false" customHeight="false" outlineLevel="0" collapsed="false">
      <c r="A707" s="14" t="s">
        <v>13</v>
      </c>
      <c r="B707" s="14" t="s">
        <v>10</v>
      </c>
      <c r="C707" s="14" t="s">
        <v>309</v>
      </c>
      <c r="D707" s="15" t="s">
        <v>1718</v>
      </c>
      <c r="E707" s="14" t="s">
        <v>1719</v>
      </c>
      <c r="F707" s="14" t="s">
        <v>43</v>
      </c>
      <c r="G707" s="16" t="n">
        <v>10225</v>
      </c>
      <c r="H707" s="16" t="n">
        <v>20450</v>
      </c>
      <c r="I707" s="16" t="n">
        <v>0</v>
      </c>
      <c r="J707" s="16" t="n">
        <v>0</v>
      </c>
      <c r="K707" s="16" t="n">
        <v>0</v>
      </c>
      <c r="L707" s="14" t="s">
        <v>322</v>
      </c>
      <c r="M707" s="14" t="s">
        <v>1720</v>
      </c>
    </row>
    <row r="708" customFormat="false" ht="24" hidden="false" customHeight="false" outlineLevel="0" collapsed="false">
      <c r="A708" s="14" t="s">
        <v>13</v>
      </c>
      <c r="B708" s="14" t="s">
        <v>10</v>
      </c>
      <c r="C708" s="14" t="s">
        <v>309</v>
      </c>
      <c r="D708" s="15" t="s">
        <v>1721</v>
      </c>
      <c r="E708" s="14" t="s">
        <v>1722</v>
      </c>
      <c r="F708" s="14" t="s">
        <v>128</v>
      </c>
      <c r="G708" s="16" t="n">
        <v>10225</v>
      </c>
      <c r="H708" s="16" t="n">
        <v>204500</v>
      </c>
      <c r="I708" s="16" t="n">
        <v>0</v>
      </c>
      <c r="J708" s="16" t="n">
        <v>0</v>
      </c>
      <c r="K708" s="16" t="n">
        <v>0</v>
      </c>
      <c r="L708" s="14" t="s">
        <v>322</v>
      </c>
      <c r="M708" s="14" t="s">
        <v>1723</v>
      </c>
    </row>
    <row r="709" customFormat="false" ht="24" hidden="false" customHeight="false" outlineLevel="0" collapsed="false">
      <c r="A709" s="14" t="s">
        <v>13</v>
      </c>
      <c r="B709" s="14" t="s">
        <v>10</v>
      </c>
      <c r="C709" s="14" t="s">
        <v>309</v>
      </c>
      <c r="D709" s="15" t="s">
        <v>1724</v>
      </c>
      <c r="E709" s="14" t="s">
        <v>1725</v>
      </c>
      <c r="F709" s="14" t="s">
        <v>43</v>
      </c>
      <c r="G709" s="16" t="n">
        <v>132925</v>
      </c>
      <c r="H709" s="16" t="n">
        <v>1605325</v>
      </c>
      <c r="I709" s="16" t="n">
        <v>224950</v>
      </c>
      <c r="J709" s="16" t="n">
        <v>0</v>
      </c>
      <c r="K709" s="16" t="n">
        <v>0</v>
      </c>
      <c r="L709" s="14" t="s">
        <v>316</v>
      </c>
      <c r="M709" s="14" t="s">
        <v>1726</v>
      </c>
    </row>
    <row r="710" customFormat="false" ht="24" hidden="false" customHeight="false" outlineLevel="0" collapsed="false">
      <c r="A710" s="14" t="s">
        <v>13</v>
      </c>
      <c r="B710" s="14" t="s">
        <v>10</v>
      </c>
      <c r="C710" s="14" t="s">
        <v>173</v>
      </c>
      <c r="D710" s="15" t="s">
        <v>1727</v>
      </c>
      <c r="E710" s="14" t="s">
        <v>1728</v>
      </c>
      <c r="F710" s="14" t="s">
        <v>43</v>
      </c>
      <c r="G710" s="16" t="n">
        <v>51125</v>
      </c>
      <c r="H710" s="16" t="n">
        <v>2413100</v>
      </c>
      <c r="I710" s="16" t="n">
        <v>5480600</v>
      </c>
      <c r="J710" s="16" t="n">
        <v>5317000</v>
      </c>
      <c r="K710" s="16" t="n">
        <v>0</v>
      </c>
      <c r="L710" s="14" t="s">
        <v>178</v>
      </c>
      <c r="M710" s="14" t="s">
        <v>1729</v>
      </c>
    </row>
    <row r="711" customFormat="false" ht="36" hidden="false" customHeight="false" outlineLevel="0" collapsed="false">
      <c r="A711" s="14" t="s">
        <v>13</v>
      </c>
      <c r="B711" s="14" t="s">
        <v>10</v>
      </c>
      <c r="C711" s="14" t="s">
        <v>173</v>
      </c>
      <c r="D711" s="15" t="s">
        <v>1730</v>
      </c>
      <c r="E711" s="14" t="s">
        <v>1731</v>
      </c>
      <c r="F711" s="14" t="s">
        <v>43</v>
      </c>
      <c r="G711" s="16" t="n">
        <v>143150</v>
      </c>
      <c r="H711" s="16" t="n">
        <v>3435600</v>
      </c>
      <c r="I711" s="16" t="n">
        <v>7525600</v>
      </c>
      <c r="J711" s="16" t="n">
        <v>5480600</v>
      </c>
      <c r="K711" s="16" t="n">
        <v>0</v>
      </c>
      <c r="L711" s="14" t="s">
        <v>178</v>
      </c>
      <c r="M711" s="14" t="s">
        <v>1732</v>
      </c>
    </row>
    <row r="712" customFormat="false" ht="24" hidden="false" customHeight="false" outlineLevel="0" collapsed="false">
      <c r="A712" s="14" t="s">
        <v>13</v>
      </c>
      <c r="B712" s="14" t="s">
        <v>10</v>
      </c>
      <c r="C712" s="14" t="s">
        <v>173</v>
      </c>
      <c r="D712" s="15" t="s">
        <v>1733</v>
      </c>
      <c r="E712" s="14" t="s">
        <v>1734</v>
      </c>
      <c r="F712" s="14" t="s">
        <v>128</v>
      </c>
      <c r="G712" s="16" t="n">
        <v>1661297</v>
      </c>
      <c r="H712" s="16" t="n">
        <v>1078738</v>
      </c>
      <c r="I712" s="16" t="n">
        <v>715750</v>
      </c>
      <c r="J712" s="16" t="n">
        <v>0</v>
      </c>
      <c r="K712" s="16" t="n">
        <v>0</v>
      </c>
      <c r="L712" s="14" t="s">
        <v>184</v>
      </c>
      <c r="M712" s="14" t="s">
        <v>1735</v>
      </c>
    </row>
    <row r="713" customFormat="false" ht="24" hidden="false" customHeight="false" outlineLevel="0" collapsed="false">
      <c r="A713" s="14" t="s">
        <v>13</v>
      </c>
      <c r="B713" s="14" t="s">
        <v>10</v>
      </c>
      <c r="C713" s="14" t="s">
        <v>173</v>
      </c>
      <c r="D713" s="15" t="s">
        <v>1736</v>
      </c>
      <c r="E713" s="14" t="s">
        <v>1737</v>
      </c>
      <c r="F713" s="14" t="s">
        <v>43</v>
      </c>
      <c r="G713" s="16" t="n">
        <v>1107866</v>
      </c>
      <c r="H713" s="16" t="n">
        <v>0</v>
      </c>
      <c r="I713" s="16" t="n">
        <v>0</v>
      </c>
      <c r="J713" s="16" t="n">
        <v>0</v>
      </c>
      <c r="K713" s="16" t="n">
        <v>0</v>
      </c>
      <c r="L713" s="14" t="s">
        <v>1738</v>
      </c>
      <c r="M713" s="14" t="s">
        <v>1739</v>
      </c>
    </row>
    <row r="714" customFormat="false" ht="24" hidden="false" customHeight="false" outlineLevel="0" collapsed="false">
      <c r="A714" s="14" t="s">
        <v>13</v>
      </c>
      <c r="B714" s="14" t="s">
        <v>10</v>
      </c>
      <c r="C714" s="14" t="s">
        <v>173</v>
      </c>
      <c r="D714" s="15" t="s">
        <v>1740</v>
      </c>
      <c r="E714" s="14" t="s">
        <v>1741</v>
      </c>
      <c r="F714" s="14" t="s">
        <v>128</v>
      </c>
      <c r="G714" s="16" t="n">
        <v>51125</v>
      </c>
      <c r="H714" s="16" t="n">
        <v>255625</v>
      </c>
      <c r="I714" s="16" t="n">
        <v>204500</v>
      </c>
      <c r="J714" s="16" t="n">
        <v>0</v>
      </c>
      <c r="K714" s="16" t="n">
        <v>0</v>
      </c>
      <c r="L714" s="14" t="s">
        <v>184</v>
      </c>
      <c r="M714" s="14" t="s">
        <v>1742</v>
      </c>
    </row>
    <row r="715" customFormat="false" ht="24" hidden="false" customHeight="false" outlineLevel="0" collapsed="false">
      <c r="A715" s="14" t="s">
        <v>13</v>
      </c>
      <c r="B715" s="14" t="s">
        <v>10</v>
      </c>
      <c r="C715" s="14" t="s">
        <v>173</v>
      </c>
      <c r="D715" s="15" t="s">
        <v>1743</v>
      </c>
      <c r="E715" s="14" t="s">
        <v>1744</v>
      </c>
      <c r="F715" s="14" t="s">
        <v>43</v>
      </c>
      <c r="G715" s="16" t="n">
        <v>3945827</v>
      </c>
      <c r="H715" s="16" t="n">
        <v>2381403</v>
      </c>
      <c r="I715" s="16" t="n">
        <v>0</v>
      </c>
      <c r="J715" s="16" t="n">
        <v>0</v>
      </c>
      <c r="K715" s="16" t="n">
        <v>0</v>
      </c>
      <c r="L715" s="14" t="s">
        <v>340</v>
      </c>
      <c r="M715" s="14" t="s">
        <v>1745</v>
      </c>
    </row>
    <row r="716" customFormat="false" ht="24" hidden="false" customHeight="false" outlineLevel="0" collapsed="false">
      <c r="A716" s="14" t="s">
        <v>13</v>
      </c>
      <c r="B716" s="14" t="s">
        <v>10</v>
      </c>
      <c r="C716" s="14" t="s">
        <v>173</v>
      </c>
      <c r="D716" s="15" t="s">
        <v>1746</v>
      </c>
      <c r="E716" s="14" t="s">
        <v>1747</v>
      </c>
      <c r="F716" s="14" t="s">
        <v>43</v>
      </c>
      <c r="G716" s="16" t="n">
        <v>1490575</v>
      </c>
      <c r="H716" s="16" t="n">
        <v>1133985</v>
      </c>
      <c r="I716" s="16" t="n">
        <v>0</v>
      </c>
      <c r="J716" s="16" t="n">
        <v>0</v>
      </c>
      <c r="K716" s="16" t="n">
        <v>0</v>
      </c>
      <c r="L716" s="14" t="s">
        <v>340</v>
      </c>
      <c r="M716" s="14" t="s">
        <v>1748</v>
      </c>
    </row>
    <row r="717" customFormat="false" ht="24" hidden="false" customHeight="false" outlineLevel="0" collapsed="false">
      <c r="A717" s="14" t="s">
        <v>13</v>
      </c>
      <c r="B717" s="14" t="s">
        <v>10</v>
      </c>
      <c r="C717" s="14" t="s">
        <v>173</v>
      </c>
      <c r="D717" s="15" t="s">
        <v>1749</v>
      </c>
      <c r="E717" s="14" t="s">
        <v>1750</v>
      </c>
      <c r="F717" s="14" t="s">
        <v>43</v>
      </c>
      <c r="G717" s="16" t="n">
        <v>2225795</v>
      </c>
      <c r="H717" s="16" t="n">
        <v>2251289</v>
      </c>
      <c r="I717" s="16" t="n">
        <v>0</v>
      </c>
      <c r="J717" s="16" t="n">
        <v>0</v>
      </c>
      <c r="K717" s="16" t="n">
        <v>0</v>
      </c>
      <c r="L717" s="14" t="s">
        <v>178</v>
      </c>
      <c r="M717" s="14" t="s">
        <v>1751</v>
      </c>
    </row>
    <row r="718" customFormat="false" ht="24" hidden="false" customHeight="false" outlineLevel="0" collapsed="false">
      <c r="A718" s="14" t="s">
        <v>13</v>
      </c>
      <c r="B718" s="14" t="s">
        <v>10</v>
      </c>
      <c r="C718" s="14" t="s">
        <v>173</v>
      </c>
      <c r="D718" s="15" t="s">
        <v>1752</v>
      </c>
      <c r="E718" s="14" t="s">
        <v>1753</v>
      </c>
      <c r="F718" s="14" t="s">
        <v>128</v>
      </c>
      <c r="G718" s="16" t="n">
        <v>82592</v>
      </c>
      <c r="H718" s="16" t="n">
        <v>0</v>
      </c>
      <c r="I718" s="16" t="n">
        <v>0</v>
      </c>
      <c r="J718" s="16" t="n">
        <v>0</v>
      </c>
      <c r="K718" s="16" t="n">
        <v>0</v>
      </c>
      <c r="L718" s="14" t="s">
        <v>184</v>
      </c>
      <c r="M718" s="14" t="s">
        <v>1754</v>
      </c>
    </row>
    <row r="719" customFormat="false" ht="24" hidden="false" customHeight="false" outlineLevel="0" collapsed="false">
      <c r="A719" s="14" t="s">
        <v>13</v>
      </c>
      <c r="B719" s="14" t="s">
        <v>10</v>
      </c>
      <c r="C719" s="14" t="s">
        <v>173</v>
      </c>
      <c r="D719" s="15" t="s">
        <v>1755</v>
      </c>
      <c r="E719" s="14" t="s">
        <v>1756</v>
      </c>
      <c r="F719" s="14" t="s">
        <v>128</v>
      </c>
      <c r="G719" s="16" t="n">
        <v>82592</v>
      </c>
      <c r="H719" s="16" t="n">
        <v>0</v>
      </c>
      <c r="I719" s="16" t="n">
        <v>0</v>
      </c>
      <c r="J719" s="16" t="n">
        <v>0</v>
      </c>
      <c r="K719" s="16" t="n">
        <v>0</v>
      </c>
      <c r="L719" s="14" t="s">
        <v>178</v>
      </c>
      <c r="M719" s="14" t="s">
        <v>1757</v>
      </c>
    </row>
    <row r="720" customFormat="false" ht="24" hidden="false" customHeight="false" outlineLevel="0" collapsed="false">
      <c r="A720" s="14" t="s">
        <v>13</v>
      </c>
      <c r="B720" s="14" t="s">
        <v>10</v>
      </c>
      <c r="C720" s="14" t="s">
        <v>173</v>
      </c>
      <c r="D720" s="15" t="s">
        <v>1758</v>
      </c>
      <c r="E720" s="14" t="s">
        <v>1759</v>
      </c>
      <c r="F720" s="14" t="s">
        <v>43</v>
      </c>
      <c r="G720" s="16" t="n">
        <v>43763</v>
      </c>
      <c r="H720" s="16" t="n">
        <v>0</v>
      </c>
      <c r="I720" s="16" t="n">
        <v>0</v>
      </c>
      <c r="J720" s="16" t="n">
        <v>0</v>
      </c>
      <c r="K720" s="16" t="n">
        <v>0</v>
      </c>
      <c r="L720" s="14" t="s">
        <v>178</v>
      </c>
      <c r="M720" s="14" t="s">
        <v>1757</v>
      </c>
    </row>
    <row r="721" customFormat="false" ht="24" hidden="false" customHeight="false" outlineLevel="0" collapsed="false">
      <c r="A721" s="14" t="s">
        <v>13</v>
      </c>
      <c r="B721" s="14" t="s">
        <v>10</v>
      </c>
      <c r="C721" s="14" t="s">
        <v>173</v>
      </c>
      <c r="D721" s="15" t="s">
        <v>1760</v>
      </c>
      <c r="E721" s="14" t="s">
        <v>1761</v>
      </c>
      <c r="F721" s="14" t="s">
        <v>43</v>
      </c>
      <c r="G721" s="16" t="n">
        <v>2806006</v>
      </c>
      <c r="H721" s="16" t="n">
        <v>0</v>
      </c>
      <c r="I721" s="16" t="n">
        <v>0</v>
      </c>
      <c r="J721" s="16" t="n">
        <v>0</v>
      </c>
      <c r="K721" s="16" t="n">
        <v>0</v>
      </c>
      <c r="L721" s="14" t="s">
        <v>44</v>
      </c>
      <c r="M721" s="14" t="s">
        <v>45</v>
      </c>
    </row>
    <row r="722" customFormat="false" ht="24" hidden="false" customHeight="false" outlineLevel="0" collapsed="false">
      <c r="A722" s="14" t="s">
        <v>13</v>
      </c>
      <c r="B722" s="14" t="s">
        <v>10</v>
      </c>
      <c r="C722" s="14" t="s">
        <v>173</v>
      </c>
      <c r="D722" s="15" t="s">
        <v>1762</v>
      </c>
      <c r="E722" s="14" t="s">
        <v>1763</v>
      </c>
      <c r="F722" s="14" t="s">
        <v>43</v>
      </c>
      <c r="G722" s="16" t="n">
        <v>1498985</v>
      </c>
      <c r="H722" s="16" t="n">
        <v>1656450</v>
      </c>
      <c r="I722" s="16" t="n">
        <v>1622410</v>
      </c>
      <c r="J722" s="16" t="n">
        <v>1419264</v>
      </c>
      <c r="K722" s="16" t="n">
        <v>0</v>
      </c>
      <c r="L722" s="14" t="s">
        <v>44</v>
      </c>
      <c r="M722" s="14" t="s">
        <v>45</v>
      </c>
    </row>
    <row r="723" customFormat="false" ht="24" hidden="false" customHeight="false" outlineLevel="0" collapsed="false">
      <c r="A723" s="14" t="s">
        <v>13</v>
      </c>
      <c r="B723" s="14" t="s">
        <v>10</v>
      </c>
      <c r="C723" s="14" t="s">
        <v>173</v>
      </c>
      <c r="D723" s="15" t="s">
        <v>1764</v>
      </c>
      <c r="E723" s="14" t="s">
        <v>1765</v>
      </c>
      <c r="F723" s="14" t="s">
        <v>43</v>
      </c>
      <c r="G723" s="16" t="n">
        <v>1288422</v>
      </c>
      <c r="H723" s="16" t="n">
        <v>0</v>
      </c>
      <c r="I723" s="16" t="n">
        <v>0</v>
      </c>
      <c r="J723" s="16" t="n">
        <v>0</v>
      </c>
      <c r="K723" s="16" t="n">
        <v>0</v>
      </c>
      <c r="L723" s="14" t="s">
        <v>1766</v>
      </c>
      <c r="M723" s="14" t="s">
        <v>1767</v>
      </c>
    </row>
    <row r="724" customFormat="false" ht="24" hidden="false" customHeight="false" outlineLevel="0" collapsed="false">
      <c r="A724" s="14" t="s">
        <v>13</v>
      </c>
      <c r="B724" s="14" t="s">
        <v>10</v>
      </c>
      <c r="C724" s="14" t="s">
        <v>173</v>
      </c>
      <c r="D724" s="15" t="s">
        <v>1768</v>
      </c>
      <c r="E724" s="14" t="s">
        <v>1769</v>
      </c>
      <c r="F724" s="14" t="s">
        <v>43</v>
      </c>
      <c r="G724" s="16" t="n">
        <v>3203332</v>
      </c>
      <c r="H724" s="16" t="n">
        <v>7400130</v>
      </c>
      <c r="I724" s="16" t="n">
        <v>6291190</v>
      </c>
      <c r="J724" s="16" t="n">
        <v>4095477</v>
      </c>
      <c r="K724" s="16" t="n">
        <v>0</v>
      </c>
      <c r="L724" s="14" t="s">
        <v>44</v>
      </c>
      <c r="M724" s="14" t="s">
        <v>45</v>
      </c>
    </row>
    <row r="725" customFormat="false" ht="36" hidden="false" customHeight="false" outlineLevel="0" collapsed="false">
      <c r="A725" s="14" t="s">
        <v>13</v>
      </c>
      <c r="B725" s="14" t="s">
        <v>10</v>
      </c>
      <c r="C725" s="14" t="s">
        <v>173</v>
      </c>
      <c r="D725" s="15" t="s">
        <v>1770</v>
      </c>
      <c r="E725" s="14" t="s">
        <v>1771</v>
      </c>
      <c r="F725" s="14" t="s">
        <v>43</v>
      </c>
      <c r="G725" s="16" t="n">
        <v>4429507</v>
      </c>
      <c r="H725" s="16" t="n">
        <v>531330</v>
      </c>
      <c r="I725" s="16" t="n">
        <v>0</v>
      </c>
      <c r="J725" s="16" t="n">
        <v>0</v>
      </c>
      <c r="K725" s="16" t="n">
        <v>0</v>
      </c>
      <c r="L725" s="14" t="s">
        <v>869</v>
      </c>
      <c r="M725" s="14" t="s">
        <v>870</v>
      </c>
    </row>
    <row r="726" customFormat="false" ht="36" hidden="false" customHeight="false" outlineLevel="0" collapsed="false">
      <c r="A726" s="14" t="s">
        <v>13</v>
      </c>
      <c r="B726" s="14" t="s">
        <v>10</v>
      </c>
      <c r="C726" s="14" t="s">
        <v>173</v>
      </c>
      <c r="D726" s="15" t="s">
        <v>867</v>
      </c>
      <c r="E726" s="14" t="s">
        <v>868</v>
      </c>
      <c r="F726" s="14" t="s">
        <v>43</v>
      </c>
      <c r="G726" s="16" t="n">
        <v>2255528</v>
      </c>
      <c r="H726" s="16" t="n">
        <v>902872</v>
      </c>
      <c r="I726" s="16" t="n">
        <v>0</v>
      </c>
      <c r="J726" s="16" t="n">
        <v>0</v>
      </c>
      <c r="K726" s="16" t="n">
        <v>0</v>
      </c>
      <c r="L726" s="14" t="s">
        <v>869</v>
      </c>
      <c r="M726" s="14" t="s">
        <v>870</v>
      </c>
    </row>
    <row r="727" customFormat="false" ht="24" hidden="false" customHeight="false" outlineLevel="0" collapsed="false">
      <c r="A727" s="14" t="s">
        <v>13</v>
      </c>
      <c r="B727" s="14" t="s">
        <v>10</v>
      </c>
      <c r="C727" s="14" t="s">
        <v>173</v>
      </c>
      <c r="D727" s="15" t="s">
        <v>1772</v>
      </c>
      <c r="E727" s="14" t="s">
        <v>1773</v>
      </c>
      <c r="F727" s="14" t="s">
        <v>128</v>
      </c>
      <c r="G727" s="16" t="n">
        <v>136586</v>
      </c>
      <c r="H727" s="16" t="n">
        <v>0</v>
      </c>
      <c r="I727" s="16" t="n">
        <v>0</v>
      </c>
      <c r="J727" s="16" t="n">
        <v>0</v>
      </c>
      <c r="K727" s="16" t="n">
        <v>0</v>
      </c>
      <c r="L727" s="14" t="s">
        <v>178</v>
      </c>
      <c r="M727" s="14" t="s">
        <v>1774</v>
      </c>
    </row>
    <row r="728" customFormat="false" ht="24" hidden="false" customHeight="false" outlineLevel="0" collapsed="false">
      <c r="A728" s="14" t="s">
        <v>13</v>
      </c>
      <c r="B728" s="14" t="s">
        <v>10</v>
      </c>
      <c r="C728" s="14" t="s">
        <v>173</v>
      </c>
      <c r="D728" s="15" t="s">
        <v>1775</v>
      </c>
      <c r="E728" s="14" t="s">
        <v>1776</v>
      </c>
      <c r="F728" s="14" t="s">
        <v>128</v>
      </c>
      <c r="G728" s="16" t="n">
        <v>209101</v>
      </c>
      <c r="H728" s="16" t="n">
        <v>0</v>
      </c>
      <c r="I728" s="16" t="n">
        <v>0</v>
      </c>
      <c r="J728" s="16" t="n">
        <v>0</v>
      </c>
      <c r="K728" s="16" t="n">
        <v>0</v>
      </c>
      <c r="L728" s="14" t="s">
        <v>184</v>
      </c>
      <c r="M728" s="14" t="s">
        <v>1777</v>
      </c>
    </row>
    <row r="729" customFormat="false" ht="24" hidden="false" customHeight="false" outlineLevel="0" collapsed="false">
      <c r="A729" s="14" t="s">
        <v>13</v>
      </c>
      <c r="B729" s="14" t="s">
        <v>10</v>
      </c>
      <c r="C729" s="14" t="s">
        <v>173</v>
      </c>
      <c r="D729" s="15" t="s">
        <v>1778</v>
      </c>
      <c r="E729" s="14" t="s">
        <v>1779</v>
      </c>
      <c r="F729" s="14" t="s">
        <v>328</v>
      </c>
      <c r="G729" s="16" t="n">
        <v>409000</v>
      </c>
      <c r="H729" s="16" t="n">
        <v>219838</v>
      </c>
      <c r="I729" s="16" t="n">
        <v>0</v>
      </c>
      <c r="J729" s="16" t="n">
        <v>0</v>
      </c>
      <c r="K729" s="16" t="n">
        <v>0</v>
      </c>
      <c r="L729" s="14" t="s">
        <v>178</v>
      </c>
      <c r="M729" s="14" t="s">
        <v>1780</v>
      </c>
    </row>
    <row r="730" customFormat="false" ht="24" hidden="false" customHeight="false" outlineLevel="0" collapsed="false">
      <c r="A730" s="14" t="s">
        <v>13</v>
      </c>
      <c r="B730" s="14" t="s">
        <v>10</v>
      </c>
      <c r="C730" s="14" t="s">
        <v>173</v>
      </c>
      <c r="D730" s="15" t="s">
        <v>1781</v>
      </c>
      <c r="E730" s="14" t="s">
        <v>1782</v>
      </c>
      <c r="F730" s="14" t="s">
        <v>43</v>
      </c>
      <c r="G730" s="16" t="n">
        <v>656036</v>
      </c>
      <c r="H730" s="16" t="n">
        <v>2879052</v>
      </c>
      <c r="I730" s="16" t="n">
        <v>0</v>
      </c>
      <c r="J730" s="16" t="n">
        <v>0</v>
      </c>
      <c r="K730" s="16" t="n">
        <v>0</v>
      </c>
      <c r="L730" s="14" t="s">
        <v>184</v>
      </c>
      <c r="M730" s="14" t="s">
        <v>1754</v>
      </c>
    </row>
    <row r="731" customFormat="false" ht="24" hidden="false" customHeight="false" outlineLevel="0" collapsed="false">
      <c r="A731" s="14" t="s">
        <v>13</v>
      </c>
      <c r="B731" s="14" t="s">
        <v>10</v>
      </c>
      <c r="C731" s="14" t="s">
        <v>173</v>
      </c>
      <c r="D731" s="15" t="s">
        <v>1783</v>
      </c>
      <c r="E731" s="14" t="s">
        <v>1784</v>
      </c>
      <c r="F731" s="14" t="s">
        <v>43</v>
      </c>
      <c r="G731" s="16" t="n">
        <v>645545</v>
      </c>
      <c r="H731" s="16" t="n">
        <v>3001343</v>
      </c>
      <c r="I731" s="16" t="n">
        <v>0</v>
      </c>
      <c r="J731" s="16" t="n">
        <v>0</v>
      </c>
      <c r="K731" s="16" t="n">
        <v>0</v>
      </c>
      <c r="L731" s="14" t="s">
        <v>178</v>
      </c>
      <c r="M731" s="14" t="s">
        <v>1785</v>
      </c>
    </row>
    <row r="732" customFormat="false" ht="24" hidden="false" customHeight="false" outlineLevel="0" collapsed="false">
      <c r="A732" s="14" t="s">
        <v>13</v>
      </c>
      <c r="B732" s="14" t="s">
        <v>10</v>
      </c>
      <c r="C732" s="14" t="s">
        <v>173</v>
      </c>
      <c r="D732" s="15" t="s">
        <v>1786</v>
      </c>
      <c r="E732" s="14" t="s">
        <v>1787</v>
      </c>
      <c r="F732" s="14" t="s">
        <v>43</v>
      </c>
      <c r="G732" s="16" t="n">
        <v>255625</v>
      </c>
      <c r="H732" s="16" t="n">
        <v>10225</v>
      </c>
      <c r="I732" s="16" t="n">
        <v>0</v>
      </c>
      <c r="J732" s="16" t="n">
        <v>0</v>
      </c>
      <c r="K732" s="16" t="n">
        <v>0</v>
      </c>
      <c r="L732" s="14" t="s">
        <v>340</v>
      </c>
      <c r="M732" s="14" t="s">
        <v>1788</v>
      </c>
    </row>
    <row r="733" customFormat="false" ht="36" hidden="false" customHeight="false" outlineLevel="0" collapsed="false">
      <c r="A733" s="14" t="s">
        <v>13</v>
      </c>
      <c r="B733" s="14" t="s">
        <v>10</v>
      </c>
      <c r="C733" s="14" t="s">
        <v>173</v>
      </c>
      <c r="D733" s="15" t="s">
        <v>871</v>
      </c>
      <c r="E733" s="14" t="s">
        <v>872</v>
      </c>
      <c r="F733" s="14" t="s">
        <v>43</v>
      </c>
      <c r="G733" s="16" t="n">
        <v>3428438</v>
      </c>
      <c r="H733" s="16" t="n">
        <v>0</v>
      </c>
      <c r="I733" s="16" t="n">
        <v>0</v>
      </c>
      <c r="J733" s="16" t="n">
        <v>0</v>
      </c>
      <c r="K733" s="16" t="n">
        <v>0</v>
      </c>
      <c r="L733" s="14" t="s">
        <v>869</v>
      </c>
      <c r="M733" s="14" t="s">
        <v>870</v>
      </c>
    </row>
    <row r="734" customFormat="false" ht="36" hidden="false" customHeight="false" outlineLevel="0" collapsed="false">
      <c r="A734" s="14" t="s">
        <v>13</v>
      </c>
      <c r="B734" s="14" t="s">
        <v>10</v>
      </c>
      <c r="C734" s="14" t="s">
        <v>173</v>
      </c>
      <c r="D734" s="15" t="s">
        <v>1789</v>
      </c>
      <c r="E734" s="14" t="s">
        <v>1790</v>
      </c>
      <c r="F734" s="14" t="s">
        <v>43</v>
      </c>
      <c r="G734" s="16" t="n">
        <v>140470</v>
      </c>
      <c r="H734" s="16" t="n">
        <v>2024112</v>
      </c>
      <c r="I734" s="16" t="n">
        <v>2024112</v>
      </c>
      <c r="J734" s="16" t="n">
        <v>0</v>
      </c>
      <c r="K734" s="16" t="n">
        <v>0</v>
      </c>
      <c r="L734" s="14" t="s">
        <v>869</v>
      </c>
      <c r="M734" s="14" t="s">
        <v>870</v>
      </c>
    </row>
    <row r="735" customFormat="false" ht="36" hidden="false" customHeight="false" outlineLevel="0" collapsed="false">
      <c r="A735" s="14" t="s">
        <v>13</v>
      </c>
      <c r="B735" s="14" t="s">
        <v>10</v>
      </c>
      <c r="C735" s="14" t="s">
        <v>173</v>
      </c>
      <c r="D735" s="15" t="s">
        <v>1791</v>
      </c>
      <c r="E735" s="14" t="s">
        <v>1792</v>
      </c>
      <c r="F735" s="14" t="s">
        <v>43</v>
      </c>
      <c r="G735" s="16" t="n">
        <v>35788</v>
      </c>
      <c r="H735" s="16" t="n">
        <v>2556250</v>
      </c>
      <c r="I735" s="16" t="n">
        <v>1022500</v>
      </c>
      <c r="J735" s="16" t="n">
        <v>0</v>
      </c>
      <c r="K735" s="16" t="n">
        <v>0</v>
      </c>
      <c r="L735" s="14" t="s">
        <v>869</v>
      </c>
      <c r="M735" s="14" t="s">
        <v>1793</v>
      </c>
    </row>
    <row r="736" customFormat="false" ht="24" hidden="false" customHeight="false" outlineLevel="0" collapsed="false">
      <c r="A736" s="14" t="s">
        <v>13</v>
      </c>
      <c r="B736" s="14" t="s">
        <v>10</v>
      </c>
      <c r="C736" s="14" t="s">
        <v>173</v>
      </c>
      <c r="D736" s="15" t="s">
        <v>1794</v>
      </c>
      <c r="E736" s="14" t="s">
        <v>1795</v>
      </c>
      <c r="F736" s="14" t="s">
        <v>43</v>
      </c>
      <c r="G736" s="16" t="n">
        <v>22495</v>
      </c>
      <c r="H736" s="16" t="n">
        <v>38855</v>
      </c>
      <c r="I736" s="16" t="n">
        <v>23518</v>
      </c>
      <c r="J736" s="16" t="n">
        <v>0</v>
      </c>
      <c r="K736" s="16" t="n">
        <v>0</v>
      </c>
      <c r="L736" s="14" t="s">
        <v>178</v>
      </c>
      <c r="M736" s="14" t="s">
        <v>1757</v>
      </c>
    </row>
    <row r="737" customFormat="false" ht="24" hidden="false" customHeight="false" outlineLevel="0" collapsed="false">
      <c r="A737" s="14" t="s">
        <v>13</v>
      </c>
      <c r="B737" s="14" t="s">
        <v>10</v>
      </c>
      <c r="C737" s="14" t="s">
        <v>78</v>
      </c>
      <c r="D737" s="15" t="s">
        <v>1796</v>
      </c>
      <c r="E737" s="14" t="s">
        <v>1797</v>
      </c>
      <c r="F737" s="14" t="s">
        <v>43</v>
      </c>
      <c r="G737" s="16" t="n">
        <v>1046018</v>
      </c>
      <c r="H737" s="16" t="n">
        <v>102250</v>
      </c>
      <c r="I737" s="16" t="n">
        <v>0</v>
      </c>
      <c r="J737" s="16" t="n">
        <v>0</v>
      </c>
      <c r="K737" s="16" t="n">
        <v>0</v>
      </c>
      <c r="L737" s="14" t="s">
        <v>344</v>
      </c>
      <c r="M737" s="14" t="s">
        <v>1798</v>
      </c>
    </row>
    <row r="738" customFormat="false" ht="24" hidden="false" customHeight="false" outlineLevel="0" collapsed="false">
      <c r="A738" s="14" t="s">
        <v>13</v>
      </c>
      <c r="B738" s="14" t="s">
        <v>10</v>
      </c>
      <c r="C738" s="14" t="s">
        <v>78</v>
      </c>
      <c r="D738" s="15" t="s">
        <v>1799</v>
      </c>
      <c r="E738" s="14" t="s">
        <v>1800</v>
      </c>
      <c r="F738" s="14" t="s">
        <v>43</v>
      </c>
      <c r="G738" s="16" t="n">
        <v>2239899</v>
      </c>
      <c r="H738" s="16" t="n">
        <v>1022500</v>
      </c>
      <c r="I738" s="16" t="n">
        <v>0</v>
      </c>
      <c r="J738" s="16" t="n">
        <v>0</v>
      </c>
      <c r="K738" s="16" t="n">
        <v>0</v>
      </c>
      <c r="L738" s="14" t="s">
        <v>344</v>
      </c>
      <c r="M738" s="14" t="s">
        <v>1801</v>
      </c>
    </row>
    <row r="739" customFormat="false" ht="24" hidden="false" customHeight="false" outlineLevel="0" collapsed="false">
      <c r="A739" s="14" t="s">
        <v>13</v>
      </c>
      <c r="B739" s="14" t="s">
        <v>10</v>
      </c>
      <c r="C739" s="14" t="s">
        <v>78</v>
      </c>
      <c r="D739" s="15" t="s">
        <v>1802</v>
      </c>
      <c r="E739" s="14" t="s">
        <v>1803</v>
      </c>
      <c r="F739" s="14" t="s">
        <v>43</v>
      </c>
      <c r="G739" s="16" t="n">
        <v>51125</v>
      </c>
      <c r="H739" s="16" t="n">
        <v>2863000</v>
      </c>
      <c r="I739" s="16" t="n">
        <v>4908000</v>
      </c>
      <c r="J739" s="16" t="n">
        <v>0</v>
      </c>
      <c r="K739" s="16" t="n">
        <v>0</v>
      </c>
      <c r="L739" s="14" t="s">
        <v>1804</v>
      </c>
      <c r="M739" s="14" t="s">
        <v>1805</v>
      </c>
    </row>
    <row r="740" customFormat="false" ht="24" hidden="false" customHeight="false" outlineLevel="0" collapsed="false">
      <c r="A740" s="14" t="s">
        <v>13</v>
      </c>
      <c r="B740" s="14" t="s">
        <v>10</v>
      </c>
      <c r="C740" s="14" t="s">
        <v>78</v>
      </c>
      <c r="D740" s="15" t="s">
        <v>1806</v>
      </c>
      <c r="E740" s="14" t="s">
        <v>1807</v>
      </c>
      <c r="F740" s="14" t="s">
        <v>43</v>
      </c>
      <c r="G740" s="16" t="n">
        <v>4387549</v>
      </c>
      <c r="H740" s="16" t="n">
        <v>4574011</v>
      </c>
      <c r="I740" s="16" t="n">
        <v>4412680</v>
      </c>
      <c r="J740" s="16" t="n">
        <v>0</v>
      </c>
      <c r="K740" s="16" t="n">
        <v>0</v>
      </c>
      <c r="L740" s="14" t="s">
        <v>81</v>
      </c>
      <c r="M740" s="14" t="s">
        <v>81</v>
      </c>
    </row>
    <row r="741" customFormat="false" ht="24" hidden="false" customHeight="false" outlineLevel="0" collapsed="false">
      <c r="A741" s="14" t="s">
        <v>13</v>
      </c>
      <c r="B741" s="14" t="s">
        <v>10</v>
      </c>
      <c r="C741" s="14" t="s">
        <v>78</v>
      </c>
      <c r="D741" s="15" t="s">
        <v>1808</v>
      </c>
      <c r="E741" s="14" t="s">
        <v>1809</v>
      </c>
      <c r="F741" s="14" t="s">
        <v>128</v>
      </c>
      <c r="G741" s="16" t="n">
        <v>122442</v>
      </c>
      <c r="H741" s="16" t="n">
        <v>0</v>
      </c>
      <c r="I741" s="16" t="n">
        <v>0</v>
      </c>
      <c r="J741" s="16" t="n">
        <v>0</v>
      </c>
      <c r="K741" s="16" t="n">
        <v>0</v>
      </c>
      <c r="L741" s="14" t="s">
        <v>358</v>
      </c>
      <c r="M741" s="14" t="s">
        <v>1810</v>
      </c>
    </row>
    <row r="742" customFormat="false" ht="24" hidden="false" customHeight="false" outlineLevel="0" collapsed="false">
      <c r="A742" s="14" t="s">
        <v>13</v>
      </c>
      <c r="B742" s="14" t="s">
        <v>10</v>
      </c>
      <c r="C742" s="14" t="s">
        <v>78</v>
      </c>
      <c r="D742" s="15" t="s">
        <v>1811</v>
      </c>
      <c r="E742" s="14" t="s">
        <v>1812</v>
      </c>
      <c r="F742" s="14" t="s">
        <v>128</v>
      </c>
      <c r="G742" s="16" t="n">
        <v>113602</v>
      </c>
      <c r="H742" s="16" t="n">
        <v>0</v>
      </c>
      <c r="I742" s="16" t="n">
        <v>0</v>
      </c>
      <c r="J742" s="16" t="n">
        <v>0</v>
      </c>
      <c r="K742" s="16" t="n">
        <v>0</v>
      </c>
      <c r="L742" s="14" t="s">
        <v>358</v>
      </c>
      <c r="M742" s="14" t="s">
        <v>1813</v>
      </c>
    </row>
    <row r="743" customFormat="false" ht="24" hidden="false" customHeight="false" outlineLevel="0" collapsed="false">
      <c r="A743" s="14" t="s">
        <v>13</v>
      </c>
      <c r="B743" s="14" t="s">
        <v>10</v>
      </c>
      <c r="C743" s="14" t="s">
        <v>78</v>
      </c>
      <c r="D743" s="15" t="s">
        <v>1814</v>
      </c>
      <c r="E743" s="14" t="s">
        <v>1815</v>
      </c>
      <c r="F743" s="14" t="s">
        <v>43</v>
      </c>
      <c r="G743" s="16" t="n">
        <v>57260</v>
      </c>
      <c r="H743" s="16" t="n">
        <v>2341525</v>
      </c>
      <c r="I743" s="16" t="n">
        <v>2290400</v>
      </c>
      <c r="J743" s="16" t="n">
        <v>0</v>
      </c>
      <c r="K743" s="16" t="n">
        <v>0</v>
      </c>
      <c r="L743" s="14" t="s">
        <v>344</v>
      </c>
      <c r="M743" s="14" t="s">
        <v>345</v>
      </c>
    </row>
    <row r="744" customFormat="false" ht="24" hidden="false" customHeight="false" outlineLevel="0" collapsed="false">
      <c r="A744" s="14" t="s">
        <v>13</v>
      </c>
      <c r="B744" s="14" t="s">
        <v>10</v>
      </c>
      <c r="C744" s="14" t="s">
        <v>78</v>
      </c>
      <c r="D744" s="15" t="s">
        <v>1816</v>
      </c>
      <c r="E744" s="14" t="s">
        <v>1817</v>
      </c>
      <c r="F744" s="14" t="s">
        <v>43</v>
      </c>
      <c r="G744" s="16" t="n">
        <v>116565</v>
      </c>
      <c r="H744" s="16" t="n">
        <v>0</v>
      </c>
      <c r="I744" s="16" t="n">
        <v>0</v>
      </c>
      <c r="J744" s="16" t="n">
        <v>0</v>
      </c>
      <c r="K744" s="16" t="n">
        <v>0</v>
      </c>
      <c r="L744" s="14" t="s">
        <v>44</v>
      </c>
      <c r="M744" s="14" t="s">
        <v>45</v>
      </c>
    </row>
    <row r="745" customFormat="false" ht="24" hidden="false" customHeight="false" outlineLevel="0" collapsed="false">
      <c r="A745" s="14" t="s">
        <v>13</v>
      </c>
      <c r="B745" s="14" t="s">
        <v>10</v>
      </c>
      <c r="C745" s="14" t="s">
        <v>78</v>
      </c>
      <c r="D745" s="15" t="s">
        <v>1818</v>
      </c>
      <c r="E745" s="14" t="s">
        <v>1819</v>
      </c>
      <c r="F745" s="14" t="s">
        <v>43</v>
      </c>
      <c r="G745" s="16" t="n">
        <v>2101136</v>
      </c>
      <c r="H745" s="16" t="n">
        <v>84795</v>
      </c>
      <c r="I745" s="16" t="n">
        <v>0</v>
      </c>
      <c r="J745" s="16" t="n">
        <v>0</v>
      </c>
      <c r="K745" s="16" t="n">
        <v>0</v>
      </c>
      <c r="L745" s="14" t="s">
        <v>1820</v>
      </c>
      <c r="M745" s="14" t="s">
        <v>1821</v>
      </c>
    </row>
    <row r="746" customFormat="false" ht="24" hidden="false" customHeight="false" outlineLevel="0" collapsed="false">
      <c r="A746" s="14" t="s">
        <v>13</v>
      </c>
      <c r="B746" s="14" t="s">
        <v>10</v>
      </c>
      <c r="C746" s="14" t="s">
        <v>78</v>
      </c>
      <c r="D746" s="15" t="s">
        <v>882</v>
      </c>
      <c r="E746" s="14" t="s">
        <v>883</v>
      </c>
      <c r="F746" s="14" t="s">
        <v>43</v>
      </c>
      <c r="G746" s="16" t="n">
        <v>1155425</v>
      </c>
      <c r="H746" s="16" t="n">
        <v>3629875</v>
      </c>
      <c r="I746" s="16" t="n">
        <v>4406975</v>
      </c>
      <c r="J746" s="16" t="n">
        <v>0</v>
      </c>
      <c r="K746" s="16" t="n">
        <v>0</v>
      </c>
      <c r="L746" s="14" t="s">
        <v>344</v>
      </c>
      <c r="M746" s="14" t="s">
        <v>884</v>
      </c>
    </row>
    <row r="747" customFormat="false" ht="24" hidden="false" customHeight="false" outlineLevel="0" collapsed="false">
      <c r="A747" s="14" t="s">
        <v>13</v>
      </c>
      <c r="B747" s="14" t="s">
        <v>10</v>
      </c>
      <c r="C747" s="14" t="s">
        <v>78</v>
      </c>
      <c r="D747" s="15" t="s">
        <v>1822</v>
      </c>
      <c r="E747" s="14" t="s">
        <v>1823</v>
      </c>
      <c r="F747" s="14" t="s">
        <v>128</v>
      </c>
      <c r="G747" s="16" t="n">
        <v>61657</v>
      </c>
      <c r="H747" s="16" t="n">
        <v>0</v>
      </c>
      <c r="I747" s="16" t="n">
        <v>0</v>
      </c>
      <c r="J747" s="16" t="n">
        <v>0</v>
      </c>
      <c r="K747" s="16" t="n">
        <v>0</v>
      </c>
      <c r="L747" s="14" t="s">
        <v>348</v>
      </c>
      <c r="M747" s="14" t="s">
        <v>1824</v>
      </c>
    </row>
    <row r="748" customFormat="false" ht="24" hidden="false" customHeight="false" outlineLevel="0" collapsed="false">
      <c r="A748" s="14" t="s">
        <v>13</v>
      </c>
      <c r="B748" s="14" t="s">
        <v>10</v>
      </c>
      <c r="C748" s="14" t="s">
        <v>78</v>
      </c>
      <c r="D748" s="15" t="s">
        <v>1825</v>
      </c>
      <c r="E748" s="14" t="s">
        <v>1826</v>
      </c>
      <c r="F748" s="14" t="s">
        <v>128</v>
      </c>
      <c r="G748" s="16" t="n">
        <v>125003</v>
      </c>
      <c r="H748" s="16" t="n">
        <v>0</v>
      </c>
      <c r="I748" s="16" t="n">
        <v>0</v>
      </c>
      <c r="J748" s="16" t="n">
        <v>0</v>
      </c>
      <c r="K748" s="16" t="n">
        <v>0</v>
      </c>
      <c r="L748" s="14" t="s">
        <v>344</v>
      </c>
      <c r="M748" s="14" t="s">
        <v>1827</v>
      </c>
    </row>
    <row r="749" customFormat="false" ht="24" hidden="false" customHeight="false" outlineLevel="0" collapsed="false">
      <c r="A749" s="14" t="s">
        <v>13</v>
      </c>
      <c r="B749" s="14" t="s">
        <v>10</v>
      </c>
      <c r="C749" s="14" t="s">
        <v>78</v>
      </c>
      <c r="D749" s="15" t="s">
        <v>1828</v>
      </c>
      <c r="E749" s="14" t="s">
        <v>1829</v>
      </c>
      <c r="F749" s="14" t="s">
        <v>128</v>
      </c>
      <c r="G749" s="16" t="n">
        <v>357875</v>
      </c>
      <c r="H749" s="16" t="n">
        <v>278120</v>
      </c>
      <c r="I749" s="16" t="n">
        <v>0</v>
      </c>
      <c r="J749" s="16" t="n">
        <v>0</v>
      </c>
      <c r="K749" s="16" t="n">
        <v>0</v>
      </c>
      <c r="L749" s="14" t="s">
        <v>344</v>
      </c>
      <c r="M749" s="14" t="s">
        <v>1830</v>
      </c>
    </row>
    <row r="750" customFormat="false" ht="24" hidden="false" customHeight="false" outlineLevel="0" collapsed="false">
      <c r="A750" s="14" t="s">
        <v>13</v>
      </c>
      <c r="B750" s="14" t="s">
        <v>10</v>
      </c>
      <c r="C750" s="14" t="s">
        <v>78</v>
      </c>
      <c r="D750" s="15" t="s">
        <v>1831</v>
      </c>
      <c r="E750" s="14" t="s">
        <v>1832</v>
      </c>
      <c r="F750" s="14" t="s">
        <v>43</v>
      </c>
      <c r="G750" s="16" t="n">
        <v>494010</v>
      </c>
      <c r="H750" s="16" t="n">
        <v>0</v>
      </c>
      <c r="I750" s="16" t="n">
        <v>0</v>
      </c>
      <c r="J750" s="16" t="n">
        <v>0</v>
      </c>
      <c r="K750" s="16" t="n">
        <v>0</v>
      </c>
      <c r="L750" s="14" t="s">
        <v>44</v>
      </c>
      <c r="M750" s="14" t="s">
        <v>45</v>
      </c>
    </row>
    <row r="751" customFormat="false" ht="24" hidden="false" customHeight="false" outlineLevel="0" collapsed="false">
      <c r="A751" s="14" t="s">
        <v>13</v>
      </c>
      <c r="B751" s="14" t="s">
        <v>10</v>
      </c>
      <c r="C751" s="14" t="s">
        <v>78</v>
      </c>
      <c r="D751" s="15" t="s">
        <v>1833</v>
      </c>
      <c r="E751" s="14" t="s">
        <v>1834</v>
      </c>
      <c r="F751" s="14" t="s">
        <v>43</v>
      </c>
      <c r="G751" s="16" t="n">
        <v>3662680</v>
      </c>
      <c r="H751" s="16" t="n">
        <v>0</v>
      </c>
      <c r="I751" s="16" t="n">
        <v>0</v>
      </c>
      <c r="J751" s="16" t="n">
        <v>0</v>
      </c>
      <c r="K751" s="16" t="n">
        <v>0</v>
      </c>
      <c r="L751" s="14" t="s">
        <v>44</v>
      </c>
      <c r="M751" s="14" t="s">
        <v>45</v>
      </c>
    </row>
    <row r="752" customFormat="false" ht="24" hidden="false" customHeight="false" outlineLevel="0" collapsed="false">
      <c r="A752" s="14" t="s">
        <v>13</v>
      </c>
      <c r="B752" s="14" t="s">
        <v>10</v>
      </c>
      <c r="C752" s="14" t="s">
        <v>78</v>
      </c>
      <c r="D752" s="15" t="s">
        <v>1835</v>
      </c>
      <c r="E752" s="14" t="s">
        <v>1836</v>
      </c>
      <c r="F752" s="14" t="s">
        <v>128</v>
      </c>
      <c r="G752" s="16" t="n">
        <v>94587</v>
      </c>
      <c r="H752" s="16" t="n">
        <v>0</v>
      </c>
      <c r="I752" s="16" t="n">
        <v>0</v>
      </c>
      <c r="J752" s="16" t="n">
        <v>0</v>
      </c>
      <c r="K752" s="16" t="n">
        <v>0</v>
      </c>
      <c r="L752" s="14" t="s">
        <v>344</v>
      </c>
      <c r="M752" s="14" t="s">
        <v>1827</v>
      </c>
    </row>
    <row r="753" customFormat="false" ht="24" hidden="false" customHeight="false" outlineLevel="0" collapsed="false">
      <c r="A753" s="14" t="s">
        <v>13</v>
      </c>
      <c r="B753" s="14" t="s">
        <v>10</v>
      </c>
      <c r="C753" s="14" t="s">
        <v>78</v>
      </c>
      <c r="D753" s="15" t="s">
        <v>1837</v>
      </c>
      <c r="E753" s="14" t="s">
        <v>1838</v>
      </c>
      <c r="F753" s="14" t="s">
        <v>43</v>
      </c>
      <c r="G753" s="16" t="n">
        <v>1073625</v>
      </c>
      <c r="H753" s="16" t="n">
        <v>3885500</v>
      </c>
      <c r="I753" s="16" t="n">
        <v>4396750</v>
      </c>
      <c r="J753" s="16" t="n">
        <v>0</v>
      </c>
      <c r="K753" s="16" t="n">
        <v>0</v>
      </c>
      <c r="L753" s="14" t="s">
        <v>358</v>
      </c>
      <c r="M753" s="14" t="s">
        <v>1839</v>
      </c>
    </row>
    <row r="754" customFormat="false" ht="24" hidden="false" customHeight="false" outlineLevel="0" collapsed="false">
      <c r="A754" s="14" t="s">
        <v>13</v>
      </c>
      <c r="B754" s="14" t="s">
        <v>10</v>
      </c>
      <c r="C754" s="14" t="s">
        <v>78</v>
      </c>
      <c r="D754" s="15" t="s">
        <v>1840</v>
      </c>
      <c r="E754" s="14" t="s">
        <v>1841</v>
      </c>
      <c r="F754" s="14" t="s">
        <v>43</v>
      </c>
      <c r="G754" s="16" t="n">
        <v>9992893</v>
      </c>
      <c r="H754" s="16" t="n">
        <v>8007004</v>
      </c>
      <c r="I754" s="16" t="n">
        <v>914664</v>
      </c>
      <c r="J754" s="16" t="n">
        <v>0</v>
      </c>
      <c r="K754" s="16" t="n">
        <v>0</v>
      </c>
      <c r="L754" s="14" t="s">
        <v>44</v>
      </c>
      <c r="M754" s="14" t="s">
        <v>45</v>
      </c>
    </row>
    <row r="755" customFormat="false" ht="120" hidden="false" customHeight="false" outlineLevel="0" collapsed="false">
      <c r="A755" s="14" t="s">
        <v>13</v>
      </c>
      <c r="B755" s="14" t="s">
        <v>10</v>
      </c>
      <c r="C755" s="14" t="s">
        <v>78</v>
      </c>
      <c r="D755" s="15" t="s">
        <v>1842</v>
      </c>
      <c r="E755" s="14" t="s">
        <v>1843</v>
      </c>
      <c r="F755" s="14" t="s">
        <v>43</v>
      </c>
      <c r="G755" s="16" t="n">
        <v>4751519</v>
      </c>
      <c r="H755" s="16" t="n">
        <v>295947</v>
      </c>
      <c r="I755" s="16" t="n">
        <v>0</v>
      </c>
      <c r="J755" s="16" t="n">
        <v>0</v>
      </c>
      <c r="K755" s="16" t="n">
        <v>0</v>
      </c>
      <c r="L755" s="14" t="s">
        <v>348</v>
      </c>
      <c r="M755" s="14" t="s">
        <v>1844</v>
      </c>
    </row>
    <row r="756" customFormat="false" ht="24" hidden="false" customHeight="false" outlineLevel="0" collapsed="false">
      <c r="A756" s="14" t="s">
        <v>13</v>
      </c>
      <c r="B756" s="14" t="s">
        <v>10</v>
      </c>
      <c r="C756" s="14" t="s">
        <v>78</v>
      </c>
      <c r="D756" s="15" t="s">
        <v>1845</v>
      </c>
      <c r="E756" s="14" t="s">
        <v>1846</v>
      </c>
      <c r="F756" s="14" t="s">
        <v>43</v>
      </c>
      <c r="G756" s="16" t="n">
        <v>508182</v>
      </c>
      <c r="H756" s="16" t="n">
        <v>0</v>
      </c>
      <c r="I756" s="16" t="n">
        <v>0</v>
      </c>
      <c r="J756" s="16" t="n">
        <v>0</v>
      </c>
      <c r="K756" s="16" t="n">
        <v>0</v>
      </c>
      <c r="L756" s="14" t="s">
        <v>44</v>
      </c>
      <c r="M756" s="14" t="s">
        <v>45</v>
      </c>
    </row>
    <row r="757" customFormat="false" ht="24" hidden="false" customHeight="false" outlineLevel="0" collapsed="false">
      <c r="A757" s="14" t="s">
        <v>13</v>
      </c>
      <c r="B757" s="14" t="s">
        <v>10</v>
      </c>
      <c r="C757" s="14" t="s">
        <v>78</v>
      </c>
      <c r="D757" s="15" t="s">
        <v>1847</v>
      </c>
      <c r="E757" s="14" t="s">
        <v>1848</v>
      </c>
      <c r="F757" s="14" t="s">
        <v>128</v>
      </c>
      <c r="G757" s="16" t="n">
        <v>101716</v>
      </c>
      <c r="H757" s="16" t="n">
        <v>0</v>
      </c>
      <c r="I757" s="16" t="n">
        <v>0</v>
      </c>
      <c r="J757" s="16" t="n">
        <v>0</v>
      </c>
      <c r="K757" s="16" t="n">
        <v>0</v>
      </c>
      <c r="L757" s="14" t="s">
        <v>81</v>
      </c>
      <c r="M757" s="14" t="s">
        <v>1849</v>
      </c>
    </row>
    <row r="758" customFormat="false" ht="120" hidden="false" customHeight="false" outlineLevel="0" collapsed="false">
      <c r="A758" s="14" t="s">
        <v>13</v>
      </c>
      <c r="B758" s="14" t="s">
        <v>10</v>
      </c>
      <c r="C758" s="14" t="s">
        <v>78</v>
      </c>
      <c r="D758" s="15" t="s">
        <v>1850</v>
      </c>
      <c r="E758" s="14" t="s">
        <v>1851</v>
      </c>
      <c r="F758" s="14" t="s">
        <v>43</v>
      </c>
      <c r="G758" s="16" t="n">
        <v>8447743</v>
      </c>
      <c r="H758" s="16" t="n">
        <v>12603692</v>
      </c>
      <c r="I758" s="16" t="n">
        <v>9507122</v>
      </c>
      <c r="J758" s="16" t="n">
        <v>8240729</v>
      </c>
      <c r="K758" s="16" t="n">
        <v>0</v>
      </c>
      <c r="L758" s="14" t="s">
        <v>348</v>
      </c>
      <c r="M758" s="14" t="s">
        <v>1844</v>
      </c>
    </row>
    <row r="759" customFormat="false" ht="108" hidden="false" customHeight="false" outlineLevel="0" collapsed="false">
      <c r="A759" s="14" t="s">
        <v>13</v>
      </c>
      <c r="B759" s="14" t="s">
        <v>10</v>
      </c>
      <c r="C759" s="14" t="s">
        <v>78</v>
      </c>
      <c r="D759" s="15" t="s">
        <v>1852</v>
      </c>
      <c r="E759" s="14" t="s">
        <v>1853</v>
      </c>
      <c r="F759" s="14" t="s">
        <v>43</v>
      </c>
      <c r="G759" s="16" t="n">
        <v>1221501</v>
      </c>
      <c r="H759" s="16" t="n">
        <v>0</v>
      </c>
      <c r="I759" s="16" t="n">
        <v>0</v>
      </c>
      <c r="J759" s="16" t="n">
        <v>0</v>
      </c>
      <c r="K759" s="16" t="n">
        <v>0</v>
      </c>
      <c r="L759" s="14" t="s">
        <v>348</v>
      </c>
      <c r="M759" s="14" t="s">
        <v>1854</v>
      </c>
    </row>
    <row r="760" customFormat="false" ht="24" hidden="false" customHeight="false" outlineLevel="0" collapsed="false">
      <c r="A760" s="14" t="s">
        <v>13</v>
      </c>
      <c r="B760" s="14" t="s">
        <v>10</v>
      </c>
      <c r="C760" s="14" t="s">
        <v>78</v>
      </c>
      <c r="D760" s="15" t="s">
        <v>1855</v>
      </c>
      <c r="E760" s="14" t="s">
        <v>1856</v>
      </c>
      <c r="F760" s="14" t="s">
        <v>43</v>
      </c>
      <c r="G760" s="16" t="n">
        <v>2514711</v>
      </c>
      <c r="H760" s="16" t="n">
        <v>13578417</v>
      </c>
      <c r="I760" s="16" t="n">
        <v>1022500</v>
      </c>
      <c r="J760" s="16" t="n">
        <v>0</v>
      </c>
      <c r="K760" s="16" t="n">
        <v>0</v>
      </c>
      <c r="L760" s="14" t="s">
        <v>81</v>
      </c>
      <c r="M760" s="14" t="s">
        <v>1857</v>
      </c>
    </row>
    <row r="761" customFormat="false" ht="24" hidden="false" customHeight="false" outlineLevel="0" collapsed="false">
      <c r="A761" s="14" t="s">
        <v>13</v>
      </c>
      <c r="B761" s="14" t="s">
        <v>10</v>
      </c>
      <c r="C761" s="14" t="s">
        <v>78</v>
      </c>
      <c r="D761" s="15" t="s">
        <v>1858</v>
      </c>
      <c r="E761" s="14" t="s">
        <v>1859</v>
      </c>
      <c r="F761" s="14" t="s">
        <v>43</v>
      </c>
      <c r="G761" s="16" t="n">
        <v>594220</v>
      </c>
      <c r="H761" s="16" t="n">
        <v>0</v>
      </c>
      <c r="I761" s="16" t="n">
        <v>0</v>
      </c>
      <c r="J761" s="16" t="n">
        <v>0</v>
      </c>
      <c r="K761" s="16" t="n">
        <v>0</v>
      </c>
      <c r="L761" s="14" t="s">
        <v>344</v>
      </c>
      <c r="M761" s="14" t="s">
        <v>1860</v>
      </c>
    </row>
    <row r="762" customFormat="false" ht="24" hidden="false" customHeight="false" outlineLevel="0" collapsed="false">
      <c r="A762" s="14" t="s">
        <v>13</v>
      </c>
      <c r="B762" s="14" t="s">
        <v>10</v>
      </c>
      <c r="C762" s="14" t="s">
        <v>78</v>
      </c>
      <c r="D762" s="15" t="s">
        <v>1861</v>
      </c>
      <c r="E762" s="14" t="s">
        <v>1862</v>
      </c>
      <c r="F762" s="14" t="s">
        <v>43</v>
      </c>
      <c r="G762" s="16" t="n">
        <v>29707</v>
      </c>
      <c r="H762" s="16" t="n">
        <v>18430</v>
      </c>
      <c r="I762" s="16" t="n">
        <v>0</v>
      </c>
      <c r="J762" s="16" t="n">
        <v>0</v>
      </c>
      <c r="K762" s="16" t="n">
        <v>0</v>
      </c>
      <c r="L762" s="14" t="s">
        <v>1820</v>
      </c>
      <c r="M762" s="14" t="s">
        <v>1821</v>
      </c>
    </row>
    <row r="763" customFormat="false" ht="48" hidden="false" customHeight="false" outlineLevel="0" collapsed="false">
      <c r="A763" s="14" t="s">
        <v>13</v>
      </c>
      <c r="B763" s="14" t="s">
        <v>10</v>
      </c>
      <c r="C763" s="14" t="s">
        <v>78</v>
      </c>
      <c r="D763" s="15" t="s">
        <v>1863</v>
      </c>
      <c r="E763" s="14" t="s">
        <v>1864</v>
      </c>
      <c r="F763" s="14" t="s">
        <v>43</v>
      </c>
      <c r="G763" s="16" t="n">
        <v>4078386</v>
      </c>
      <c r="H763" s="16" t="n">
        <v>12462951</v>
      </c>
      <c r="I763" s="16" t="n">
        <v>14096344</v>
      </c>
      <c r="J763" s="16" t="n">
        <v>13845105</v>
      </c>
      <c r="K763" s="16" t="n">
        <v>11944016</v>
      </c>
      <c r="L763" s="14" t="s">
        <v>348</v>
      </c>
      <c r="M763" s="14" t="s">
        <v>1865</v>
      </c>
    </row>
    <row r="764" customFormat="false" ht="36" hidden="false" customHeight="false" outlineLevel="0" collapsed="false">
      <c r="A764" s="14" t="s">
        <v>13</v>
      </c>
      <c r="B764" s="14" t="s">
        <v>10</v>
      </c>
      <c r="C764" s="14" t="s">
        <v>78</v>
      </c>
      <c r="D764" s="15" t="s">
        <v>1866</v>
      </c>
      <c r="E764" s="14" t="s">
        <v>1867</v>
      </c>
      <c r="F764" s="14" t="s">
        <v>43</v>
      </c>
      <c r="G764" s="16" t="n">
        <v>8727493</v>
      </c>
      <c r="H764" s="16" t="n">
        <v>1151231</v>
      </c>
      <c r="I764" s="16" t="n">
        <v>0</v>
      </c>
      <c r="J764" s="16" t="n">
        <v>0</v>
      </c>
      <c r="K764" s="16" t="n">
        <v>0</v>
      </c>
      <c r="L764" s="14" t="s">
        <v>348</v>
      </c>
      <c r="M764" s="14" t="s">
        <v>1868</v>
      </c>
    </row>
    <row r="765" customFormat="false" ht="48" hidden="false" customHeight="false" outlineLevel="0" collapsed="false">
      <c r="A765" s="14" t="s">
        <v>13</v>
      </c>
      <c r="B765" s="14" t="s">
        <v>10</v>
      </c>
      <c r="C765" s="14" t="s">
        <v>78</v>
      </c>
      <c r="D765" s="15" t="s">
        <v>890</v>
      </c>
      <c r="E765" s="14" t="s">
        <v>891</v>
      </c>
      <c r="F765" s="14" t="s">
        <v>43</v>
      </c>
      <c r="G765" s="16" t="n">
        <v>6220404</v>
      </c>
      <c r="H765" s="16" t="n">
        <v>1852783</v>
      </c>
      <c r="I765" s="16" t="n">
        <v>0</v>
      </c>
      <c r="J765" s="16" t="n">
        <v>0</v>
      </c>
      <c r="K765" s="16" t="n">
        <v>0</v>
      </c>
      <c r="L765" s="14" t="s">
        <v>348</v>
      </c>
      <c r="M765" s="14" t="s">
        <v>892</v>
      </c>
    </row>
    <row r="766" customFormat="false" ht="48" hidden="false" customHeight="false" outlineLevel="0" collapsed="false">
      <c r="A766" s="14" t="s">
        <v>13</v>
      </c>
      <c r="B766" s="14" t="s">
        <v>10</v>
      </c>
      <c r="C766" s="14" t="s">
        <v>78</v>
      </c>
      <c r="D766" s="15" t="s">
        <v>1869</v>
      </c>
      <c r="E766" s="14" t="s">
        <v>1870</v>
      </c>
      <c r="F766" s="14" t="s">
        <v>43</v>
      </c>
      <c r="G766" s="16" t="n">
        <v>2370753</v>
      </c>
      <c r="H766" s="16" t="n">
        <v>0</v>
      </c>
      <c r="I766" s="16" t="n">
        <v>0</v>
      </c>
      <c r="J766" s="16" t="n">
        <v>0</v>
      </c>
      <c r="K766" s="16" t="n">
        <v>0</v>
      </c>
      <c r="L766" s="14" t="s">
        <v>348</v>
      </c>
      <c r="M766" s="14" t="s">
        <v>1871</v>
      </c>
    </row>
    <row r="767" customFormat="false" ht="36" hidden="false" customHeight="false" outlineLevel="0" collapsed="false">
      <c r="A767" s="14" t="s">
        <v>13</v>
      </c>
      <c r="B767" s="14" t="s">
        <v>10</v>
      </c>
      <c r="C767" s="14" t="s">
        <v>78</v>
      </c>
      <c r="D767" s="15" t="s">
        <v>1872</v>
      </c>
      <c r="E767" s="14" t="s">
        <v>1873</v>
      </c>
      <c r="F767" s="14" t="s">
        <v>128</v>
      </c>
      <c r="G767" s="16" t="n">
        <v>51125</v>
      </c>
      <c r="H767" s="16" t="n">
        <v>357875</v>
      </c>
      <c r="I767" s="16" t="n">
        <v>306750</v>
      </c>
      <c r="J767" s="16" t="n">
        <v>0</v>
      </c>
      <c r="K767" s="16" t="n">
        <v>0</v>
      </c>
      <c r="L767" s="14" t="s">
        <v>348</v>
      </c>
      <c r="M767" s="14" t="s">
        <v>1874</v>
      </c>
    </row>
    <row r="768" customFormat="false" ht="24" hidden="false" customHeight="false" outlineLevel="0" collapsed="false">
      <c r="A768" s="14" t="s">
        <v>13</v>
      </c>
      <c r="B768" s="14" t="s">
        <v>10</v>
      </c>
      <c r="C768" s="14" t="s">
        <v>78</v>
      </c>
      <c r="D768" s="15" t="s">
        <v>1875</v>
      </c>
      <c r="E768" s="14" t="s">
        <v>1876</v>
      </c>
      <c r="F768" s="14" t="s">
        <v>128</v>
      </c>
      <c r="G768" s="16" t="n">
        <v>286816</v>
      </c>
      <c r="H768" s="16" t="n">
        <v>0</v>
      </c>
      <c r="I768" s="16" t="n">
        <v>0</v>
      </c>
      <c r="J768" s="16" t="n">
        <v>0</v>
      </c>
      <c r="K768" s="16" t="n">
        <v>0</v>
      </c>
      <c r="L768" s="14" t="s">
        <v>81</v>
      </c>
      <c r="M768" s="14" t="s">
        <v>1877</v>
      </c>
    </row>
    <row r="769" customFormat="false" ht="24" hidden="false" customHeight="false" outlineLevel="0" collapsed="false">
      <c r="A769" s="14" t="s">
        <v>13</v>
      </c>
      <c r="B769" s="14" t="s">
        <v>10</v>
      </c>
      <c r="C769" s="14" t="s">
        <v>78</v>
      </c>
      <c r="D769" s="15" t="s">
        <v>1878</v>
      </c>
      <c r="E769" s="14" t="s">
        <v>1879</v>
      </c>
      <c r="F769" s="14" t="s">
        <v>328</v>
      </c>
      <c r="G769" s="16" t="n">
        <v>224950</v>
      </c>
      <c r="H769" s="16" t="n">
        <v>113498</v>
      </c>
      <c r="I769" s="16" t="n">
        <v>0</v>
      </c>
      <c r="J769" s="16" t="n">
        <v>0</v>
      </c>
      <c r="K769" s="16" t="n">
        <v>0</v>
      </c>
      <c r="L769" s="14" t="s">
        <v>344</v>
      </c>
      <c r="M769" s="14" t="s">
        <v>345</v>
      </c>
    </row>
    <row r="770" customFormat="false" ht="24" hidden="false" customHeight="false" outlineLevel="0" collapsed="false">
      <c r="A770" s="14" t="s">
        <v>13</v>
      </c>
      <c r="B770" s="14" t="s">
        <v>10</v>
      </c>
      <c r="C770" s="14" t="s">
        <v>78</v>
      </c>
      <c r="D770" s="15" t="s">
        <v>1880</v>
      </c>
      <c r="E770" s="14" t="s">
        <v>1881</v>
      </c>
      <c r="F770" s="14" t="s">
        <v>128</v>
      </c>
      <c r="G770" s="16" t="n">
        <v>51125</v>
      </c>
      <c r="H770" s="16" t="n">
        <v>144172</v>
      </c>
      <c r="I770" s="16" t="n">
        <v>0</v>
      </c>
      <c r="J770" s="16" t="n">
        <v>0</v>
      </c>
      <c r="K770" s="16" t="n">
        <v>0</v>
      </c>
      <c r="L770" s="14" t="s">
        <v>344</v>
      </c>
      <c r="M770" s="14" t="s">
        <v>345</v>
      </c>
    </row>
    <row r="771" customFormat="false" ht="48" hidden="false" customHeight="false" outlineLevel="0" collapsed="false">
      <c r="A771" s="14" t="s">
        <v>13</v>
      </c>
      <c r="B771" s="14" t="s">
        <v>10</v>
      </c>
      <c r="C771" s="14" t="s">
        <v>78</v>
      </c>
      <c r="D771" s="15" t="s">
        <v>893</v>
      </c>
      <c r="E771" s="14" t="s">
        <v>894</v>
      </c>
      <c r="F771" s="14" t="s">
        <v>43</v>
      </c>
      <c r="G771" s="16" t="n">
        <v>5211025</v>
      </c>
      <c r="H771" s="16" t="n">
        <v>0</v>
      </c>
      <c r="I771" s="16" t="n">
        <v>0</v>
      </c>
      <c r="J771" s="16" t="n">
        <v>0</v>
      </c>
      <c r="K771" s="16" t="n">
        <v>0</v>
      </c>
      <c r="L771" s="14" t="s">
        <v>348</v>
      </c>
      <c r="M771" s="14" t="s">
        <v>895</v>
      </c>
    </row>
    <row r="772" customFormat="false" ht="24" hidden="false" customHeight="false" outlineLevel="0" collapsed="false">
      <c r="A772" s="14" t="s">
        <v>13</v>
      </c>
      <c r="B772" s="14" t="s">
        <v>10</v>
      </c>
      <c r="C772" s="14" t="s">
        <v>78</v>
      </c>
      <c r="D772" s="15" t="s">
        <v>1882</v>
      </c>
      <c r="E772" s="14" t="s">
        <v>1883</v>
      </c>
      <c r="F772" s="14" t="s">
        <v>43</v>
      </c>
      <c r="G772" s="16" t="n">
        <v>102250</v>
      </c>
      <c r="H772" s="16" t="n">
        <v>1564425</v>
      </c>
      <c r="I772" s="16" t="n">
        <v>511250</v>
      </c>
      <c r="J772" s="16" t="n">
        <v>0</v>
      </c>
      <c r="K772" s="16" t="n">
        <v>0</v>
      </c>
      <c r="L772" s="14" t="s">
        <v>348</v>
      </c>
      <c r="M772" s="14" t="s">
        <v>1884</v>
      </c>
    </row>
    <row r="773" customFormat="false" ht="24" hidden="false" customHeight="false" outlineLevel="0" collapsed="false">
      <c r="A773" s="14" t="s">
        <v>13</v>
      </c>
      <c r="B773" s="14" t="s">
        <v>10</v>
      </c>
      <c r="C773" s="14" t="s">
        <v>78</v>
      </c>
      <c r="D773" s="15" t="s">
        <v>1885</v>
      </c>
      <c r="E773" s="14" t="s">
        <v>1886</v>
      </c>
      <c r="F773" s="14" t="s">
        <v>43</v>
      </c>
      <c r="G773" s="16" t="n">
        <v>22495</v>
      </c>
      <c r="H773" s="16" t="n">
        <v>47035</v>
      </c>
      <c r="I773" s="16" t="n">
        <v>23518</v>
      </c>
      <c r="J773" s="16" t="n">
        <v>0</v>
      </c>
      <c r="K773" s="16" t="n">
        <v>0</v>
      </c>
      <c r="L773" s="14" t="s">
        <v>1820</v>
      </c>
      <c r="M773" s="14" t="s">
        <v>1821</v>
      </c>
    </row>
    <row r="774" customFormat="false" ht="24" hidden="false" customHeight="false" outlineLevel="0" collapsed="false">
      <c r="A774" s="14" t="s">
        <v>13</v>
      </c>
      <c r="B774" s="14" t="s">
        <v>10</v>
      </c>
      <c r="C774" s="14" t="s">
        <v>83</v>
      </c>
      <c r="D774" s="15" t="s">
        <v>1887</v>
      </c>
      <c r="E774" s="14" t="s">
        <v>1888</v>
      </c>
      <c r="F774" s="14" t="s">
        <v>43</v>
      </c>
      <c r="G774" s="16" t="n">
        <v>15338</v>
      </c>
      <c r="H774" s="16" t="n">
        <v>12316</v>
      </c>
      <c r="I774" s="16" t="n">
        <v>0</v>
      </c>
      <c r="J774" s="16" t="n">
        <v>0</v>
      </c>
      <c r="K774" s="16" t="n">
        <v>0</v>
      </c>
      <c r="L774" s="14" t="s">
        <v>86</v>
      </c>
      <c r="M774" s="14" t="s">
        <v>931</v>
      </c>
    </row>
    <row r="775" customFormat="false" ht="24" hidden="false" customHeight="false" outlineLevel="0" collapsed="false">
      <c r="A775" s="14" t="s">
        <v>13</v>
      </c>
      <c r="B775" s="14" t="s">
        <v>10</v>
      </c>
      <c r="C775" s="14" t="s">
        <v>83</v>
      </c>
      <c r="D775" s="15" t="s">
        <v>1889</v>
      </c>
      <c r="E775" s="14" t="s">
        <v>1890</v>
      </c>
      <c r="F775" s="14" t="s">
        <v>43</v>
      </c>
      <c r="G775" s="16" t="n">
        <v>3036825</v>
      </c>
      <c r="H775" s="16" t="n">
        <v>1022500</v>
      </c>
      <c r="I775" s="16" t="n">
        <v>0</v>
      </c>
      <c r="J775" s="16" t="n">
        <v>0</v>
      </c>
      <c r="K775" s="16" t="n">
        <v>0</v>
      </c>
      <c r="L775" s="14" t="s">
        <v>86</v>
      </c>
      <c r="M775" s="14" t="s">
        <v>1891</v>
      </c>
    </row>
    <row r="776" customFormat="false" ht="24" hidden="false" customHeight="false" outlineLevel="0" collapsed="false">
      <c r="A776" s="14" t="s">
        <v>13</v>
      </c>
      <c r="B776" s="14" t="s">
        <v>10</v>
      </c>
      <c r="C776" s="14" t="s">
        <v>83</v>
      </c>
      <c r="D776" s="15" t="s">
        <v>1892</v>
      </c>
      <c r="E776" s="14" t="s">
        <v>1893</v>
      </c>
      <c r="F776" s="14" t="s">
        <v>43</v>
      </c>
      <c r="G776" s="16" t="n">
        <v>2191217</v>
      </c>
      <c r="H776" s="16" t="n">
        <v>526587</v>
      </c>
      <c r="I776" s="16" t="n">
        <v>0</v>
      </c>
      <c r="J776" s="16" t="n">
        <v>0</v>
      </c>
      <c r="K776" s="16" t="n">
        <v>0</v>
      </c>
      <c r="L776" s="14" t="s">
        <v>366</v>
      </c>
      <c r="M776" s="14" t="s">
        <v>1894</v>
      </c>
    </row>
    <row r="777" customFormat="false" ht="24" hidden="false" customHeight="false" outlineLevel="0" collapsed="false">
      <c r="A777" s="14" t="s">
        <v>13</v>
      </c>
      <c r="B777" s="14" t="s">
        <v>10</v>
      </c>
      <c r="C777" s="14" t="s">
        <v>83</v>
      </c>
      <c r="D777" s="15" t="s">
        <v>1895</v>
      </c>
      <c r="E777" s="14" t="s">
        <v>1896</v>
      </c>
      <c r="F777" s="14" t="s">
        <v>43</v>
      </c>
      <c r="G777" s="16" t="n">
        <v>7539915</v>
      </c>
      <c r="H777" s="16" t="n">
        <v>2319030</v>
      </c>
      <c r="I777" s="16" t="n">
        <v>0</v>
      </c>
      <c r="J777" s="16" t="n">
        <v>0</v>
      </c>
      <c r="K777" s="16" t="n">
        <v>0</v>
      </c>
      <c r="L777" s="14" t="s">
        <v>366</v>
      </c>
      <c r="M777" s="14" t="s">
        <v>1897</v>
      </c>
    </row>
    <row r="778" customFormat="false" ht="24" hidden="false" customHeight="false" outlineLevel="0" collapsed="false">
      <c r="A778" s="14" t="s">
        <v>13</v>
      </c>
      <c r="B778" s="14" t="s">
        <v>10</v>
      </c>
      <c r="C778" s="14" t="s">
        <v>83</v>
      </c>
      <c r="D778" s="15" t="s">
        <v>1898</v>
      </c>
      <c r="E778" s="14" t="s">
        <v>1899</v>
      </c>
      <c r="F778" s="14" t="s">
        <v>128</v>
      </c>
      <c r="G778" s="16" t="n">
        <v>185010</v>
      </c>
      <c r="H778" s="16" t="n">
        <v>0</v>
      </c>
      <c r="I778" s="16" t="n">
        <v>0</v>
      </c>
      <c r="J778" s="16" t="n">
        <v>0</v>
      </c>
      <c r="K778" s="16" t="n">
        <v>0</v>
      </c>
      <c r="L778" s="14" t="s">
        <v>86</v>
      </c>
      <c r="M778" s="14" t="s">
        <v>87</v>
      </c>
    </row>
    <row r="779" customFormat="false" ht="24" hidden="false" customHeight="false" outlineLevel="0" collapsed="false">
      <c r="A779" s="14" t="s">
        <v>13</v>
      </c>
      <c r="B779" s="14" t="s">
        <v>10</v>
      </c>
      <c r="C779" s="14" t="s">
        <v>83</v>
      </c>
      <c r="D779" s="15" t="s">
        <v>1900</v>
      </c>
      <c r="E779" s="14" t="s">
        <v>1901</v>
      </c>
      <c r="F779" s="14" t="s">
        <v>43</v>
      </c>
      <c r="G779" s="16" t="n">
        <v>10225</v>
      </c>
      <c r="H779" s="16" t="n">
        <v>92025</v>
      </c>
      <c r="I779" s="16" t="n">
        <v>0</v>
      </c>
      <c r="J779" s="16" t="n">
        <v>0</v>
      </c>
      <c r="K779" s="16" t="n">
        <v>0</v>
      </c>
      <c r="L779" s="14" t="s">
        <v>366</v>
      </c>
      <c r="M779" s="14" t="s">
        <v>1902</v>
      </c>
    </row>
    <row r="780" customFormat="false" ht="24" hidden="false" customHeight="false" outlineLevel="0" collapsed="false">
      <c r="A780" s="14" t="s">
        <v>13</v>
      </c>
      <c r="B780" s="14" t="s">
        <v>10</v>
      </c>
      <c r="C780" s="14" t="s">
        <v>83</v>
      </c>
      <c r="D780" s="15" t="s">
        <v>1903</v>
      </c>
      <c r="E780" s="14" t="s">
        <v>1904</v>
      </c>
      <c r="F780" s="14" t="s">
        <v>43</v>
      </c>
      <c r="G780" s="16" t="n">
        <v>51125</v>
      </c>
      <c r="H780" s="16" t="n">
        <v>3067500</v>
      </c>
      <c r="I780" s="16" t="n">
        <v>6135000</v>
      </c>
      <c r="J780" s="16" t="n">
        <v>6135000</v>
      </c>
      <c r="K780" s="16" t="n">
        <v>0</v>
      </c>
      <c r="L780" s="14" t="s">
        <v>86</v>
      </c>
      <c r="M780" s="14" t="s">
        <v>904</v>
      </c>
    </row>
    <row r="781" customFormat="false" ht="24" hidden="false" customHeight="false" outlineLevel="0" collapsed="false">
      <c r="A781" s="14" t="s">
        <v>13</v>
      </c>
      <c r="B781" s="14" t="s">
        <v>10</v>
      </c>
      <c r="C781" s="14" t="s">
        <v>83</v>
      </c>
      <c r="D781" s="15" t="s">
        <v>1905</v>
      </c>
      <c r="E781" s="14" t="s">
        <v>1906</v>
      </c>
      <c r="F781" s="14" t="s">
        <v>128</v>
      </c>
      <c r="G781" s="16" t="n">
        <v>378325</v>
      </c>
      <c r="H781" s="16" t="n">
        <v>0</v>
      </c>
      <c r="I781" s="16" t="n">
        <v>0</v>
      </c>
      <c r="J781" s="16" t="n">
        <v>0</v>
      </c>
      <c r="K781" s="16" t="n">
        <v>0</v>
      </c>
      <c r="L781" s="14" t="s">
        <v>366</v>
      </c>
      <c r="M781" s="14" t="s">
        <v>1894</v>
      </c>
    </row>
    <row r="782" customFormat="false" ht="24" hidden="false" customHeight="false" outlineLevel="0" collapsed="false">
      <c r="A782" s="14" t="s">
        <v>13</v>
      </c>
      <c r="B782" s="14" t="s">
        <v>10</v>
      </c>
      <c r="C782" s="14" t="s">
        <v>83</v>
      </c>
      <c r="D782" s="15" t="s">
        <v>1907</v>
      </c>
      <c r="E782" s="14" t="s">
        <v>1908</v>
      </c>
      <c r="F782" s="14" t="s">
        <v>128</v>
      </c>
      <c r="G782" s="16" t="n">
        <v>348995</v>
      </c>
      <c r="H782" s="16" t="n">
        <v>0</v>
      </c>
      <c r="I782" s="16" t="n">
        <v>0</v>
      </c>
      <c r="J782" s="16" t="n">
        <v>0</v>
      </c>
      <c r="K782" s="16" t="n">
        <v>0</v>
      </c>
      <c r="L782" s="14" t="s">
        <v>366</v>
      </c>
      <c r="M782" s="14" t="s">
        <v>1909</v>
      </c>
    </row>
    <row r="783" customFormat="false" ht="24" hidden="false" customHeight="false" outlineLevel="0" collapsed="false">
      <c r="A783" s="14" t="s">
        <v>13</v>
      </c>
      <c r="B783" s="14" t="s">
        <v>10</v>
      </c>
      <c r="C783" s="14" t="s">
        <v>83</v>
      </c>
      <c r="D783" s="15" t="s">
        <v>1910</v>
      </c>
      <c r="E783" s="14" t="s">
        <v>1911</v>
      </c>
      <c r="F783" s="14" t="s">
        <v>43</v>
      </c>
      <c r="G783" s="16" t="n">
        <v>1163970</v>
      </c>
      <c r="H783" s="16" t="n">
        <v>0</v>
      </c>
      <c r="I783" s="16" t="n">
        <v>0</v>
      </c>
      <c r="J783" s="16" t="n">
        <v>0</v>
      </c>
      <c r="K783" s="16" t="n">
        <v>0</v>
      </c>
      <c r="L783" s="14" t="s">
        <v>86</v>
      </c>
      <c r="M783" s="14" t="s">
        <v>1912</v>
      </c>
    </row>
    <row r="784" customFormat="false" ht="24" hidden="false" customHeight="false" outlineLevel="0" collapsed="false">
      <c r="A784" s="14" t="s">
        <v>13</v>
      </c>
      <c r="B784" s="14" t="s">
        <v>10</v>
      </c>
      <c r="C784" s="14" t="s">
        <v>83</v>
      </c>
      <c r="D784" s="15" t="s">
        <v>1913</v>
      </c>
      <c r="E784" s="14" t="s">
        <v>1914</v>
      </c>
      <c r="F784" s="14" t="s">
        <v>43</v>
      </c>
      <c r="G784" s="16" t="n">
        <v>3407379</v>
      </c>
      <c r="H784" s="16" t="n">
        <v>1793931</v>
      </c>
      <c r="I784" s="16" t="n">
        <v>0</v>
      </c>
      <c r="J784" s="16" t="n">
        <v>0</v>
      </c>
      <c r="K784" s="16" t="n">
        <v>0</v>
      </c>
      <c r="L784" s="14" t="s">
        <v>86</v>
      </c>
      <c r="M784" s="14" t="s">
        <v>1915</v>
      </c>
    </row>
    <row r="785" customFormat="false" ht="24" hidden="false" customHeight="false" outlineLevel="0" collapsed="false">
      <c r="A785" s="14" t="s">
        <v>13</v>
      </c>
      <c r="B785" s="14" t="s">
        <v>10</v>
      </c>
      <c r="C785" s="14" t="s">
        <v>83</v>
      </c>
      <c r="D785" s="15" t="s">
        <v>1916</v>
      </c>
      <c r="E785" s="14" t="s">
        <v>1917</v>
      </c>
      <c r="F785" s="14" t="s">
        <v>43</v>
      </c>
      <c r="G785" s="16" t="n">
        <v>172261</v>
      </c>
      <c r="H785" s="16" t="n">
        <v>0</v>
      </c>
      <c r="I785" s="16" t="n">
        <v>0</v>
      </c>
      <c r="J785" s="16" t="n">
        <v>0</v>
      </c>
      <c r="K785" s="16" t="n">
        <v>0</v>
      </c>
      <c r="L785" s="14" t="s">
        <v>44</v>
      </c>
      <c r="M785" s="14" t="s">
        <v>45</v>
      </c>
    </row>
    <row r="786" customFormat="false" ht="24" hidden="false" customHeight="false" outlineLevel="0" collapsed="false">
      <c r="A786" s="14" t="s">
        <v>13</v>
      </c>
      <c r="B786" s="14" t="s">
        <v>10</v>
      </c>
      <c r="C786" s="14" t="s">
        <v>83</v>
      </c>
      <c r="D786" s="15" t="s">
        <v>1918</v>
      </c>
      <c r="E786" s="14" t="s">
        <v>1919</v>
      </c>
      <c r="F786" s="14" t="s">
        <v>43</v>
      </c>
      <c r="G786" s="16" t="n">
        <v>1073625</v>
      </c>
      <c r="H786" s="16" t="n">
        <v>4090000</v>
      </c>
      <c r="I786" s="16" t="n">
        <v>4580800</v>
      </c>
      <c r="J786" s="16" t="n">
        <v>0</v>
      </c>
      <c r="K786" s="16" t="n">
        <v>0</v>
      </c>
      <c r="L786" s="14" t="s">
        <v>86</v>
      </c>
      <c r="M786" s="14" t="s">
        <v>1920</v>
      </c>
    </row>
    <row r="787" customFormat="false" ht="24" hidden="false" customHeight="false" outlineLevel="0" collapsed="false">
      <c r="A787" s="14" t="s">
        <v>13</v>
      </c>
      <c r="B787" s="14" t="s">
        <v>10</v>
      </c>
      <c r="C787" s="14" t="s">
        <v>83</v>
      </c>
      <c r="D787" s="15" t="s">
        <v>1921</v>
      </c>
      <c r="E787" s="14" t="s">
        <v>1922</v>
      </c>
      <c r="F787" s="14" t="s">
        <v>43</v>
      </c>
      <c r="G787" s="16" t="n">
        <v>5363493</v>
      </c>
      <c r="H787" s="16" t="n">
        <v>1503075</v>
      </c>
      <c r="I787" s="16" t="n">
        <v>0</v>
      </c>
      <c r="J787" s="16" t="n">
        <v>0</v>
      </c>
      <c r="K787" s="16" t="n">
        <v>0</v>
      </c>
      <c r="L787" s="14" t="s">
        <v>86</v>
      </c>
      <c r="M787" s="14" t="s">
        <v>1923</v>
      </c>
    </row>
    <row r="788" customFormat="false" ht="24" hidden="false" customHeight="false" outlineLevel="0" collapsed="false">
      <c r="A788" s="14" t="s">
        <v>13</v>
      </c>
      <c r="B788" s="14" t="s">
        <v>10</v>
      </c>
      <c r="C788" s="14" t="s">
        <v>83</v>
      </c>
      <c r="D788" s="15" t="s">
        <v>1924</v>
      </c>
      <c r="E788" s="14" t="s">
        <v>1925</v>
      </c>
      <c r="F788" s="14" t="s">
        <v>128</v>
      </c>
      <c r="G788" s="16" t="n">
        <v>129891</v>
      </c>
      <c r="H788" s="16" t="n">
        <v>0</v>
      </c>
      <c r="I788" s="16" t="n">
        <v>0</v>
      </c>
      <c r="J788" s="16" t="n">
        <v>0</v>
      </c>
      <c r="K788" s="16" t="n">
        <v>0</v>
      </c>
      <c r="L788" s="14" t="s">
        <v>86</v>
      </c>
      <c r="M788" s="14" t="s">
        <v>1912</v>
      </c>
    </row>
    <row r="789" customFormat="false" ht="24" hidden="false" customHeight="false" outlineLevel="0" collapsed="false">
      <c r="A789" s="14" t="s">
        <v>13</v>
      </c>
      <c r="B789" s="14" t="s">
        <v>10</v>
      </c>
      <c r="C789" s="14" t="s">
        <v>83</v>
      </c>
      <c r="D789" s="15" t="s">
        <v>1926</v>
      </c>
      <c r="E789" s="14" t="s">
        <v>1927</v>
      </c>
      <c r="F789" s="14" t="s">
        <v>43</v>
      </c>
      <c r="G789" s="16" t="n">
        <v>5377968</v>
      </c>
      <c r="H789" s="16" t="n">
        <v>3449749</v>
      </c>
      <c r="I789" s="16" t="n">
        <v>1615804</v>
      </c>
      <c r="J789" s="16" t="n">
        <v>939920</v>
      </c>
      <c r="K789" s="16" t="n">
        <v>0</v>
      </c>
      <c r="L789" s="14" t="s">
        <v>44</v>
      </c>
      <c r="M789" s="14" t="s">
        <v>45</v>
      </c>
    </row>
    <row r="790" customFormat="false" ht="24" hidden="false" customHeight="false" outlineLevel="0" collapsed="false">
      <c r="A790" s="14" t="s">
        <v>13</v>
      </c>
      <c r="B790" s="14" t="s">
        <v>10</v>
      </c>
      <c r="C790" s="14" t="s">
        <v>83</v>
      </c>
      <c r="D790" s="15" t="s">
        <v>1928</v>
      </c>
      <c r="E790" s="14" t="s">
        <v>1929</v>
      </c>
      <c r="F790" s="14" t="s">
        <v>128</v>
      </c>
      <c r="G790" s="16" t="n">
        <v>562375</v>
      </c>
      <c r="H790" s="16" t="n">
        <v>511250</v>
      </c>
      <c r="I790" s="16" t="n">
        <v>0</v>
      </c>
      <c r="J790" s="16" t="n">
        <v>0</v>
      </c>
      <c r="K790" s="16" t="n">
        <v>0</v>
      </c>
      <c r="L790" s="14" t="s">
        <v>86</v>
      </c>
      <c r="M790" s="14" t="s">
        <v>1930</v>
      </c>
    </row>
    <row r="791" customFormat="false" ht="24" hidden="false" customHeight="false" outlineLevel="0" collapsed="false">
      <c r="A791" s="14" t="s">
        <v>13</v>
      </c>
      <c r="B791" s="14" t="s">
        <v>10</v>
      </c>
      <c r="C791" s="14" t="s">
        <v>83</v>
      </c>
      <c r="D791" s="15" t="s">
        <v>1931</v>
      </c>
      <c r="E791" s="14" t="s">
        <v>1932</v>
      </c>
      <c r="F791" s="14" t="s">
        <v>43</v>
      </c>
      <c r="G791" s="16" t="n">
        <v>3597452</v>
      </c>
      <c r="H791" s="16" t="n">
        <v>0</v>
      </c>
      <c r="I791" s="16" t="n">
        <v>0</v>
      </c>
      <c r="J791" s="16" t="n">
        <v>0</v>
      </c>
      <c r="K791" s="16" t="n">
        <v>0</v>
      </c>
      <c r="L791" s="14" t="s">
        <v>366</v>
      </c>
      <c r="M791" s="14" t="s">
        <v>1933</v>
      </c>
    </row>
    <row r="792" customFormat="false" ht="24" hidden="false" customHeight="false" outlineLevel="0" collapsed="false">
      <c r="A792" s="14" t="s">
        <v>13</v>
      </c>
      <c r="B792" s="14" t="s">
        <v>10</v>
      </c>
      <c r="C792" s="14" t="s">
        <v>83</v>
      </c>
      <c r="D792" s="15" t="s">
        <v>1934</v>
      </c>
      <c r="E792" s="14" t="s">
        <v>1935</v>
      </c>
      <c r="F792" s="14" t="s">
        <v>43</v>
      </c>
      <c r="G792" s="16" t="n">
        <v>644175</v>
      </c>
      <c r="H792" s="16" t="n">
        <v>179295</v>
      </c>
      <c r="I792" s="16" t="n">
        <v>0</v>
      </c>
      <c r="J792" s="16" t="n">
        <v>0</v>
      </c>
      <c r="K792" s="16" t="n">
        <v>0</v>
      </c>
      <c r="L792" s="14" t="s">
        <v>86</v>
      </c>
      <c r="M792" s="14" t="s">
        <v>931</v>
      </c>
    </row>
    <row r="793" customFormat="false" ht="24" hidden="false" customHeight="false" outlineLevel="0" collapsed="false">
      <c r="A793" s="14" t="s">
        <v>13</v>
      </c>
      <c r="B793" s="14" t="s">
        <v>10</v>
      </c>
      <c r="C793" s="14" t="s">
        <v>83</v>
      </c>
      <c r="D793" s="15" t="s">
        <v>1936</v>
      </c>
      <c r="E793" s="14" t="s">
        <v>1937</v>
      </c>
      <c r="F793" s="14" t="s">
        <v>43</v>
      </c>
      <c r="G793" s="16" t="n">
        <v>947858</v>
      </c>
      <c r="H793" s="16" t="n">
        <v>226484</v>
      </c>
      <c r="I793" s="16" t="n">
        <v>0</v>
      </c>
      <c r="J793" s="16" t="n">
        <v>0</v>
      </c>
      <c r="K793" s="16" t="n">
        <v>0</v>
      </c>
      <c r="L793" s="14" t="s">
        <v>44</v>
      </c>
      <c r="M793" s="14" t="s">
        <v>45</v>
      </c>
    </row>
    <row r="794" customFormat="false" ht="24" hidden="false" customHeight="false" outlineLevel="0" collapsed="false">
      <c r="A794" s="14" t="s">
        <v>13</v>
      </c>
      <c r="B794" s="14" t="s">
        <v>10</v>
      </c>
      <c r="C794" s="14" t="s">
        <v>83</v>
      </c>
      <c r="D794" s="15" t="s">
        <v>1938</v>
      </c>
      <c r="E794" s="14" t="s">
        <v>1939</v>
      </c>
      <c r="F794" s="14" t="s">
        <v>43</v>
      </c>
      <c r="G794" s="16" t="n">
        <v>876282</v>
      </c>
      <c r="H794" s="16" t="n">
        <v>0</v>
      </c>
      <c r="I794" s="16" t="n">
        <v>0</v>
      </c>
      <c r="J794" s="16" t="n">
        <v>0</v>
      </c>
      <c r="K794" s="16" t="n">
        <v>0</v>
      </c>
      <c r="L794" s="14" t="s">
        <v>86</v>
      </c>
      <c r="M794" s="14" t="s">
        <v>1940</v>
      </c>
    </row>
    <row r="795" customFormat="false" ht="24" hidden="false" customHeight="false" outlineLevel="0" collapsed="false">
      <c r="A795" s="14" t="s">
        <v>13</v>
      </c>
      <c r="B795" s="14" t="s">
        <v>10</v>
      </c>
      <c r="C795" s="14" t="s">
        <v>83</v>
      </c>
      <c r="D795" s="15" t="s">
        <v>1941</v>
      </c>
      <c r="E795" s="14" t="s">
        <v>1942</v>
      </c>
      <c r="F795" s="14" t="s">
        <v>43</v>
      </c>
      <c r="G795" s="16" t="n">
        <v>18405</v>
      </c>
      <c r="H795" s="16" t="n">
        <v>0</v>
      </c>
      <c r="I795" s="16" t="n">
        <v>0</v>
      </c>
      <c r="J795" s="16" t="n">
        <v>0</v>
      </c>
      <c r="K795" s="16" t="n">
        <v>0</v>
      </c>
      <c r="L795" s="14" t="s">
        <v>86</v>
      </c>
      <c r="M795" s="14" t="s">
        <v>1930</v>
      </c>
    </row>
    <row r="796" customFormat="false" ht="24" hidden="false" customHeight="false" outlineLevel="0" collapsed="false">
      <c r="A796" s="14" t="s">
        <v>13</v>
      </c>
      <c r="B796" s="14" t="s">
        <v>10</v>
      </c>
      <c r="C796" s="14" t="s">
        <v>83</v>
      </c>
      <c r="D796" s="15" t="s">
        <v>1943</v>
      </c>
      <c r="E796" s="14" t="s">
        <v>1944</v>
      </c>
      <c r="F796" s="14" t="s">
        <v>128</v>
      </c>
      <c r="G796" s="16" t="n">
        <v>388264</v>
      </c>
      <c r="H796" s="16" t="n">
        <v>1022</v>
      </c>
      <c r="I796" s="16" t="n">
        <v>0</v>
      </c>
      <c r="J796" s="16" t="n">
        <v>0</v>
      </c>
      <c r="K796" s="16" t="n">
        <v>0</v>
      </c>
      <c r="L796" s="14" t="s">
        <v>86</v>
      </c>
      <c r="M796" s="14" t="s">
        <v>1920</v>
      </c>
    </row>
    <row r="797" customFormat="false" ht="24" hidden="false" customHeight="false" outlineLevel="0" collapsed="false">
      <c r="A797" s="14" t="s">
        <v>13</v>
      </c>
      <c r="B797" s="14" t="s">
        <v>10</v>
      </c>
      <c r="C797" s="14" t="s">
        <v>83</v>
      </c>
      <c r="D797" s="15" t="s">
        <v>1945</v>
      </c>
      <c r="E797" s="14" t="s">
        <v>1946</v>
      </c>
      <c r="F797" s="14" t="s">
        <v>43</v>
      </c>
      <c r="G797" s="16" t="n">
        <v>8513335</v>
      </c>
      <c r="H797" s="16" t="n">
        <v>2289378</v>
      </c>
      <c r="I797" s="16" t="n">
        <v>0</v>
      </c>
      <c r="J797" s="16" t="n">
        <v>0</v>
      </c>
      <c r="K797" s="16" t="n">
        <v>0</v>
      </c>
      <c r="L797" s="14" t="s">
        <v>370</v>
      </c>
      <c r="M797" s="14" t="s">
        <v>1947</v>
      </c>
    </row>
    <row r="798" customFormat="false" ht="24" hidden="false" customHeight="false" outlineLevel="0" collapsed="false">
      <c r="A798" s="14" t="s">
        <v>13</v>
      </c>
      <c r="B798" s="14" t="s">
        <v>10</v>
      </c>
      <c r="C798" s="14" t="s">
        <v>83</v>
      </c>
      <c r="D798" s="15" t="s">
        <v>1948</v>
      </c>
      <c r="E798" s="14" t="s">
        <v>1949</v>
      </c>
      <c r="F798" s="14" t="s">
        <v>128</v>
      </c>
      <c r="G798" s="16" t="n">
        <v>302098</v>
      </c>
      <c r="H798" s="16" t="n">
        <v>0</v>
      </c>
      <c r="I798" s="16" t="n">
        <v>0</v>
      </c>
      <c r="J798" s="16" t="n">
        <v>0</v>
      </c>
      <c r="K798" s="16" t="n">
        <v>0</v>
      </c>
      <c r="L798" s="14" t="s">
        <v>366</v>
      </c>
      <c r="M798" s="14" t="s">
        <v>1933</v>
      </c>
    </row>
    <row r="799" customFormat="false" ht="120" hidden="false" customHeight="false" outlineLevel="0" collapsed="false">
      <c r="A799" s="14" t="s">
        <v>13</v>
      </c>
      <c r="B799" s="14" t="s">
        <v>10</v>
      </c>
      <c r="C799" s="14" t="s">
        <v>83</v>
      </c>
      <c r="D799" s="15" t="s">
        <v>1950</v>
      </c>
      <c r="E799" s="14" t="s">
        <v>1951</v>
      </c>
      <c r="F799" s="14" t="s">
        <v>43</v>
      </c>
      <c r="G799" s="16" t="n">
        <v>3072442</v>
      </c>
      <c r="H799" s="16" t="n">
        <v>0</v>
      </c>
      <c r="I799" s="16" t="n">
        <v>0</v>
      </c>
      <c r="J799" s="16" t="n">
        <v>0</v>
      </c>
      <c r="K799" s="16" t="n">
        <v>0</v>
      </c>
      <c r="L799" s="14" t="s">
        <v>370</v>
      </c>
      <c r="M799" s="14" t="s">
        <v>1952</v>
      </c>
    </row>
    <row r="800" customFormat="false" ht="24" hidden="false" customHeight="false" outlineLevel="0" collapsed="false">
      <c r="A800" s="14" t="s">
        <v>13</v>
      </c>
      <c r="B800" s="14" t="s">
        <v>10</v>
      </c>
      <c r="C800" s="14" t="s">
        <v>83</v>
      </c>
      <c r="D800" s="15" t="s">
        <v>1953</v>
      </c>
      <c r="E800" s="14" t="s">
        <v>1954</v>
      </c>
      <c r="F800" s="14" t="s">
        <v>43</v>
      </c>
      <c r="G800" s="16" t="n">
        <v>8015214</v>
      </c>
      <c r="H800" s="16" t="n">
        <v>12189804</v>
      </c>
      <c r="I800" s="16" t="n">
        <v>10968862</v>
      </c>
      <c r="J800" s="16" t="n">
        <v>6063362</v>
      </c>
      <c r="K800" s="16" t="n">
        <v>0</v>
      </c>
      <c r="L800" s="14" t="s">
        <v>44</v>
      </c>
      <c r="M800" s="14" t="s">
        <v>45</v>
      </c>
    </row>
    <row r="801" customFormat="false" ht="24" hidden="false" customHeight="false" outlineLevel="0" collapsed="false">
      <c r="A801" s="14" t="s">
        <v>13</v>
      </c>
      <c r="B801" s="14" t="s">
        <v>10</v>
      </c>
      <c r="C801" s="14" t="s">
        <v>83</v>
      </c>
      <c r="D801" s="15" t="s">
        <v>1955</v>
      </c>
      <c r="E801" s="14" t="s">
        <v>1956</v>
      </c>
      <c r="F801" s="14" t="s">
        <v>43</v>
      </c>
      <c r="G801" s="16" t="n">
        <v>223560</v>
      </c>
      <c r="H801" s="16" t="n">
        <v>0</v>
      </c>
      <c r="I801" s="16" t="n">
        <v>0</v>
      </c>
      <c r="J801" s="16" t="n">
        <v>0</v>
      </c>
      <c r="K801" s="16" t="n">
        <v>0</v>
      </c>
      <c r="L801" s="14" t="s">
        <v>44</v>
      </c>
      <c r="M801" s="14" t="s">
        <v>45</v>
      </c>
    </row>
    <row r="802" customFormat="false" ht="24" hidden="false" customHeight="false" outlineLevel="0" collapsed="false">
      <c r="A802" s="14" t="s">
        <v>13</v>
      </c>
      <c r="B802" s="14" t="s">
        <v>10</v>
      </c>
      <c r="C802" s="14" t="s">
        <v>83</v>
      </c>
      <c r="D802" s="15" t="s">
        <v>1957</v>
      </c>
      <c r="E802" s="14" t="s">
        <v>1958</v>
      </c>
      <c r="F802" s="14" t="s">
        <v>43</v>
      </c>
      <c r="G802" s="16" t="n">
        <v>7294496</v>
      </c>
      <c r="H802" s="16" t="n">
        <v>7876565</v>
      </c>
      <c r="I802" s="16" t="n">
        <v>1286654</v>
      </c>
      <c r="J802" s="16" t="n">
        <v>0</v>
      </c>
      <c r="K802" s="16" t="n">
        <v>0</v>
      </c>
      <c r="L802" s="14" t="s">
        <v>44</v>
      </c>
      <c r="M802" s="14" t="s">
        <v>45</v>
      </c>
    </row>
    <row r="803" customFormat="false" ht="24" hidden="false" customHeight="false" outlineLevel="0" collapsed="false">
      <c r="A803" s="14" t="s">
        <v>13</v>
      </c>
      <c r="B803" s="14" t="s">
        <v>10</v>
      </c>
      <c r="C803" s="14" t="s">
        <v>83</v>
      </c>
      <c r="D803" s="15" t="s">
        <v>1959</v>
      </c>
      <c r="E803" s="14" t="s">
        <v>1960</v>
      </c>
      <c r="F803" s="14" t="s">
        <v>128</v>
      </c>
      <c r="G803" s="16" t="n">
        <v>255670</v>
      </c>
      <c r="H803" s="16" t="n">
        <v>132042</v>
      </c>
      <c r="I803" s="16" t="n">
        <v>0</v>
      </c>
      <c r="J803" s="16" t="n">
        <v>0</v>
      </c>
      <c r="K803" s="16" t="n">
        <v>0</v>
      </c>
      <c r="L803" s="14" t="s">
        <v>86</v>
      </c>
      <c r="M803" s="14" t="s">
        <v>1961</v>
      </c>
    </row>
    <row r="804" customFormat="false" ht="24" hidden="false" customHeight="false" outlineLevel="0" collapsed="false">
      <c r="A804" s="14" t="s">
        <v>13</v>
      </c>
      <c r="B804" s="14" t="s">
        <v>10</v>
      </c>
      <c r="C804" s="14" t="s">
        <v>83</v>
      </c>
      <c r="D804" s="15" t="s">
        <v>1962</v>
      </c>
      <c r="E804" s="14" t="s">
        <v>1963</v>
      </c>
      <c r="F804" s="14" t="s">
        <v>128</v>
      </c>
      <c r="G804" s="16" t="n">
        <v>246673</v>
      </c>
      <c r="H804" s="16" t="n">
        <v>194633</v>
      </c>
      <c r="I804" s="16" t="n">
        <v>0</v>
      </c>
      <c r="J804" s="16" t="n">
        <v>0</v>
      </c>
      <c r="K804" s="16" t="n">
        <v>0</v>
      </c>
      <c r="L804" s="14" t="s">
        <v>86</v>
      </c>
      <c r="M804" s="14" t="s">
        <v>1964</v>
      </c>
    </row>
    <row r="805" customFormat="false" ht="24" hidden="false" customHeight="false" outlineLevel="0" collapsed="false">
      <c r="A805" s="14" t="s">
        <v>13</v>
      </c>
      <c r="B805" s="14" t="s">
        <v>10</v>
      </c>
      <c r="C805" s="14" t="s">
        <v>83</v>
      </c>
      <c r="D805" s="15" t="s">
        <v>1965</v>
      </c>
      <c r="E805" s="14" t="s">
        <v>1966</v>
      </c>
      <c r="F805" s="14" t="s">
        <v>43</v>
      </c>
      <c r="G805" s="16" t="n">
        <v>124316</v>
      </c>
      <c r="H805" s="16" t="n">
        <v>0</v>
      </c>
      <c r="I805" s="16" t="n">
        <v>0</v>
      </c>
      <c r="J805" s="16" t="n">
        <v>0</v>
      </c>
      <c r="K805" s="16" t="n">
        <v>0</v>
      </c>
      <c r="L805" s="14" t="s">
        <v>86</v>
      </c>
      <c r="M805" s="14" t="s">
        <v>1967</v>
      </c>
    </row>
    <row r="806" customFormat="false" ht="24" hidden="false" customHeight="false" outlineLevel="0" collapsed="false">
      <c r="A806" s="14" t="s">
        <v>13</v>
      </c>
      <c r="B806" s="14" t="s">
        <v>10</v>
      </c>
      <c r="C806" s="14" t="s">
        <v>83</v>
      </c>
      <c r="D806" s="15" t="s">
        <v>1968</v>
      </c>
      <c r="E806" s="14" t="s">
        <v>1969</v>
      </c>
      <c r="F806" s="14" t="s">
        <v>128</v>
      </c>
      <c r="G806" s="16" t="n">
        <v>357875</v>
      </c>
      <c r="H806" s="16" t="n">
        <v>352762</v>
      </c>
      <c r="I806" s="16" t="n">
        <v>0</v>
      </c>
      <c r="J806" s="16" t="n">
        <v>0</v>
      </c>
      <c r="K806" s="16" t="n">
        <v>0</v>
      </c>
      <c r="L806" s="14" t="s">
        <v>86</v>
      </c>
      <c r="M806" s="14" t="s">
        <v>1912</v>
      </c>
    </row>
    <row r="807" customFormat="false" ht="24" hidden="false" customHeight="false" outlineLevel="0" collapsed="false">
      <c r="A807" s="14" t="s">
        <v>13</v>
      </c>
      <c r="B807" s="14" t="s">
        <v>10</v>
      </c>
      <c r="C807" s="14" t="s">
        <v>83</v>
      </c>
      <c r="D807" s="15" t="s">
        <v>1970</v>
      </c>
      <c r="E807" s="14" t="s">
        <v>1971</v>
      </c>
      <c r="F807" s="14" t="s">
        <v>328</v>
      </c>
      <c r="G807" s="16" t="n">
        <v>201432</v>
      </c>
      <c r="H807" s="16" t="n">
        <v>0</v>
      </c>
      <c r="I807" s="16" t="n">
        <v>0</v>
      </c>
      <c r="J807" s="16" t="n">
        <v>0</v>
      </c>
      <c r="K807" s="16" t="n">
        <v>0</v>
      </c>
      <c r="L807" s="14" t="s">
        <v>44</v>
      </c>
      <c r="M807" s="14" t="s">
        <v>45</v>
      </c>
    </row>
    <row r="808" customFormat="false" ht="24" hidden="false" customHeight="false" outlineLevel="0" collapsed="false">
      <c r="A808" s="14" t="s">
        <v>13</v>
      </c>
      <c r="B808" s="14" t="s">
        <v>10</v>
      </c>
      <c r="C808" s="14" t="s">
        <v>83</v>
      </c>
      <c r="D808" s="15" t="s">
        <v>1972</v>
      </c>
      <c r="E808" s="14" t="s">
        <v>1973</v>
      </c>
      <c r="F808" s="14" t="s">
        <v>328</v>
      </c>
      <c r="G808" s="16" t="n">
        <v>39229</v>
      </c>
      <c r="H808" s="16" t="n">
        <v>0</v>
      </c>
      <c r="I808" s="16" t="n">
        <v>0</v>
      </c>
      <c r="J808" s="16" t="n">
        <v>0</v>
      </c>
      <c r="K808" s="16" t="n">
        <v>0</v>
      </c>
      <c r="L808" s="14" t="s">
        <v>86</v>
      </c>
      <c r="M808" s="14" t="s">
        <v>907</v>
      </c>
    </row>
    <row r="809" customFormat="false" ht="120" hidden="false" customHeight="false" outlineLevel="0" collapsed="false">
      <c r="A809" s="14" t="s">
        <v>13</v>
      </c>
      <c r="B809" s="14" t="s">
        <v>10</v>
      </c>
      <c r="C809" s="14" t="s">
        <v>83</v>
      </c>
      <c r="D809" s="15" t="s">
        <v>1974</v>
      </c>
      <c r="E809" s="14" t="s">
        <v>1975</v>
      </c>
      <c r="F809" s="14" t="s">
        <v>43</v>
      </c>
      <c r="G809" s="16" t="n">
        <v>8979384</v>
      </c>
      <c r="H809" s="16" t="n">
        <v>2963198</v>
      </c>
      <c r="I809" s="16" t="n">
        <v>0</v>
      </c>
      <c r="J809" s="16" t="n">
        <v>0</v>
      </c>
      <c r="K809" s="16" t="n">
        <v>0</v>
      </c>
      <c r="L809" s="14" t="s">
        <v>370</v>
      </c>
      <c r="M809" s="14" t="s">
        <v>1952</v>
      </c>
    </row>
    <row r="810" customFormat="false" ht="84" hidden="false" customHeight="false" outlineLevel="0" collapsed="false">
      <c r="A810" s="14" t="s">
        <v>13</v>
      </c>
      <c r="B810" s="14" t="s">
        <v>10</v>
      </c>
      <c r="C810" s="14" t="s">
        <v>83</v>
      </c>
      <c r="D810" s="15" t="s">
        <v>1976</v>
      </c>
      <c r="E810" s="14" t="s">
        <v>1977</v>
      </c>
      <c r="F810" s="14" t="s">
        <v>43</v>
      </c>
      <c r="G810" s="16" t="n">
        <v>2590455</v>
      </c>
      <c r="H810" s="16" t="n">
        <v>0</v>
      </c>
      <c r="I810" s="16" t="n">
        <v>0</v>
      </c>
      <c r="J810" s="16" t="n">
        <v>0</v>
      </c>
      <c r="K810" s="16" t="n">
        <v>0</v>
      </c>
      <c r="L810" s="14" t="s">
        <v>370</v>
      </c>
      <c r="M810" s="14" t="s">
        <v>1978</v>
      </c>
    </row>
    <row r="811" customFormat="false" ht="24" hidden="false" customHeight="false" outlineLevel="0" collapsed="false">
      <c r="A811" s="14" t="s">
        <v>13</v>
      </c>
      <c r="B811" s="14" t="s">
        <v>10</v>
      </c>
      <c r="C811" s="14" t="s">
        <v>83</v>
      </c>
      <c r="D811" s="15" t="s">
        <v>1979</v>
      </c>
      <c r="E811" s="14" t="s">
        <v>1980</v>
      </c>
      <c r="F811" s="14" t="s">
        <v>43</v>
      </c>
      <c r="G811" s="16" t="n">
        <v>4716274</v>
      </c>
      <c r="H811" s="16" t="n">
        <v>2099005</v>
      </c>
      <c r="I811" s="16" t="n">
        <v>0</v>
      </c>
      <c r="J811" s="16" t="n">
        <v>0</v>
      </c>
      <c r="K811" s="16" t="n">
        <v>0</v>
      </c>
      <c r="L811" s="14" t="s">
        <v>44</v>
      </c>
      <c r="M811" s="14" t="s">
        <v>45</v>
      </c>
    </row>
    <row r="812" customFormat="false" ht="24" hidden="false" customHeight="false" outlineLevel="0" collapsed="false">
      <c r="A812" s="14" t="s">
        <v>13</v>
      </c>
      <c r="B812" s="14" t="s">
        <v>10</v>
      </c>
      <c r="C812" s="14" t="s">
        <v>83</v>
      </c>
      <c r="D812" s="15" t="s">
        <v>1981</v>
      </c>
      <c r="E812" s="14" t="s">
        <v>1982</v>
      </c>
      <c r="F812" s="14" t="s">
        <v>128</v>
      </c>
      <c r="G812" s="16" t="n">
        <v>59203</v>
      </c>
      <c r="H812" s="16" t="n">
        <v>0</v>
      </c>
      <c r="I812" s="16" t="n">
        <v>0</v>
      </c>
      <c r="J812" s="16" t="n">
        <v>0</v>
      </c>
      <c r="K812" s="16" t="n">
        <v>0</v>
      </c>
      <c r="L812" s="14" t="s">
        <v>86</v>
      </c>
      <c r="M812" s="14" t="s">
        <v>1983</v>
      </c>
    </row>
    <row r="813" customFormat="false" ht="120" hidden="false" customHeight="false" outlineLevel="0" collapsed="false">
      <c r="A813" s="14" t="s">
        <v>13</v>
      </c>
      <c r="B813" s="14" t="s">
        <v>10</v>
      </c>
      <c r="C813" s="14" t="s">
        <v>83</v>
      </c>
      <c r="D813" s="15" t="s">
        <v>1984</v>
      </c>
      <c r="E813" s="14" t="s">
        <v>1985</v>
      </c>
      <c r="F813" s="14" t="s">
        <v>43</v>
      </c>
      <c r="G813" s="16" t="n">
        <v>805406</v>
      </c>
      <c r="H813" s="16" t="n">
        <v>0</v>
      </c>
      <c r="I813" s="16" t="n">
        <v>0</v>
      </c>
      <c r="J813" s="16" t="n">
        <v>0</v>
      </c>
      <c r="K813" s="16" t="n">
        <v>0</v>
      </c>
      <c r="L813" s="14" t="s">
        <v>370</v>
      </c>
      <c r="M813" s="14" t="s">
        <v>1952</v>
      </c>
    </row>
    <row r="814" customFormat="false" ht="96" hidden="false" customHeight="false" outlineLevel="0" collapsed="false">
      <c r="A814" s="14" t="s">
        <v>13</v>
      </c>
      <c r="B814" s="14" t="s">
        <v>10</v>
      </c>
      <c r="C814" s="14" t="s">
        <v>83</v>
      </c>
      <c r="D814" s="15" t="s">
        <v>1986</v>
      </c>
      <c r="E814" s="14" t="s">
        <v>1987</v>
      </c>
      <c r="F814" s="14" t="s">
        <v>43</v>
      </c>
      <c r="G814" s="16" t="n">
        <v>63947</v>
      </c>
      <c r="H814" s="16" t="n">
        <v>31976</v>
      </c>
      <c r="I814" s="16" t="n">
        <v>0</v>
      </c>
      <c r="J814" s="16" t="n">
        <v>0</v>
      </c>
      <c r="K814" s="16" t="n">
        <v>0</v>
      </c>
      <c r="L814" s="14" t="s">
        <v>86</v>
      </c>
      <c r="M814" s="14" t="s">
        <v>1988</v>
      </c>
    </row>
    <row r="815" customFormat="false" ht="24" hidden="false" customHeight="false" outlineLevel="0" collapsed="false">
      <c r="A815" s="14" t="s">
        <v>13</v>
      </c>
      <c r="B815" s="14" t="s">
        <v>10</v>
      </c>
      <c r="C815" s="14" t="s">
        <v>83</v>
      </c>
      <c r="D815" s="15" t="s">
        <v>1989</v>
      </c>
      <c r="E815" s="14" t="s">
        <v>1990</v>
      </c>
      <c r="F815" s="14" t="s">
        <v>43</v>
      </c>
      <c r="G815" s="16" t="n">
        <v>402250</v>
      </c>
      <c r="H815" s="16" t="n">
        <v>0</v>
      </c>
      <c r="I815" s="16" t="n">
        <v>0</v>
      </c>
      <c r="J815" s="16" t="n">
        <v>0</v>
      </c>
      <c r="K815" s="16" t="n">
        <v>0</v>
      </c>
      <c r="L815" s="14" t="s">
        <v>86</v>
      </c>
      <c r="M815" s="14" t="s">
        <v>928</v>
      </c>
    </row>
    <row r="816" customFormat="false" ht="48" hidden="false" customHeight="false" outlineLevel="0" collapsed="false">
      <c r="A816" s="14" t="s">
        <v>13</v>
      </c>
      <c r="B816" s="14" t="s">
        <v>10</v>
      </c>
      <c r="C816" s="14" t="s">
        <v>83</v>
      </c>
      <c r="D816" s="15" t="s">
        <v>1991</v>
      </c>
      <c r="E816" s="14" t="s">
        <v>1992</v>
      </c>
      <c r="F816" s="14" t="s">
        <v>43</v>
      </c>
      <c r="G816" s="16" t="n">
        <v>19042049</v>
      </c>
      <c r="H816" s="16" t="n">
        <v>5221933</v>
      </c>
      <c r="I816" s="16" t="n">
        <v>0</v>
      </c>
      <c r="J816" s="16" t="n">
        <v>0</v>
      </c>
      <c r="K816" s="16" t="n">
        <v>0</v>
      </c>
      <c r="L816" s="14" t="s">
        <v>370</v>
      </c>
      <c r="M816" s="14" t="s">
        <v>1993</v>
      </c>
    </row>
    <row r="817" customFormat="false" ht="48" hidden="false" customHeight="false" outlineLevel="0" collapsed="false">
      <c r="A817" s="14" t="s">
        <v>13</v>
      </c>
      <c r="B817" s="14" t="s">
        <v>10</v>
      </c>
      <c r="C817" s="14" t="s">
        <v>83</v>
      </c>
      <c r="D817" s="15" t="s">
        <v>899</v>
      </c>
      <c r="E817" s="14" t="s">
        <v>900</v>
      </c>
      <c r="F817" s="14" t="s">
        <v>43</v>
      </c>
      <c r="G817" s="16" t="n">
        <v>7729954</v>
      </c>
      <c r="H817" s="16" t="n">
        <v>1805748</v>
      </c>
      <c r="I817" s="16" t="n">
        <v>0</v>
      </c>
      <c r="J817" s="16" t="n">
        <v>0</v>
      </c>
      <c r="K817" s="16" t="n">
        <v>0</v>
      </c>
      <c r="L817" s="14" t="s">
        <v>370</v>
      </c>
      <c r="M817" s="14" t="s">
        <v>901</v>
      </c>
    </row>
    <row r="818" customFormat="false" ht="24" hidden="false" customHeight="false" outlineLevel="0" collapsed="false">
      <c r="A818" s="14" t="s">
        <v>13</v>
      </c>
      <c r="B818" s="14" t="s">
        <v>10</v>
      </c>
      <c r="C818" s="14" t="s">
        <v>83</v>
      </c>
      <c r="D818" s="15" t="s">
        <v>1994</v>
      </c>
      <c r="E818" s="14" t="s">
        <v>1995</v>
      </c>
      <c r="F818" s="14" t="s">
        <v>43</v>
      </c>
      <c r="G818" s="16" t="n">
        <v>6796152</v>
      </c>
      <c r="H818" s="16" t="n">
        <v>0</v>
      </c>
      <c r="I818" s="16" t="n">
        <v>0</v>
      </c>
      <c r="J818" s="16" t="n">
        <v>0</v>
      </c>
      <c r="K818" s="16" t="n">
        <v>0</v>
      </c>
      <c r="L818" s="14" t="s">
        <v>44</v>
      </c>
      <c r="M818" s="14" t="s">
        <v>45</v>
      </c>
    </row>
    <row r="819" customFormat="false" ht="24" hidden="false" customHeight="false" outlineLevel="0" collapsed="false">
      <c r="A819" s="14" t="s">
        <v>13</v>
      </c>
      <c r="B819" s="14" t="s">
        <v>10</v>
      </c>
      <c r="C819" s="14" t="s">
        <v>83</v>
      </c>
      <c r="D819" s="15" t="s">
        <v>1996</v>
      </c>
      <c r="E819" s="14" t="s">
        <v>1997</v>
      </c>
      <c r="F819" s="14" t="s">
        <v>128</v>
      </c>
      <c r="G819" s="16" t="n">
        <v>219838</v>
      </c>
      <c r="H819" s="16" t="n">
        <v>277762</v>
      </c>
      <c r="I819" s="16" t="n">
        <v>0</v>
      </c>
      <c r="J819" s="16" t="n">
        <v>0</v>
      </c>
      <c r="K819" s="16" t="n">
        <v>0</v>
      </c>
      <c r="L819" s="14" t="s">
        <v>86</v>
      </c>
      <c r="M819" s="14" t="s">
        <v>1920</v>
      </c>
    </row>
    <row r="820" customFormat="false" ht="24" hidden="false" customHeight="false" outlineLevel="0" collapsed="false">
      <c r="A820" s="14" t="s">
        <v>13</v>
      </c>
      <c r="B820" s="14" t="s">
        <v>10</v>
      </c>
      <c r="C820" s="14" t="s">
        <v>83</v>
      </c>
      <c r="D820" s="15" t="s">
        <v>1998</v>
      </c>
      <c r="E820" s="14" t="s">
        <v>1999</v>
      </c>
      <c r="F820" s="14" t="s">
        <v>43</v>
      </c>
      <c r="G820" s="16" t="n">
        <v>51125</v>
      </c>
      <c r="H820" s="16" t="n">
        <v>51125</v>
      </c>
      <c r="I820" s="16" t="n">
        <v>0</v>
      </c>
      <c r="J820" s="16" t="n">
        <v>0</v>
      </c>
      <c r="K820" s="16" t="n">
        <v>0</v>
      </c>
      <c r="L820" s="14" t="s">
        <v>366</v>
      </c>
      <c r="M820" s="14" t="s">
        <v>919</v>
      </c>
    </row>
    <row r="821" customFormat="false" ht="24" hidden="false" customHeight="false" outlineLevel="0" collapsed="false">
      <c r="A821" s="14" t="s">
        <v>13</v>
      </c>
      <c r="B821" s="14" t="s">
        <v>10</v>
      </c>
      <c r="C821" s="14" t="s">
        <v>83</v>
      </c>
      <c r="D821" s="15" t="s">
        <v>2000</v>
      </c>
      <c r="E821" s="14" t="s">
        <v>2001</v>
      </c>
      <c r="F821" s="14" t="s">
        <v>43</v>
      </c>
      <c r="G821" s="16" t="n">
        <v>51125</v>
      </c>
      <c r="H821" s="16" t="n">
        <v>81800</v>
      </c>
      <c r="I821" s="16" t="n">
        <v>0</v>
      </c>
      <c r="J821" s="16" t="n">
        <v>0</v>
      </c>
      <c r="K821" s="16" t="n">
        <v>0</v>
      </c>
      <c r="L821" s="14" t="s">
        <v>366</v>
      </c>
      <c r="M821" s="14" t="s">
        <v>2002</v>
      </c>
    </row>
    <row r="822" customFormat="false" ht="24" hidden="false" customHeight="false" outlineLevel="0" collapsed="false">
      <c r="A822" s="14" t="s">
        <v>13</v>
      </c>
      <c r="B822" s="14" t="s">
        <v>10</v>
      </c>
      <c r="C822" s="14" t="s">
        <v>83</v>
      </c>
      <c r="D822" s="15" t="s">
        <v>2003</v>
      </c>
      <c r="E822" s="14" t="s">
        <v>2004</v>
      </c>
      <c r="F822" s="14" t="s">
        <v>43</v>
      </c>
      <c r="G822" s="16" t="n">
        <v>2556250</v>
      </c>
      <c r="H822" s="16" t="n">
        <v>3620672</v>
      </c>
      <c r="I822" s="16" t="n">
        <v>0</v>
      </c>
      <c r="J822" s="16" t="n">
        <v>0</v>
      </c>
      <c r="K822" s="16" t="n">
        <v>0</v>
      </c>
      <c r="L822" s="14" t="s">
        <v>86</v>
      </c>
      <c r="M822" s="14" t="s">
        <v>2005</v>
      </c>
    </row>
    <row r="823" customFormat="false" ht="24" hidden="false" customHeight="false" outlineLevel="0" collapsed="false">
      <c r="A823" s="14" t="s">
        <v>13</v>
      </c>
      <c r="B823" s="14" t="s">
        <v>10</v>
      </c>
      <c r="C823" s="14" t="s">
        <v>83</v>
      </c>
      <c r="D823" s="15" t="s">
        <v>905</v>
      </c>
      <c r="E823" s="14" t="s">
        <v>906</v>
      </c>
      <c r="F823" s="14" t="s">
        <v>43</v>
      </c>
      <c r="G823" s="16" t="n">
        <v>51125</v>
      </c>
      <c r="H823" s="16" t="n">
        <v>51125</v>
      </c>
      <c r="I823" s="16" t="n">
        <v>0</v>
      </c>
      <c r="J823" s="16" t="n">
        <v>0</v>
      </c>
      <c r="K823" s="16" t="n">
        <v>0</v>
      </c>
      <c r="L823" s="14" t="s">
        <v>86</v>
      </c>
      <c r="M823" s="14" t="s">
        <v>907</v>
      </c>
    </row>
    <row r="824" customFormat="false" ht="24" hidden="false" customHeight="false" outlineLevel="0" collapsed="false">
      <c r="A824" s="14" t="s">
        <v>13</v>
      </c>
      <c r="B824" s="14" t="s">
        <v>10</v>
      </c>
      <c r="C824" s="14" t="s">
        <v>83</v>
      </c>
      <c r="D824" s="15" t="s">
        <v>908</v>
      </c>
      <c r="E824" s="14" t="s">
        <v>909</v>
      </c>
      <c r="F824" s="14" t="s">
        <v>43</v>
      </c>
      <c r="G824" s="16" t="n">
        <v>102250</v>
      </c>
      <c r="H824" s="16" t="n">
        <v>30675</v>
      </c>
      <c r="I824" s="16" t="n">
        <v>0</v>
      </c>
      <c r="J824" s="16" t="n">
        <v>0</v>
      </c>
      <c r="K824" s="16" t="n">
        <v>0</v>
      </c>
      <c r="L824" s="14" t="s">
        <v>86</v>
      </c>
      <c r="M824" s="14" t="s">
        <v>910</v>
      </c>
    </row>
    <row r="825" customFormat="false" ht="24" hidden="false" customHeight="false" outlineLevel="0" collapsed="false">
      <c r="A825" s="14" t="s">
        <v>13</v>
      </c>
      <c r="B825" s="14" t="s">
        <v>10</v>
      </c>
      <c r="C825" s="14" t="s">
        <v>83</v>
      </c>
      <c r="D825" s="15" t="s">
        <v>2006</v>
      </c>
      <c r="E825" s="14" t="s">
        <v>2007</v>
      </c>
      <c r="F825" s="14" t="s">
        <v>43</v>
      </c>
      <c r="G825" s="16" t="n">
        <v>61350</v>
      </c>
      <c r="H825" s="16" t="n">
        <v>994893</v>
      </c>
      <c r="I825" s="16" t="n">
        <v>0</v>
      </c>
      <c r="J825" s="16" t="n">
        <v>0</v>
      </c>
      <c r="K825" s="16" t="n">
        <v>0</v>
      </c>
      <c r="L825" s="14" t="s">
        <v>86</v>
      </c>
      <c r="M825" s="14" t="s">
        <v>1930</v>
      </c>
    </row>
    <row r="826" customFormat="false" ht="48" hidden="false" customHeight="false" outlineLevel="0" collapsed="false">
      <c r="A826" s="14" t="s">
        <v>13</v>
      </c>
      <c r="B826" s="14" t="s">
        <v>10</v>
      </c>
      <c r="C826" s="14" t="s">
        <v>83</v>
      </c>
      <c r="D826" s="15" t="s">
        <v>911</v>
      </c>
      <c r="E826" s="14" t="s">
        <v>912</v>
      </c>
      <c r="F826" s="14" t="s">
        <v>43</v>
      </c>
      <c r="G826" s="16" t="n">
        <v>9366709</v>
      </c>
      <c r="H826" s="16" t="n">
        <v>0</v>
      </c>
      <c r="I826" s="16" t="n">
        <v>0</v>
      </c>
      <c r="J826" s="16" t="n">
        <v>0</v>
      </c>
      <c r="K826" s="16" t="n">
        <v>0</v>
      </c>
      <c r="L826" s="14" t="s">
        <v>370</v>
      </c>
      <c r="M826" s="14" t="s">
        <v>913</v>
      </c>
    </row>
    <row r="827" customFormat="false" ht="48" hidden="false" customHeight="false" outlineLevel="0" collapsed="false">
      <c r="A827" s="14" t="s">
        <v>13</v>
      </c>
      <c r="B827" s="14" t="s">
        <v>10</v>
      </c>
      <c r="C827" s="14" t="s">
        <v>83</v>
      </c>
      <c r="D827" s="15" t="s">
        <v>914</v>
      </c>
      <c r="E827" s="14" t="s">
        <v>915</v>
      </c>
      <c r="F827" s="14" t="s">
        <v>43</v>
      </c>
      <c r="G827" s="16" t="n">
        <v>13736801</v>
      </c>
      <c r="H827" s="16" t="n">
        <v>1733952</v>
      </c>
      <c r="I827" s="16" t="n">
        <v>0</v>
      </c>
      <c r="J827" s="16" t="n">
        <v>0</v>
      </c>
      <c r="K827" s="16" t="n">
        <v>0</v>
      </c>
      <c r="L827" s="14" t="s">
        <v>370</v>
      </c>
      <c r="M827" s="14" t="s">
        <v>916</v>
      </c>
    </row>
    <row r="828" customFormat="false" ht="24" hidden="false" customHeight="false" outlineLevel="0" collapsed="false">
      <c r="A828" s="14" t="s">
        <v>13</v>
      </c>
      <c r="B828" s="14" t="s">
        <v>10</v>
      </c>
      <c r="C828" s="14" t="s">
        <v>83</v>
      </c>
      <c r="D828" s="15" t="s">
        <v>2008</v>
      </c>
      <c r="E828" s="14" t="s">
        <v>2009</v>
      </c>
      <c r="F828" s="14" t="s">
        <v>43</v>
      </c>
      <c r="G828" s="16" t="n">
        <v>61350</v>
      </c>
      <c r="H828" s="16" t="n">
        <v>2045000</v>
      </c>
      <c r="I828" s="16" t="n">
        <v>1991830</v>
      </c>
      <c r="J828" s="16" t="n">
        <v>0</v>
      </c>
      <c r="K828" s="16" t="n">
        <v>0</v>
      </c>
      <c r="L828" s="14" t="s">
        <v>86</v>
      </c>
      <c r="M828" s="14" t="s">
        <v>1920</v>
      </c>
    </row>
    <row r="829" customFormat="false" ht="24" hidden="false" customHeight="false" outlineLevel="0" collapsed="false">
      <c r="A829" s="14" t="s">
        <v>13</v>
      </c>
      <c r="B829" s="14" t="s">
        <v>10</v>
      </c>
      <c r="C829" s="14" t="s">
        <v>83</v>
      </c>
      <c r="D829" s="15" t="s">
        <v>2010</v>
      </c>
      <c r="E829" s="14" t="s">
        <v>2011</v>
      </c>
      <c r="F829" s="14" t="s">
        <v>43</v>
      </c>
      <c r="G829" s="16" t="n">
        <v>526514</v>
      </c>
      <c r="H829" s="16" t="n">
        <v>2030111</v>
      </c>
      <c r="I829" s="16" t="n">
        <v>2372269</v>
      </c>
      <c r="J829" s="16" t="n">
        <v>0</v>
      </c>
      <c r="K829" s="16" t="n">
        <v>0</v>
      </c>
      <c r="L829" s="14" t="s">
        <v>370</v>
      </c>
      <c r="M829" s="14" t="s">
        <v>2012</v>
      </c>
    </row>
    <row r="830" customFormat="false" ht="48" hidden="false" customHeight="false" outlineLevel="0" collapsed="false">
      <c r="A830" s="14" t="s">
        <v>13</v>
      </c>
      <c r="B830" s="14" t="s">
        <v>10</v>
      </c>
      <c r="C830" s="14" t="s">
        <v>83</v>
      </c>
      <c r="D830" s="15" t="s">
        <v>2013</v>
      </c>
      <c r="E830" s="14" t="s">
        <v>2014</v>
      </c>
      <c r="F830" s="14" t="s">
        <v>43</v>
      </c>
      <c r="G830" s="16" t="n">
        <v>482789</v>
      </c>
      <c r="H830" s="16" t="n">
        <v>3997968</v>
      </c>
      <c r="I830" s="16" t="n">
        <v>5288727</v>
      </c>
      <c r="J830" s="16" t="n">
        <v>5413462</v>
      </c>
      <c r="K830" s="16" t="n">
        <v>6313407</v>
      </c>
      <c r="L830" s="14" t="s">
        <v>370</v>
      </c>
      <c r="M830" s="14" t="s">
        <v>2015</v>
      </c>
    </row>
    <row r="831" customFormat="false" ht="24" hidden="false" customHeight="false" outlineLevel="0" collapsed="false">
      <c r="A831" s="14" t="s">
        <v>13</v>
      </c>
      <c r="B831" s="14" t="s">
        <v>10</v>
      </c>
      <c r="C831" s="14" t="s">
        <v>91</v>
      </c>
      <c r="D831" s="15" t="s">
        <v>2016</v>
      </c>
      <c r="E831" s="14" t="s">
        <v>2017</v>
      </c>
      <c r="F831" s="14" t="s">
        <v>43</v>
      </c>
      <c r="G831" s="16" t="n">
        <v>246421</v>
      </c>
      <c r="H831" s="16" t="n">
        <v>0</v>
      </c>
      <c r="I831" s="16" t="n">
        <v>0</v>
      </c>
      <c r="J831" s="16" t="n">
        <v>0</v>
      </c>
      <c r="K831" s="16" t="n">
        <v>0</v>
      </c>
      <c r="L831" s="14" t="s">
        <v>94</v>
      </c>
      <c r="M831" s="14" t="s">
        <v>94</v>
      </c>
    </row>
    <row r="832" customFormat="false" ht="24" hidden="false" customHeight="false" outlineLevel="0" collapsed="false">
      <c r="A832" s="14" t="s">
        <v>13</v>
      </c>
      <c r="B832" s="14" t="s">
        <v>10</v>
      </c>
      <c r="C832" s="14" t="s">
        <v>91</v>
      </c>
      <c r="D832" s="15" t="s">
        <v>2018</v>
      </c>
      <c r="E832" s="14" t="s">
        <v>2019</v>
      </c>
      <c r="F832" s="14" t="s">
        <v>43</v>
      </c>
      <c r="G832" s="16" t="n">
        <v>4135697</v>
      </c>
      <c r="H832" s="16" t="n">
        <v>3711675</v>
      </c>
      <c r="I832" s="16" t="n">
        <v>0</v>
      </c>
      <c r="J832" s="16" t="n">
        <v>0</v>
      </c>
      <c r="K832" s="16" t="n">
        <v>0</v>
      </c>
      <c r="L832" s="14" t="s">
        <v>94</v>
      </c>
      <c r="M832" s="14" t="s">
        <v>94</v>
      </c>
    </row>
    <row r="833" customFormat="false" ht="24" hidden="false" customHeight="false" outlineLevel="0" collapsed="false">
      <c r="A833" s="14" t="s">
        <v>13</v>
      </c>
      <c r="B833" s="14" t="s">
        <v>10</v>
      </c>
      <c r="C833" s="14" t="s">
        <v>91</v>
      </c>
      <c r="D833" s="15" t="s">
        <v>932</v>
      </c>
      <c r="E833" s="14" t="s">
        <v>933</v>
      </c>
      <c r="F833" s="14" t="s">
        <v>43</v>
      </c>
      <c r="G833" s="16" t="n">
        <v>1589988</v>
      </c>
      <c r="H833" s="16" t="n">
        <v>0</v>
      </c>
      <c r="I833" s="16" t="n">
        <v>0</v>
      </c>
      <c r="J833" s="16" t="n">
        <v>0</v>
      </c>
      <c r="K833" s="16" t="n">
        <v>0</v>
      </c>
      <c r="L833" s="14" t="s">
        <v>934</v>
      </c>
      <c r="M833" s="14" t="s">
        <v>935</v>
      </c>
    </row>
    <row r="834" customFormat="false" ht="24" hidden="false" customHeight="false" outlineLevel="0" collapsed="false">
      <c r="A834" s="14" t="s">
        <v>13</v>
      </c>
      <c r="B834" s="14" t="s">
        <v>10</v>
      </c>
      <c r="C834" s="14" t="s">
        <v>91</v>
      </c>
      <c r="D834" s="15" t="s">
        <v>2020</v>
      </c>
      <c r="E834" s="14" t="s">
        <v>2021</v>
      </c>
      <c r="F834" s="14" t="s">
        <v>43</v>
      </c>
      <c r="G834" s="16" t="n">
        <v>6408007</v>
      </c>
      <c r="H834" s="16" t="n">
        <v>13820110</v>
      </c>
      <c r="I834" s="16" t="n">
        <v>8231125</v>
      </c>
      <c r="J834" s="16" t="n">
        <v>0</v>
      </c>
      <c r="K834" s="16" t="n">
        <v>0</v>
      </c>
      <c r="L834" s="14" t="s">
        <v>94</v>
      </c>
      <c r="M834" s="14" t="s">
        <v>941</v>
      </c>
    </row>
    <row r="835" customFormat="false" ht="24" hidden="false" customHeight="false" outlineLevel="0" collapsed="false">
      <c r="A835" s="14" t="s">
        <v>13</v>
      </c>
      <c r="B835" s="14" t="s">
        <v>10</v>
      </c>
      <c r="C835" s="14" t="s">
        <v>91</v>
      </c>
      <c r="D835" s="15" t="s">
        <v>2022</v>
      </c>
      <c r="E835" s="14" t="s">
        <v>2023</v>
      </c>
      <c r="F835" s="14" t="s">
        <v>43</v>
      </c>
      <c r="G835" s="16" t="n">
        <v>2801650</v>
      </c>
      <c r="H835" s="16" t="n">
        <v>7586950</v>
      </c>
      <c r="I835" s="16" t="n">
        <v>5255650</v>
      </c>
      <c r="J835" s="16" t="n">
        <v>0</v>
      </c>
      <c r="K835" s="16" t="n">
        <v>0</v>
      </c>
      <c r="L835" s="14" t="s">
        <v>94</v>
      </c>
      <c r="M835" s="14" t="s">
        <v>949</v>
      </c>
    </row>
    <row r="836" customFormat="false" ht="24" hidden="false" customHeight="false" outlineLevel="0" collapsed="false">
      <c r="A836" s="14" t="s">
        <v>13</v>
      </c>
      <c r="B836" s="14" t="s">
        <v>10</v>
      </c>
      <c r="C836" s="14" t="s">
        <v>91</v>
      </c>
      <c r="D836" s="15" t="s">
        <v>2024</v>
      </c>
      <c r="E836" s="14" t="s">
        <v>2025</v>
      </c>
      <c r="F836" s="14" t="s">
        <v>43</v>
      </c>
      <c r="G836" s="16" t="n">
        <v>1599577</v>
      </c>
      <c r="H836" s="16" t="n">
        <v>0</v>
      </c>
      <c r="I836" s="16" t="n">
        <v>0</v>
      </c>
      <c r="J836" s="16" t="n">
        <v>0</v>
      </c>
      <c r="K836" s="16" t="n">
        <v>0</v>
      </c>
      <c r="L836" s="14" t="s">
        <v>94</v>
      </c>
      <c r="M836" s="14" t="s">
        <v>639</v>
      </c>
    </row>
    <row r="837" customFormat="false" ht="24" hidden="false" customHeight="false" outlineLevel="0" collapsed="false">
      <c r="A837" s="14" t="s">
        <v>13</v>
      </c>
      <c r="B837" s="14" t="s">
        <v>10</v>
      </c>
      <c r="C837" s="14" t="s">
        <v>91</v>
      </c>
      <c r="D837" s="15" t="s">
        <v>2026</v>
      </c>
      <c r="E837" s="14" t="s">
        <v>2027</v>
      </c>
      <c r="F837" s="14" t="s">
        <v>43</v>
      </c>
      <c r="G837" s="16" t="n">
        <v>1207815</v>
      </c>
      <c r="H837" s="16" t="n">
        <v>715750</v>
      </c>
      <c r="I837" s="16" t="n">
        <v>0</v>
      </c>
      <c r="J837" s="16" t="n">
        <v>0</v>
      </c>
      <c r="K837" s="16" t="n">
        <v>0</v>
      </c>
      <c r="L837" s="14" t="s">
        <v>934</v>
      </c>
      <c r="M837" s="14" t="s">
        <v>935</v>
      </c>
    </row>
    <row r="838" customFormat="false" ht="24" hidden="false" customHeight="false" outlineLevel="0" collapsed="false">
      <c r="A838" s="14" t="s">
        <v>13</v>
      </c>
      <c r="B838" s="14" t="s">
        <v>10</v>
      </c>
      <c r="C838" s="14" t="s">
        <v>91</v>
      </c>
      <c r="D838" s="15" t="s">
        <v>2028</v>
      </c>
      <c r="E838" s="14" t="s">
        <v>2029</v>
      </c>
      <c r="F838" s="14" t="s">
        <v>43</v>
      </c>
      <c r="G838" s="16" t="n">
        <v>10225</v>
      </c>
      <c r="H838" s="16" t="n">
        <v>194275</v>
      </c>
      <c r="I838" s="16" t="n">
        <v>0</v>
      </c>
      <c r="J838" s="16" t="n">
        <v>0</v>
      </c>
      <c r="K838" s="16" t="n">
        <v>0</v>
      </c>
      <c r="L838" s="14" t="s">
        <v>94</v>
      </c>
      <c r="M838" s="14" t="s">
        <v>2030</v>
      </c>
    </row>
    <row r="839" customFormat="false" ht="24" hidden="false" customHeight="false" outlineLevel="0" collapsed="false">
      <c r="A839" s="14" t="s">
        <v>13</v>
      </c>
      <c r="B839" s="14" t="s">
        <v>10</v>
      </c>
      <c r="C839" s="14" t="s">
        <v>91</v>
      </c>
      <c r="D839" s="15" t="s">
        <v>2031</v>
      </c>
      <c r="E839" s="14" t="s">
        <v>2032</v>
      </c>
      <c r="F839" s="14" t="s">
        <v>43</v>
      </c>
      <c r="G839" s="16" t="n">
        <v>2865044</v>
      </c>
      <c r="H839" s="16" t="n">
        <v>2865044</v>
      </c>
      <c r="I839" s="16" t="n">
        <v>1460969</v>
      </c>
      <c r="J839" s="16" t="n">
        <v>0</v>
      </c>
      <c r="K839" s="16" t="n">
        <v>0</v>
      </c>
      <c r="L839" s="14" t="s">
        <v>934</v>
      </c>
      <c r="M839" s="14" t="s">
        <v>935</v>
      </c>
    </row>
    <row r="840" customFormat="false" ht="24" hidden="false" customHeight="false" outlineLevel="0" collapsed="false">
      <c r="A840" s="14" t="s">
        <v>13</v>
      </c>
      <c r="B840" s="14" t="s">
        <v>10</v>
      </c>
      <c r="C840" s="14" t="s">
        <v>91</v>
      </c>
      <c r="D840" s="15" t="s">
        <v>2033</v>
      </c>
      <c r="E840" s="14" t="s">
        <v>2034</v>
      </c>
      <c r="F840" s="14" t="s">
        <v>43</v>
      </c>
      <c r="G840" s="16" t="n">
        <v>2808144</v>
      </c>
      <c r="H840" s="16" t="n">
        <v>4450351</v>
      </c>
      <c r="I840" s="16" t="n">
        <v>0</v>
      </c>
      <c r="J840" s="16" t="n">
        <v>0</v>
      </c>
      <c r="K840" s="16" t="n">
        <v>0</v>
      </c>
      <c r="L840" s="14" t="s">
        <v>94</v>
      </c>
      <c r="M840" s="14" t="s">
        <v>385</v>
      </c>
    </row>
    <row r="841" customFormat="false" ht="24" hidden="false" customHeight="false" outlineLevel="0" collapsed="false">
      <c r="A841" s="14" t="s">
        <v>13</v>
      </c>
      <c r="B841" s="14" t="s">
        <v>10</v>
      </c>
      <c r="C841" s="14" t="s">
        <v>91</v>
      </c>
      <c r="D841" s="15" t="s">
        <v>936</v>
      </c>
      <c r="E841" s="14" t="s">
        <v>937</v>
      </c>
      <c r="F841" s="14" t="s">
        <v>43</v>
      </c>
      <c r="G841" s="16" t="n">
        <v>511250</v>
      </c>
      <c r="H841" s="16" t="n">
        <v>255625</v>
      </c>
      <c r="I841" s="16" t="n">
        <v>0</v>
      </c>
      <c r="J841" s="16" t="n">
        <v>0</v>
      </c>
      <c r="K841" s="16" t="n">
        <v>0</v>
      </c>
      <c r="L841" s="14" t="s">
        <v>94</v>
      </c>
      <c r="M841" s="14" t="s">
        <v>938</v>
      </c>
    </row>
    <row r="842" customFormat="false" ht="24" hidden="false" customHeight="false" outlineLevel="0" collapsed="false">
      <c r="A842" s="14" t="s">
        <v>13</v>
      </c>
      <c r="B842" s="14" t="s">
        <v>10</v>
      </c>
      <c r="C842" s="14" t="s">
        <v>91</v>
      </c>
      <c r="D842" s="15" t="s">
        <v>2035</v>
      </c>
      <c r="E842" s="14" t="s">
        <v>2036</v>
      </c>
      <c r="F842" s="14" t="s">
        <v>43</v>
      </c>
      <c r="G842" s="16" t="n">
        <v>9525610</v>
      </c>
      <c r="H842" s="16" t="n">
        <v>2668725</v>
      </c>
      <c r="I842" s="16" t="n">
        <v>0</v>
      </c>
      <c r="J842" s="16" t="n">
        <v>0</v>
      </c>
      <c r="K842" s="16" t="n">
        <v>0</v>
      </c>
      <c r="L842" s="14" t="s">
        <v>94</v>
      </c>
      <c r="M842" s="14" t="s">
        <v>94</v>
      </c>
    </row>
    <row r="843" customFormat="false" ht="24" hidden="false" customHeight="false" outlineLevel="0" collapsed="false">
      <c r="A843" s="14" t="s">
        <v>13</v>
      </c>
      <c r="B843" s="14" t="s">
        <v>10</v>
      </c>
      <c r="C843" s="14" t="s">
        <v>91</v>
      </c>
      <c r="D843" s="15" t="s">
        <v>2037</v>
      </c>
      <c r="E843" s="14" t="s">
        <v>2038</v>
      </c>
      <c r="F843" s="14" t="s">
        <v>43</v>
      </c>
      <c r="G843" s="16" t="n">
        <v>3496950</v>
      </c>
      <c r="H843" s="16" t="n">
        <v>4090000</v>
      </c>
      <c r="I843" s="16" t="n">
        <v>0</v>
      </c>
      <c r="J843" s="16" t="n">
        <v>0</v>
      </c>
      <c r="K843" s="16" t="n">
        <v>0</v>
      </c>
      <c r="L843" s="14" t="s">
        <v>94</v>
      </c>
      <c r="M843" s="14" t="s">
        <v>2039</v>
      </c>
    </row>
    <row r="844" customFormat="false" ht="24" hidden="false" customHeight="false" outlineLevel="0" collapsed="false">
      <c r="A844" s="14" t="s">
        <v>13</v>
      </c>
      <c r="B844" s="14" t="s">
        <v>10</v>
      </c>
      <c r="C844" s="14" t="s">
        <v>91</v>
      </c>
      <c r="D844" s="15" t="s">
        <v>2040</v>
      </c>
      <c r="E844" s="14" t="s">
        <v>2041</v>
      </c>
      <c r="F844" s="14" t="s">
        <v>43</v>
      </c>
      <c r="G844" s="16" t="n">
        <v>828226</v>
      </c>
      <c r="H844" s="16" t="n">
        <v>0</v>
      </c>
      <c r="I844" s="16" t="n">
        <v>0</v>
      </c>
      <c r="J844" s="16" t="n">
        <v>0</v>
      </c>
      <c r="K844" s="16" t="n">
        <v>0</v>
      </c>
      <c r="L844" s="14" t="s">
        <v>381</v>
      </c>
      <c r="M844" s="14" t="s">
        <v>2042</v>
      </c>
    </row>
    <row r="845" customFormat="false" ht="24" hidden="false" customHeight="false" outlineLevel="0" collapsed="false">
      <c r="A845" s="14" t="s">
        <v>13</v>
      </c>
      <c r="B845" s="14" t="s">
        <v>10</v>
      </c>
      <c r="C845" s="14" t="s">
        <v>91</v>
      </c>
      <c r="D845" s="15" t="s">
        <v>2043</v>
      </c>
      <c r="E845" s="14" t="s">
        <v>2044</v>
      </c>
      <c r="F845" s="14" t="s">
        <v>43</v>
      </c>
      <c r="G845" s="16" t="n">
        <v>6702488</v>
      </c>
      <c r="H845" s="16" t="n">
        <v>14755698</v>
      </c>
      <c r="I845" s="16" t="n">
        <v>0</v>
      </c>
      <c r="J845" s="16" t="n">
        <v>0</v>
      </c>
      <c r="K845" s="16" t="n">
        <v>0</v>
      </c>
      <c r="L845" s="14" t="s">
        <v>94</v>
      </c>
      <c r="M845" s="14" t="s">
        <v>2045</v>
      </c>
    </row>
    <row r="846" customFormat="false" ht="24" hidden="false" customHeight="false" outlineLevel="0" collapsed="false">
      <c r="A846" s="14" t="s">
        <v>13</v>
      </c>
      <c r="B846" s="14" t="s">
        <v>10</v>
      </c>
      <c r="C846" s="14" t="s">
        <v>91</v>
      </c>
      <c r="D846" s="15" t="s">
        <v>2046</v>
      </c>
      <c r="E846" s="14" t="s">
        <v>2047</v>
      </c>
      <c r="F846" s="14" t="s">
        <v>43</v>
      </c>
      <c r="G846" s="16" t="n">
        <v>1763813</v>
      </c>
      <c r="H846" s="16" t="n">
        <v>8312925</v>
      </c>
      <c r="I846" s="16" t="n">
        <v>1044177</v>
      </c>
      <c r="J846" s="16" t="n">
        <v>0</v>
      </c>
      <c r="K846" s="16" t="n">
        <v>0</v>
      </c>
      <c r="L846" s="14" t="s">
        <v>94</v>
      </c>
      <c r="M846" s="14" t="s">
        <v>2048</v>
      </c>
    </row>
    <row r="847" customFormat="false" ht="24" hidden="false" customHeight="false" outlineLevel="0" collapsed="false">
      <c r="A847" s="14" t="s">
        <v>13</v>
      </c>
      <c r="B847" s="14" t="s">
        <v>10</v>
      </c>
      <c r="C847" s="14" t="s">
        <v>91</v>
      </c>
      <c r="D847" s="15" t="s">
        <v>2049</v>
      </c>
      <c r="E847" s="14" t="s">
        <v>2050</v>
      </c>
      <c r="F847" s="14" t="s">
        <v>128</v>
      </c>
      <c r="G847" s="16" t="n">
        <v>153375</v>
      </c>
      <c r="H847" s="16" t="n">
        <v>72598</v>
      </c>
      <c r="I847" s="16" t="n">
        <v>0</v>
      </c>
      <c r="J847" s="16" t="n">
        <v>0</v>
      </c>
      <c r="K847" s="16" t="n">
        <v>0</v>
      </c>
      <c r="L847" s="14" t="s">
        <v>94</v>
      </c>
      <c r="M847" s="14" t="s">
        <v>94</v>
      </c>
    </row>
    <row r="848" customFormat="false" ht="24" hidden="false" customHeight="false" outlineLevel="0" collapsed="false">
      <c r="A848" s="14" t="s">
        <v>13</v>
      </c>
      <c r="B848" s="14" t="s">
        <v>10</v>
      </c>
      <c r="C848" s="14" t="s">
        <v>91</v>
      </c>
      <c r="D848" s="15" t="s">
        <v>2051</v>
      </c>
      <c r="E848" s="14" t="s">
        <v>2052</v>
      </c>
      <c r="F848" s="14" t="s">
        <v>43</v>
      </c>
      <c r="G848" s="16" t="n">
        <v>2243256</v>
      </c>
      <c r="H848" s="16" t="n">
        <v>0</v>
      </c>
      <c r="I848" s="16" t="n">
        <v>0</v>
      </c>
      <c r="J848" s="16" t="n">
        <v>0</v>
      </c>
      <c r="K848" s="16" t="n">
        <v>0</v>
      </c>
      <c r="L848" s="14" t="s">
        <v>94</v>
      </c>
      <c r="M848" s="14" t="s">
        <v>639</v>
      </c>
    </row>
    <row r="849" customFormat="false" ht="24" hidden="false" customHeight="false" outlineLevel="0" collapsed="false">
      <c r="A849" s="14" t="s">
        <v>13</v>
      </c>
      <c r="B849" s="14" t="s">
        <v>10</v>
      </c>
      <c r="C849" s="14" t="s">
        <v>91</v>
      </c>
      <c r="D849" s="15" t="s">
        <v>2053</v>
      </c>
      <c r="E849" s="14" t="s">
        <v>2054</v>
      </c>
      <c r="F849" s="14" t="s">
        <v>128</v>
      </c>
      <c r="G849" s="16" t="n">
        <v>613500</v>
      </c>
      <c r="H849" s="16" t="n">
        <v>613500</v>
      </c>
      <c r="I849" s="16" t="n">
        <v>388294</v>
      </c>
      <c r="J849" s="16" t="n">
        <v>0</v>
      </c>
      <c r="K849" s="16" t="n">
        <v>0</v>
      </c>
      <c r="L849" s="14" t="s">
        <v>94</v>
      </c>
      <c r="M849" s="14" t="s">
        <v>94</v>
      </c>
    </row>
    <row r="850" customFormat="false" ht="24" hidden="false" customHeight="false" outlineLevel="0" collapsed="false">
      <c r="A850" s="14" t="s">
        <v>13</v>
      </c>
      <c r="B850" s="14" t="s">
        <v>10</v>
      </c>
      <c r="C850" s="14" t="s">
        <v>91</v>
      </c>
      <c r="D850" s="15" t="s">
        <v>2055</v>
      </c>
      <c r="E850" s="14" t="s">
        <v>2056</v>
      </c>
      <c r="F850" s="14" t="s">
        <v>43</v>
      </c>
      <c r="G850" s="16" t="n">
        <v>9848841</v>
      </c>
      <c r="H850" s="16" t="n">
        <v>0</v>
      </c>
      <c r="I850" s="16" t="n">
        <v>0</v>
      </c>
      <c r="J850" s="16" t="n">
        <v>0</v>
      </c>
      <c r="K850" s="16" t="n">
        <v>0</v>
      </c>
      <c r="L850" s="14" t="s">
        <v>44</v>
      </c>
      <c r="M850" s="14" t="s">
        <v>45</v>
      </c>
    </row>
    <row r="851" customFormat="false" ht="24" hidden="false" customHeight="false" outlineLevel="0" collapsed="false">
      <c r="A851" s="14" t="s">
        <v>13</v>
      </c>
      <c r="B851" s="14" t="s">
        <v>10</v>
      </c>
      <c r="C851" s="14" t="s">
        <v>91</v>
      </c>
      <c r="D851" s="15" t="s">
        <v>2057</v>
      </c>
      <c r="E851" s="14" t="s">
        <v>2058</v>
      </c>
      <c r="F851" s="14" t="s">
        <v>128</v>
      </c>
      <c r="G851" s="16" t="n">
        <v>563284</v>
      </c>
      <c r="H851" s="16" t="n">
        <v>0</v>
      </c>
      <c r="I851" s="16" t="n">
        <v>0</v>
      </c>
      <c r="J851" s="16" t="n">
        <v>0</v>
      </c>
      <c r="K851" s="16" t="n">
        <v>0</v>
      </c>
      <c r="L851" s="14" t="s">
        <v>934</v>
      </c>
      <c r="M851" s="14" t="s">
        <v>2059</v>
      </c>
    </row>
    <row r="852" customFormat="false" ht="24" hidden="false" customHeight="false" outlineLevel="0" collapsed="false">
      <c r="A852" s="14" t="s">
        <v>13</v>
      </c>
      <c r="B852" s="14" t="s">
        <v>10</v>
      </c>
      <c r="C852" s="14" t="s">
        <v>91</v>
      </c>
      <c r="D852" s="15" t="s">
        <v>2060</v>
      </c>
      <c r="E852" s="14" t="s">
        <v>2061</v>
      </c>
      <c r="F852" s="14" t="s">
        <v>43</v>
      </c>
      <c r="G852" s="16" t="n">
        <v>242036</v>
      </c>
      <c r="H852" s="16" t="n">
        <v>0</v>
      </c>
      <c r="I852" s="16" t="n">
        <v>0</v>
      </c>
      <c r="J852" s="16" t="n">
        <v>0</v>
      </c>
      <c r="K852" s="16" t="n">
        <v>0</v>
      </c>
      <c r="L852" s="14" t="s">
        <v>44</v>
      </c>
      <c r="M852" s="14" t="s">
        <v>45</v>
      </c>
    </row>
    <row r="853" customFormat="false" ht="24" hidden="false" customHeight="false" outlineLevel="0" collapsed="false">
      <c r="A853" s="14" t="s">
        <v>13</v>
      </c>
      <c r="B853" s="14" t="s">
        <v>10</v>
      </c>
      <c r="C853" s="14" t="s">
        <v>91</v>
      </c>
      <c r="D853" s="15" t="s">
        <v>2062</v>
      </c>
      <c r="E853" s="14" t="s">
        <v>2063</v>
      </c>
      <c r="F853" s="14" t="s">
        <v>43</v>
      </c>
      <c r="G853" s="16" t="n">
        <v>5477464</v>
      </c>
      <c r="H853" s="16" t="n">
        <v>3205843</v>
      </c>
      <c r="I853" s="16" t="n">
        <v>0</v>
      </c>
      <c r="J853" s="16" t="n">
        <v>0</v>
      </c>
      <c r="K853" s="16" t="n">
        <v>0</v>
      </c>
      <c r="L853" s="14" t="s">
        <v>44</v>
      </c>
      <c r="M853" s="14" t="s">
        <v>45</v>
      </c>
    </row>
    <row r="854" customFormat="false" ht="24" hidden="false" customHeight="false" outlineLevel="0" collapsed="false">
      <c r="A854" s="14" t="s">
        <v>13</v>
      </c>
      <c r="B854" s="14" t="s">
        <v>10</v>
      </c>
      <c r="C854" s="14" t="s">
        <v>91</v>
      </c>
      <c r="D854" s="15" t="s">
        <v>2064</v>
      </c>
      <c r="E854" s="14" t="s">
        <v>2065</v>
      </c>
      <c r="F854" s="14" t="s">
        <v>128</v>
      </c>
      <c r="G854" s="16" t="n">
        <v>51125</v>
      </c>
      <c r="H854" s="16" t="n">
        <v>306750</v>
      </c>
      <c r="I854" s="16" t="n">
        <v>51125</v>
      </c>
      <c r="J854" s="16" t="n">
        <v>0</v>
      </c>
      <c r="K854" s="16" t="n">
        <v>0</v>
      </c>
      <c r="L854" s="14" t="s">
        <v>934</v>
      </c>
      <c r="M854" s="14" t="s">
        <v>944</v>
      </c>
    </row>
    <row r="855" customFormat="false" ht="24" hidden="false" customHeight="false" outlineLevel="0" collapsed="false">
      <c r="A855" s="14" t="s">
        <v>13</v>
      </c>
      <c r="B855" s="14" t="s">
        <v>10</v>
      </c>
      <c r="C855" s="14" t="s">
        <v>91</v>
      </c>
      <c r="D855" s="15" t="s">
        <v>2066</v>
      </c>
      <c r="E855" s="14" t="s">
        <v>2067</v>
      </c>
      <c r="F855" s="14" t="s">
        <v>328</v>
      </c>
      <c r="G855" s="16" t="n">
        <v>74346</v>
      </c>
      <c r="H855" s="16" t="n">
        <v>0</v>
      </c>
      <c r="I855" s="16" t="n">
        <v>0</v>
      </c>
      <c r="J855" s="16" t="n">
        <v>0</v>
      </c>
      <c r="K855" s="16" t="n">
        <v>0</v>
      </c>
      <c r="L855" s="14" t="s">
        <v>934</v>
      </c>
      <c r="M855" s="14" t="s">
        <v>935</v>
      </c>
    </row>
    <row r="856" customFormat="false" ht="24" hidden="false" customHeight="false" outlineLevel="0" collapsed="false">
      <c r="A856" s="14" t="s">
        <v>13</v>
      </c>
      <c r="B856" s="14" t="s">
        <v>10</v>
      </c>
      <c r="C856" s="14" t="s">
        <v>91</v>
      </c>
      <c r="D856" s="15" t="s">
        <v>2068</v>
      </c>
      <c r="E856" s="14" t="s">
        <v>2069</v>
      </c>
      <c r="F856" s="14" t="s">
        <v>43</v>
      </c>
      <c r="G856" s="16" t="n">
        <v>1022500</v>
      </c>
      <c r="H856" s="16" t="n">
        <v>204500</v>
      </c>
      <c r="I856" s="16" t="n">
        <v>0</v>
      </c>
      <c r="J856" s="16" t="n">
        <v>0</v>
      </c>
      <c r="K856" s="16" t="n">
        <v>0</v>
      </c>
      <c r="L856" s="14" t="s">
        <v>94</v>
      </c>
      <c r="M856" s="14" t="s">
        <v>385</v>
      </c>
    </row>
    <row r="857" customFormat="false" ht="24" hidden="false" customHeight="false" outlineLevel="0" collapsed="false">
      <c r="A857" s="14" t="s">
        <v>13</v>
      </c>
      <c r="B857" s="14" t="s">
        <v>10</v>
      </c>
      <c r="C857" s="14" t="s">
        <v>91</v>
      </c>
      <c r="D857" s="15" t="s">
        <v>2070</v>
      </c>
      <c r="E857" s="14" t="s">
        <v>2071</v>
      </c>
      <c r="F857" s="14" t="s">
        <v>43</v>
      </c>
      <c r="G857" s="16" t="n">
        <v>1411050</v>
      </c>
      <c r="H857" s="16" t="n">
        <v>2454000</v>
      </c>
      <c r="I857" s="16" t="n">
        <v>0</v>
      </c>
      <c r="J857" s="16" t="n">
        <v>0</v>
      </c>
      <c r="K857" s="16" t="n">
        <v>0</v>
      </c>
      <c r="L857" s="14" t="s">
        <v>94</v>
      </c>
      <c r="M857" s="14" t="s">
        <v>2045</v>
      </c>
    </row>
    <row r="858" customFormat="false" ht="24" hidden="false" customHeight="false" outlineLevel="0" collapsed="false">
      <c r="A858" s="14" t="s">
        <v>13</v>
      </c>
      <c r="B858" s="14" t="s">
        <v>10</v>
      </c>
      <c r="C858" s="14" t="s">
        <v>91</v>
      </c>
      <c r="D858" s="15" t="s">
        <v>2072</v>
      </c>
      <c r="E858" s="14" t="s">
        <v>2073</v>
      </c>
      <c r="F858" s="14" t="s">
        <v>128</v>
      </c>
      <c r="G858" s="16" t="n">
        <v>199393</v>
      </c>
      <c r="H858" s="16" t="n">
        <v>0</v>
      </c>
      <c r="I858" s="16" t="n">
        <v>0</v>
      </c>
      <c r="J858" s="16" t="n">
        <v>0</v>
      </c>
      <c r="K858" s="16" t="n">
        <v>0</v>
      </c>
      <c r="L858" s="14" t="s">
        <v>934</v>
      </c>
      <c r="M858" s="14" t="s">
        <v>944</v>
      </c>
    </row>
    <row r="859" customFormat="false" ht="24" hidden="false" customHeight="false" outlineLevel="0" collapsed="false">
      <c r="A859" s="14" t="s">
        <v>13</v>
      </c>
      <c r="B859" s="14" t="s">
        <v>10</v>
      </c>
      <c r="C859" s="14" t="s">
        <v>91</v>
      </c>
      <c r="D859" s="15" t="s">
        <v>2074</v>
      </c>
      <c r="E859" s="14" t="s">
        <v>2075</v>
      </c>
      <c r="F859" s="14" t="s">
        <v>43</v>
      </c>
      <c r="G859" s="16" t="n">
        <v>4476505</v>
      </c>
      <c r="H859" s="16" t="n">
        <v>3052163</v>
      </c>
      <c r="I859" s="16" t="n">
        <v>0</v>
      </c>
      <c r="J859" s="16" t="n">
        <v>0</v>
      </c>
      <c r="K859" s="16" t="n">
        <v>0</v>
      </c>
      <c r="L859" s="14" t="s">
        <v>94</v>
      </c>
      <c r="M859" s="14" t="s">
        <v>94</v>
      </c>
    </row>
    <row r="860" customFormat="false" ht="24" hidden="false" customHeight="false" outlineLevel="0" collapsed="false">
      <c r="A860" s="14" t="s">
        <v>13</v>
      </c>
      <c r="B860" s="14" t="s">
        <v>10</v>
      </c>
      <c r="C860" s="14" t="s">
        <v>91</v>
      </c>
      <c r="D860" s="15" t="s">
        <v>2076</v>
      </c>
      <c r="E860" s="14" t="s">
        <v>2077</v>
      </c>
      <c r="F860" s="14" t="s">
        <v>128</v>
      </c>
      <c r="G860" s="16" t="n">
        <v>9062</v>
      </c>
      <c r="H860" s="16" t="n">
        <v>0</v>
      </c>
      <c r="I860" s="16" t="n">
        <v>0</v>
      </c>
      <c r="J860" s="16" t="n">
        <v>0</v>
      </c>
      <c r="K860" s="16" t="n">
        <v>0</v>
      </c>
      <c r="L860" s="14" t="s">
        <v>44</v>
      </c>
      <c r="M860" s="14" t="s">
        <v>45</v>
      </c>
    </row>
    <row r="861" customFormat="false" ht="24" hidden="false" customHeight="false" outlineLevel="0" collapsed="false">
      <c r="A861" s="14" t="s">
        <v>13</v>
      </c>
      <c r="B861" s="14" t="s">
        <v>10</v>
      </c>
      <c r="C861" s="14" t="s">
        <v>91</v>
      </c>
      <c r="D861" s="15" t="s">
        <v>2078</v>
      </c>
      <c r="E861" s="14" t="s">
        <v>2079</v>
      </c>
      <c r="F861" s="14" t="s">
        <v>43</v>
      </c>
      <c r="G861" s="16" t="n">
        <v>1472546</v>
      </c>
      <c r="H861" s="16" t="n">
        <v>1037691</v>
      </c>
      <c r="I861" s="16" t="n">
        <v>0</v>
      </c>
      <c r="J861" s="16" t="n">
        <v>0</v>
      </c>
      <c r="K861" s="16" t="n">
        <v>0</v>
      </c>
      <c r="L861" s="14" t="s">
        <v>94</v>
      </c>
      <c r="M861" s="14" t="s">
        <v>949</v>
      </c>
    </row>
    <row r="862" customFormat="false" ht="24" hidden="false" customHeight="false" outlineLevel="0" collapsed="false">
      <c r="A862" s="14" t="s">
        <v>13</v>
      </c>
      <c r="B862" s="14" t="s">
        <v>10</v>
      </c>
      <c r="C862" s="14" t="s">
        <v>91</v>
      </c>
      <c r="D862" s="15" t="s">
        <v>2080</v>
      </c>
      <c r="E862" s="14" t="s">
        <v>2081</v>
      </c>
      <c r="F862" s="14" t="s">
        <v>43</v>
      </c>
      <c r="G862" s="16" t="n">
        <v>10225</v>
      </c>
      <c r="H862" s="16" t="n">
        <v>92025</v>
      </c>
      <c r="I862" s="16" t="n">
        <v>0</v>
      </c>
      <c r="J862" s="16" t="n">
        <v>0</v>
      </c>
      <c r="K862" s="16" t="n">
        <v>0</v>
      </c>
      <c r="L862" s="14" t="s">
        <v>94</v>
      </c>
      <c r="M862" s="14" t="s">
        <v>639</v>
      </c>
    </row>
    <row r="863" customFormat="false" ht="24" hidden="false" customHeight="false" outlineLevel="0" collapsed="false">
      <c r="A863" s="14" t="s">
        <v>13</v>
      </c>
      <c r="B863" s="14" t="s">
        <v>10</v>
      </c>
      <c r="C863" s="14" t="s">
        <v>91</v>
      </c>
      <c r="D863" s="15" t="s">
        <v>2082</v>
      </c>
      <c r="E863" s="14" t="s">
        <v>2083</v>
      </c>
      <c r="F863" s="14" t="s">
        <v>128</v>
      </c>
      <c r="G863" s="16" t="n">
        <v>178457</v>
      </c>
      <c r="H863" s="16" t="n">
        <v>0</v>
      </c>
      <c r="I863" s="16" t="n">
        <v>0</v>
      </c>
      <c r="J863" s="16" t="n">
        <v>0</v>
      </c>
      <c r="K863" s="16" t="n">
        <v>0</v>
      </c>
      <c r="L863" s="14" t="s">
        <v>94</v>
      </c>
      <c r="M863" s="14" t="s">
        <v>2084</v>
      </c>
    </row>
    <row r="864" customFormat="false" ht="60" hidden="false" customHeight="false" outlineLevel="0" collapsed="false">
      <c r="A864" s="14" t="s">
        <v>13</v>
      </c>
      <c r="B864" s="14" t="s">
        <v>10</v>
      </c>
      <c r="C864" s="14" t="s">
        <v>91</v>
      </c>
      <c r="D864" s="15" t="s">
        <v>2085</v>
      </c>
      <c r="E864" s="14" t="s">
        <v>2086</v>
      </c>
      <c r="F864" s="14" t="s">
        <v>43</v>
      </c>
      <c r="G864" s="16" t="n">
        <v>3063018</v>
      </c>
      <c r="H864" s="16" t="n">
        <v>0</v>
      </c>
      <c r="I864" s="16" t="n">
        <v>0</v>
      </c>
      <c r="J864" s="16" t="n">
        <v>0</v>
      </c>
      <c r="K864" s="16" t="n">
        <v>0</v>
      </c>
      <c r="L864" s="14" t="s">
        <v>381</v>
      </c>
      <c r="M864" s="14" t="s">
        <v>2087</v>
      </c>
    </row>
    <row r="865" customFormat="false" ht="24" hidden="false" customHeight="false" outlineLevel="0" collapsed="false">
      <c r="A865" s="14" t="s">
        <v>13</v>
      </c>
      <c r="B865" s="14" t="s">
        <v>10</v>
      </c>
      <c r="C865" s="14" t="s">
        <v>91</v>
      </c>
      <c r="D865" s="15" t="s">
        <v>2088</v>
      </c>
      <c r="E865" s="14" t="s">
        <v>2089</v>
      </c>
      <c r="F865" s="14" t="s">
        <v>43</v>
      </c>
      <c r="G865" s="16" t="n">
        <v>495365</v>
      </c>
      <c r="H865" s="16" t="n">
        <v>0</v>
      </c>
      <c r="I865" s="16" t="n">
        <v>0</v>
      </c>
      <c r="J865" s="16" t="n">
        <v>0</v>
      </c>
      <c r="K865" s="16" t="n">
        <v>0</v>
      </c>
      <c r="L865" s="14" t="s">
        <v>44</v>
      </c>
      <c r="M865" s="14" t="s">
        <v>45</v>
      </c>
    </row>
    <row r="866" customFormat="false" ht="24" hidden="false" customHeight="false" outlineLevel="0" collapsed="false">
      <c r="A866" s="14" t="s">
        <v>13</v>
      </c>
      <c r="B866" s="14" t="s">
        <v>10</v>
      </c>
      <c r="C866" s="14" t="s">
        <v>91</v>
      </c>
      <c r="D866" s="15" t="s">
        <v>2090</v>
      </c>
      <c r="E866" s="14" t="s">
        <v>2091</v>
      </c>
      <c r="F866" s="14" t="s">
        <v>43</v>
      </c>
      <c r="G866" s="16" t="n">
        <v>3980310</v>
      </c>
      <c r="H866" s="16" t="n">
        <v>3036419</v>
      </c>
      <c r="I866" s="16" t="n">
        <v>284910</v>
      </c>
      <c r="J866" s="16" t="n">
        <v>0</v>
      </c>
      <c r="K866" s="16" t="n">
        <v>0</v>
      </c>
      <c r="L866" s="14" t="s">
        <v>44</v>
      </c>
      <c r="M866" s="14" t="s">
        <v>45</v>
      </c>
    </row>
    <row r="867" customFormat="false" ht="24" hidden="false" customHeight="false" outlineLevel="0" collapsed="false">
      <c r="A867" s="14" t="s">
        <v>13</v>
      </c>
      <c r="B867" s="14" t="s">
        <v>10</v>
      </c>
      <c r="C867" s="14" t="s">
        <v>91</v>
      </c>
      <c r="D867" s="15" t="s">
        <v>2092</v>
      </c>
      <c r="E867" s="14" t="s">
        <v>2093</v>
      </c>
      <c r="F867" s="14" t="s">
        <v>43</v>
      </c>
      <c r="G867" s="16" t="n">
        <v>388550</v>
      </c>
      <c r="H867" s="16" t="n">
        <v>0</v>
      </c>
      <c r="I867" s="16" t="n">
        <v>0</v>
      </c>
      <c r="J867" s="16" t="n">
        <v>0</v>
      </c>
      <c r="K867" s="16" t="n">
        <v>0</v>
      </c>
      <c r="L867" s="14" t="s">
        <v>44</v>
      </c>
      <c r="M867" s="14" t="s">
        <v>45</v>
      </c>
    </row>
    <row r="868" customFormat="false" ht="24" hidden="false" customHeight="false" outlineLevel="0" collapsed="false">
      <c r="A868" s="14" t="s">
        <v>13</v>
      </c>
      <c r="B868" s="14" t="s">
        <v>10</v>
      </c>
      <c r="C868" s="14" t="s">
        <v>91</v>
      </c>
      <c r="D868" s="15" t="s">
        <v>2094</v>
      </c>
      <c r="E868" s="14" t="s">
        <v>2095</v>
      </c>
      <c r="F868" s="14" t="s">
        <v>128</v>
      </c>
      <c r="G868" s="16" t="n">
        <v>30686</v>
      </c>
      <c r="H868" s="16" t="n">
        <v>0</v>
      </c>
      <c r="I868" s="16" t="n">
        <v>0</v>
      </c>
      <c r="J868" s="16" t="n">
        <v>0</v>
      </c>
      <c r="K868" s="16" t="n">
        <v>0</v>
      </c>
      <c r="L868" s="14" t="s">
        <v>934</v>
      </c>
      <c r="M868" s="14" t="s">
        <v>2096</v>
      </c>
    </row>
    <row r="869" customFormat="false" ht="24" hidden="false" customHeight="false" outlineLevel="0" collapsed="false">
      <c r="A869" s="14" t="s">
        <v>13</v>
      </c>
      <c r="B869" s="14" t="s">
        <v>10</v>
      </c>
      <c r="C869" s="14" t="s">
        <v>91</v>
      </c>
      <c r="D869" s="15" t="s">
        <v>2094</v>
      </c>
      <c r="E869" s="14" t="s">
        <v>2095</v>
      </c>
      <c r="F869" s="14" t="s">
        <v>43</v>
      </c>
      <c r="G869" s="16" t="n">
        <v>1891625</v>
      </c>
      <c r="H869" s="16" t="n">
        <v>2781200</v>
      </c>
      <c r="I869" s="16" t="n">
        <v>6196350</v>
      </c>
      <c r="J869" s="16" t="n">
        <v>1533750</v>
      </c>
      <c r="K869" s="16" t="n">
        <v>0</v>
      </c>
      <c r="L869" s="14" t="s">
        <v>934</v>
      </c>
      <c r="M869" s="14" t="s">
        <v>2096</v>
      </c>
    </row>
    <row r="870" customFormat="false" ht="24" hidden="false" customHeight="false" outlineLevel="0" collapsed="false">
      <c r="A870" s="14" t="s">
        <v>13</v>
      </c>
      <c r="B870" s="14" t="s">
        <v>10</v>
      </c>
      <c r="C870" s="14" t="s">
        <v>91</v>
      </c>
      <c r="D870" s="15" t="s">
        <v>2097</v>
      </c>
      <c r="E870" s="14" t="s">
        <v>2098</v>
      </c>
      <c r="F870" s="14" t="s">
        <v>128</v>
      </c>
      <c r="G870" s="16" t="n">
        <v>306393</v>
      </c>
      <c r="H870" s="16" t="n">
        <v>0</v>
      </c>
      <c r="I870" s="16" t="n">
        <v>0</v>
      </c>
      <c r="J870" s="16" t="n">
        <v>0</v>
      </c>
      <c r="K870" s="16" t="n">
        <v>0</v>
      </c>
      <c r="L870" s="14" t="s">
        <v>94</v>
      </c>
      <c r="M870" s="14" t="s">
        <v>94</v>
      </c>
    </row>
    <row r="871" customFormat="false" ht="60" hidden="false" customHeight="false" outlineLevel="0" collapsed="false">
      <c r="A871" s="14" t="s">
        <v>13</v>
      </c>
      <c r="B871" s="14" t="s">
        <v>10</v>
      </c>
      <c r="C871" s="14" t="s">
        <v>91</v>
      </c>
      <c r="D871" s="15" t="s">
        <v>2099</v>
      </c>
      <c r="E871" s="14" t="s">
        <v>2100</v>
      </c>
      <c r="F871" s="14" t="s">
        <v>43</v>
      </c>
      <c r="G871" s="16" t="n">
        <v>337031</v>
      </c>
      <c r="H871" s="16" t="n">
        <v>0</v>
      </c>
      <c r="I871" s="16" t="n">
        <v>0</v>
      </c>
      <c r="J871" s="16" t="n">
        <v>0</v>
      </c>
      <c r="K871" s="16" t="n">
        <v>0</v>
      </c>
      <c r="L871" s="14" t="s">
        <v>381</v>
      </c>
      <c r="M871" s="14" t="s">
        <v>2087</v>
      </c>
    </row>
    <row r="872" customFormat="false" ht="24" hidden="false" customHeight="false" outlineLevel="0" collapsed="false">
      <c r="A872" s="14" t="s">
        <v>13</v>
      </c>
      <c r="B872" s="14" t="s">
        <v>10</v>
      </c>
      <c r="C872" s="14" t="s">
        <v>91</v>
      </c>
      <c r="D872" s="15" t="s">
        <v>2101</v>
      </c>
      <c r="E872" s="14" t="s">
        <v>2102</v>
      </c>
      <c r="F872" s="14" t="s">
        <v>43</v>
      </c>
      <c r="G872" s="16" t="n">
        <v>102250</v>
      </c>
      <c r="H872" s="16" t="n">
        <v>2975475</v>
      </c>
      <c r="I872" s="16" t="n">
        <v>2249500</v>
      </c>
      <c r="J872" s="16" t="n">
        <v>0</v>
      </c>
      <c r="K872" s="16" t="n">
        <v>0</v>
      </c>
      <c r="L872" s="14" t="s">
        <v>381</v>
      </c>
      <c r="M872" s="14" t="s">
        <v>2103</v>
      </c>
    </row>
    <row r="873" customFormat="false" ht="24" hidden="false" customHeight="false" outlineLevel="0" collapsed="false">
      <c r="A873" s="14" t="s">
        <v>13</v>
      </c>
      <c r="B873" s="14" t="s">
        <v>10</v>
      </c>
      <c r="C873" s="14" t="s">
        <v>91</v>
      </c>
      <c r="D873" s="15" t="s">
        <v>2104</v>
      </c>
      <c r="E873" s="14" t="s">
        <v>2105</v>
      </c>
      <c r="F873" s="14" t="s">
        <v>128</v>
      </c>
      <c r="G873" s="16" t="n">
        <v>51125</v>
      </c>
      <c r="H873" s="16" t="n">
        <v>255625</v>
      </c>
      <c r="I873" s="16" t="n">
        <v>0</v>
      </c>
      <c r="J873" s="16" t="n">
        <v>0</v>
      </c>
      <c r="K873" s="16" t="n">
        <v>0</v>
      </c>
      <c r="L873" s="14" t="s">
        <v>94</v>
      </c>
      <c r="M873" s="14" t="s">
        <v>94</v>
      </c>
    </row>
    <row r="874" customFormat="false" ht="24" hidden="false" customHeight="false" outlineLevel="0" collapsed="false">
      <c r="A874" s="14" t="s">
        <v>13</v>
      </c>
      <c r="B874" s="14" t="s">
        <v>10</v>
      </c>
      <c r="C874" s="14" t="s">
        <v>91</v>
      </c>
      <c r="D874" s="15" t="s">
        <v>2106</v>
      </c>
      <c r="E874" s="14" t="s">
        <v>2107</v>
      </c>
      <c r="F874" s="14" t="s">
        <v>43</v>
      </c>
      <c r="G874" s="16" t="n">
        <v>434563</v>
      </c>
      <c r="H874" s="16" t="n">
        <v>961150</v>
      </c>
      <c r="I874" s="16" t="n">
        <v>419225</v>
      </c>
      <c r="J874" s="16" t="n">
        <v>0</v>
      </c>
      <c r="K874" s="16" t="n">
        <v>0</v>
      </c>
      <c r="L874" s="14" t="s">
        <v>94</v>
      </c>
      <c r="M874" s="14" t="s">
        <v>2045</v>
      </c>
    </row>
    <row r="875" customFormat="false" ht="60" hidden="false" customHeight="false" outlineLevel="0" collapsed="false">
      <c r="A875" s="14" t="s">
        <v>13</v>
      </c>
      <c r="B875" s="14" t="s">
        <v>10</v>
      </c>
      <c r="C875" s="14" t="s">
        <v>91</v>
      </c>
      <c r="D875" s="15" t="s">
        <v>2108</v>
      </c>
      <c r="E875" s="14" t="s">
        <v>2109</v>
      </c>
      <c r="F875" s="14" t="s">
        <v>43</v>
      </c>
      <c r="G875" s="16" t="n">
        <v>727104</v>
      </c>
      <c r="H875" s="16" t="n">
        <v>0</v>
      </c>
      <c r="I875" s="16" t="n">
        <v>0</v>
      </c>
      <c r="J875" s="16" t="n">
        <v>0</v>
      </c>
      <c r="K875" s="16" t="n">
        <v>0</v>
      </c>
      <c r="L875" s="14" t="s">
        <v>381</v>
      </c>
      <c r="M875" s="14" t="s">
        <v>2087</v>
      </c>
    </row>
    <row r="876" customFormat="false" ht="60" hidden="false" customHeight="false" outlineLevel="0" collapsed="false">
      <c r="A876" s="14" t="s">
        <v>13</v>
      </c>
      <c r="B876" s="14" t="s">
        <v>10</v>
      </c>
      <c r="C876" s="14" t="s">
        <v>91</v>
      </c>
      <c r="D876" s="15" t="s">
        <v>2110</v>
      </c>
      <c r="E876" s="14" t="s">
        <v>2111</v>
      </c>
      <c r="F876" s="14" t="s">
        <v>43</v>
      </c>
      <c r="G876" s="16" t="n">
        <v>2765492</v>
      </c>
      <c r="H876" s="16" t="n">
        <v>0</v>
      </c>
      <c r="I876" s="16" t="n">
        <v>0</v>
      </c>
      <c r="J876" s="16" t="n">
        <v>0</v>
      </c>
      <c r="K876" s="16" t="n">
        <v>0</v>
      </c>
      <c r="L876" s="14" t="s">
        <v>381</v>
      </c>
      <c r="M876" s="14" t="s">
        <v>2087</v>
      </c>
    </row>
    <row r="877" customFormat="false" ht="24" hidden="false" customHeight="false" outlineLevel="0" collapsed="false">
      <c r="A877" s="14" t="s">
        <v>13</v>
      </c>
      <c r="B877" s="14" t="s">
        <v>10</v>
      </c>
      <c r="C877" s="14" t="s">
        <v>91</v>
      </c>
      <c r="D877" s="15" t="s">
        <v>2112</v>
      </c>
      <c r="E877" s="14" t="s">
        <v>2113</v>
      </c>
      <c r="F877" s="14" t="s">
        <v>328</v>
      </c>
      <c r="G877" s="16" t="n">
        <v>103427</v>
      </c>
      <c r="H877" s="16" t="n">
        <v>0</v>
      </c>
      <c r="I877" s="16" t="n">
        <v>0</v>
      </c>
      <c r="J877" s="16" t="n">
        <v>0</v>
      </c>
      <c r="K877" s="16" t="n">
        <v>0</v>
      </c>
      <c r="L877" s="14" t="s">
        <v>94</v>
      </c>
      <c r="M877" s="14" t="s">
        <v>639</v>
      </c>
    </row>
    <row r="878" customFormat="false" ht="24" hidden="false" customHeight="false" outlineLevel="0" collapsed="false">
      <c r="A878" s="14" t="s">
        <v>13</v>
      </c>
      <c r="B878" s="14" t="s">
        <v>10</v>
      </c>
      <c r="C878" s="14" t="s">
        <v>91</v>
      </c>
      <c r="D878" s="15" t="s">
        <v>2114</v>
      </c>
      <c r="E878" s="14" t="s">
        <v>2115</v>
      </c>
      <c r="F878" s="14" t="s">
        <v>328</v>
      </c>
      <c r="G878" s="16" t="n">
        <v>281162</v>
      </c>
      <c r="H878" s="16" t="n">
        <v>0</v>
      </c>
      <c r="I878" s="16" t="n">
        <v>0</v>
      </c>
      <c r="J878" s="16" t="n">
        <v>0</v>
      </c>
      <c r="K878" s="16" t="n">
        <v>0</v>
      </c>
      <c r="L878" s="14" t="s">
        <v>934</v>
      </c>
      <c r="M878" s="14" t="s">
        <v>2096</v>
      </c>
    </row>
    <row r="879" customFormat="false" ht="36" hidden="false" customHeight="false" outlineLevel="0" collapsed="false">
      <c r="A879" s="14" t="s">
        <v>13</v>
      </c>
      <c r="B879" s="14" t="s">
        <v>10</v>
      </c>
      <c r="C879" s="14" t="s">
        <v>91</v>
      </c>
      <c r="D879" s="15" t="s">
        <v>2116</v>
      </c>
      <c r="E879" s="14" t="s">
        <v>2117</v>
      </c>
      <c r="F879" s="14" t="s">
        <v>43</v>
      </c>
      <c r="G879" s="16" t="n">
        <v>2289836</v>
      </c>
      <c r="H879" s="16" t="n">
        <v>11030167</v>
      </c>
      <c r="I879" s="16" t="n">
        <v>15044304</v>
      </c>
      <c r="J879" s="16" t="n">
        <v>14262298</v>
      </c>
      <c r="K879" s="16" t="n">
        <v>14171774</v>
      </c>
      <c r="L879" s="14" t="s">
        <v>381</v>
      </c>
      <c r="M879" s="14" t="s">
        <v>2118</v>
      </c>
    </row>
    <row r="880" customFormat="false" ht="36" hidden="false" customHeight="false" outlineLevel="0" collapsed="false">
      <c r="A880" s="14" t="s">
        <v>13</v>
      </c>
      <c r="B880" s="14" t="s">
        <v>10</v>
      </c>
      <c r="C880" s="14" t="s">
        <v>91</v>
      </c>
      <c r="D880" s="15" t="s">
        <v>2119</v>
      </c>
      <c r="E880" s="14" t="s">
        <v>2120</v>
      </c>
      <c r="F880" s="14" t="s">
        <v>43</v>
      </c>
      <c r="G880" s="16" t="n">
        <v>2795599</v>
      </c>
      <c r="H880" s="16" t="n">
        <v>3285804</v>
      </c>
      <c r="I880" s="16" t="n">
        <v>2505125</v>
      </c>
      <c r="J880" s="16" t="n">
        <v>0</v>
      </c>
      <c r="K880" s="16" t="n">
        <v>0</v>
      </c>
      <c r="L880" s="14" t="s">
        <v>381</v>
      </c>
      <c r="M880" s="14" t="s">
        <v>2121</v>
      </c>
    </row>
    <row r="881" customFormat="false" ht="24" hidden="false" customHeight="false" outlineLevel="0" collapsed="false">
      <c r="A881" s="14" t="s">
        <v>13</v>
      </c>
      <c r="B881" s="14" t="s">
        <v>10</v>
      </c>
      <c r="C881" s="14" t="s">
        <v>91</v>
      </c>
      <c r="D881" s="15" t="s">
        <v>2122</v>
      </c>
      <c r="E881" s="14" t="s">
        <v>2123</v>
      </c>
      <c r="F881" s="14" t="s">
        <v>43</v>
      </c>
      <c r="G881" s="16" t="n">
        <v>17291519</v>
      </c>
      <c r="H881" s="16" t="n">
        <v>1062658</v>
      </c>
      <c r="I881" s="16" t="n">
        <v>0</v>
      </c>
      <c r="J881" s="16" t="n">
        <v>0</v>
      </c>
      <c r="K881" s="16" t="n">
        <v>0</v>
      </c>
      <c r="L881" s="14" t="s">
        <v>381</v>
      </c>
      <c r="M881" s="14" t="s">
        <v>2124</v>
      </c>
    </row>
    <row r="882" customFormat="false" ht="36" hidden="false" customHeight="false" outlineLevel="0" collapsed="false">
      <c r="A882" s="14" t="s">
        <v>13</v>
      </c>
      <c r="B882" s="14" t="s">
        <v>10</v>
      </c>
      <c r="C882" s="14" t="s">
        <v>91</v>
      </c>
      <c r="D882" s="15" t="s">
        <v>950</v>
      </c>
      <c r="E882" s="14" t="s">
        <v>951</v>
      </c>
      <c r="F882" s="14" t="s">
        <v>43</v>
      </c>
      <c r="G882" s="16" t="n">
        <v>5559441</v>
      </c>
      <c r="H882" s="16" t="n">
        <v>2154894</v>
      </c>
      <c r="I882" s="16" t="n">
        <v>2442782</v>
      </c>
      <c r="J882" s="16" t="n">
        <v>0</v>
      </c>
      <c r="K882" s="16" t="n">
        <v>0</v>
      </c>
      <c r="L882" s="14" t="s">
        <v>381</v>
      </c>
      <c r="M882" s="14" t="s">
        <v>952</v>
      </c>
    </row>
    <row r="883" customFormat="false" ht="24" hidden="false" customHeight="false" outlineLevel="0" collapsed="false">
      <c r="A883" s="14" t="s">
        <v>13</v>
      </c>
      <c r="B883" s="14" t="s">
        <v>10</v>
      </c>
      <c r="C883" s="14" t="s">
        <v>91</v>
      </c>
      <c r="D883" s="15" t="s">
        <v>2125</v>
      </c>
      <c r="E883" s="14" t="s">
        <v>2126</v>
      </c>
      <c r="F883" s="14" t="s">
        <v>43</v>
      </c>
      <c r="G883" s="16" t="n">
        <v>7087651</v>
      </c>
      <c r="H883" s="16" t="n">
        <v>2556250</v>
      </c>
      <c r="I883" s="16" t="n">
        <v>0</v>
      </c>
      <c r="J883" s="16" t="n">
        <v>0</v>
      </c>
      <c r="K883" s="16" t="n">
        <v>0</v>
      </c>
      <c r="L883" s="14" t="s">
        <v>381</v>
      </c>
      <c r="M883" s="14" t="s">
        <v>2127</v>
      </c>
    </row>
    <row r="884" customFormat="false" ht="24" hidden="false" customHeight="false" outlineLevel="0" collapsed="false">
      <c r="A884" s="14" t="s">
        <v>13</v>
      </c>
      <c r="B884" s="14" t="s">
        <v>10</v>
      </c>
      <c r="C884" s="14" t="s">
        <v>91</v>
      </c>
      <c r="D884" s="15" t="s">
        <v>2128</v>
      </c>
      <c r="E884" s="14" t="s">
        <v>2129</v>
      </c>
      <c r="F884" s="14" t="s">
        <v>43</v>
      </c>
      <c r="G884" s="16" t="n">
        <v>1533934</v>
      </c>
      <c r="H884" s="16" t="n">
        <v>2827212</v>
      </c>
      <c r="I884" s="16" t="n">
        <v>0</v>
      </c>
      <c r="J884" s="16" t="n">
        <v>0</v>
      </c>
      <c r="K884" s="16" t="n">
        <v>0</v>
      </c>
      <c r="L884" s="14" t="s">
        <v>94</v>
      </c>
      <c r="M884" s="14" t="s">
        <v>45</v>
      </c>
    </row>
    <row r="885" customFormat="false" ht="24" hidden="false" customHeight="false" outlineLevel="0" collapsed="false">
      <c r="A885" s="14" t="s">
        <v>13</v>
      </c>
      <c r="B885" s="14" t="s">
        <v>10</v>
      </c>
      <c r="C885" s="14" t="s">
        <v>91</v>
      </c>
      <c r="D885" s="15" t="s">
        <v>2130</v>
      </c>
      <c r="E885" s="14" t="s">
        <v>2131</v>
      </c>
      <c r="F885" s="14" t="s">
        <v>328</v>
      </c>
      <c r="G885" s="16" t="n">
        <v>51125</v>
      </c>
      <c r="H885" s="16" t="n">
        <v>204500</v>
      </c>
      <c r="I885" s="16" t="n">
        <v>51125</v>
      </c>
      <c r="J885" s="16" t="n">
        <v>0</v>
      </c>
      <c r="K885" s="16" t="n">
        <v>0</v>
      </c>
      <c r="L885" s="14" t="s">
        <v>94</v>
      </c>
      <c r="M885" s="14" t="s">
        <v>385</v>
      </c>
    </row>
    <row r="886" customFormat="false" ht="24" hidden="false" customHeight="false" outlineLevel="0" collapsed="false">
      <c r="A886" s="14" t="s">
        <v>13</v>
      </c>
      <c r="B886" s="14" t="s">
        <v>10</v>
      </c>
      <c r="C886" s="14" t="s">
        <v>91</v>
      </c>
      <c r="D886" s="15" t="s">
        <v>2132</v>
      </c>
      <c r="E886" s="14" t="s">
        <v>2133</v>
      </c>
      <c r="F886" s="14" t="s">
        <v>328</v>
      </c>
      <c r="G886" s="16" t="n">
        <v>214725</v>
      </c>
      <c r="H886" s="16" t="n">
        <v>0</v>
      </c>
      <c r="I886" s="16" t="n">
        <v>0</v>
      </c>
      <c r="J886" s="16" t="n">
        <v>0</v>
      </c>
      <c r="K886" s="16" t="n">
        <v>0</v>
      </c>
      <c r="L886" s="14" t="s">
        <v>94</v>
      </c>
      <c r="M886" s="14" t="s">
        <v>94</v>
      </c>
    </row>
    <row r="887" customFormat="false" ht="24" hidden="false" customHeight="false" outlineLevel="0" collapsed="false">
      <c r="A887" s="14" t="s">
        <v>13</v>
      </c>
      <c r="B887" s="14" t="s">
        <v>10</v>
      </c>
      <c r="C887" s="14" t="s">
        <v>91</v>
      </c>
      <c r="D887" s="15" t="s">
        <v>955</v>
      </c>
      <c r="E887" s="14" t="s">
        <v>956</v>
      </c>
      <c r="F887" s="14" t="s">
        <v>43</v>
      </c>
      <c r="G887" s="16" t="n">
        <v>4425802</v>
      </c>
      <c r="H887" s="16" t="n">
        <v>0</v>
      </c>
      <c r="I887" s="16" t="n">
        <v>0</v>
      </c>
      <c r="J887" s="16" t="n">
        <v>0</v>
      </c>
      <c r="K887" s="16" t="n">
        <v>0</v>
      </c>
      <c r="L887" s="14" t="s">
        <v>381</v>
      </c>
      <c r="M887" s="14" t="s">
        <v>957</v>
      </c>
    </row>
    <row r="888" customFormat="false" ht="24" hidden="false" customHeight="false" outlineLevel="0" collapsed="false">
      <c r="A888" s="14" t="s">
        <v>13</v>
      </c>
      <c r="B888" s="14" t="s">
        <v>10</v>
      </c>
      <c r="C888" s="14" t="s">
        <v>91</v>
      </c>
      <c r="D888" s="15" t="s">
        <v>2134</v>
      </c>
      <c r="E888" s="14" t="s">
        <v>2135</v>
      </c>
      <c r="F888" s="14" t="s">
        <v>128</v>
      </c>
      <c r="G888" s="16" t="n">
        <v>51125</v>
      </c>
      <c r="H888" s="16" t="n">
        <v>204500</v>
      </c>
      <c r="I888" s="16" t="n">
        <v>51125</v>
      </c>
      <c r="J888" s="16" t="n">
        <v>0</v>
      </c>
      <c r="K888" s="16" t="n">
        <v>0</v>
      </c>
      <c r="L888" s="14" t="s">
        <v>94</v>
      </c>
      <c r="M888" s="14" t="s">
        <v>949</v>
      </c>
    </row>
    <row r="889" customFormat="false" ht="24" hidden="false" customHeight="false" outlineLevel="0" collapsed="false">
      <c r="A889" s="14" t="s">
        <v>13</v>
      </c>
      <c r="B889" s="14" t="s">
        <v>10</v>
      </c>
      <c r="C889" s="14" t="s">
        <v>91</v>
      </c>
      <c r="D889" s="15" t="s">
        <v>2136</v>
      </c>
      <c r="E889" s="14" t="s">
        <v>2137</v>
      </c>
      <c r="F889" s="14" t="s">
        <v>128</v>
      </c>
      <c r="G889" s="16" t="n">
        <v>102250</v>
      </c>
      <c r="H889" s="16" t="n">
        <v>153375</v>
      </c>
      <c r="I889" s="16" t="n">
        <v>0</v>
      </c>
      <c r="J889" s="16" t="n">
        <v>0</v>
      </c>
      <c r="K889" s="16" t="n">
        <v>0</v>
      </c>
      <c r="L889" s="14" t="s">
        <v>94</v>
      </c>
      <c r="M889" s="14" t="s">
        <v>94</v>
      </c>
    </row>
    <row r="890" customFormat="false" ht="24" hidden="false" customHeight="false" outlineLevel="0" collapsed="false">
      <c r="A890" s="14" t="s">
        <v>13</v>
      </c>
      <c r="B890" s="14" t="s">
        <v>10</v>
      </c>
      <c r="C890" s="14" t="s">
        <v>99</v>
      </c>
      <c r="D890" s="15" t="s">
        <v>2138</v>
      </c>
      <c r="E890" s="14" t="s">
        <v>2139</v>
      </c>
      <c r="F890" s="14" t="s">
        <v>43</v>
      </c>
      <c r="G890" s="16" t="n">
        <v>706853</v>
      </c>
      <c r="H890" s="16" t="n">
        <v>3312900</v>
      </c>
      <c r="I890" s="16" t="n">
        <v>3108400</v>
      </c>
      <c r="J890" s="16" t="n">
        <v>2276085</v>
      </c>
      <c r="K890" s="16" t="n">
        <v>0</v>
      </c>
      <c r="L890" s="14" t="s">
        <v>102</v>
      </c>
      <c r="M890" s="14" t="s">
        <v>2140</v>
      </c>
    </row>
    <row r="891" customFormat="false" ht="24" hidden="false" customHeight="false" outlineLevel="0" collapsed="false">
      <c r="A891" s="14" t="s">
        <v>13</v>
      </c>
      <c r="B891" s="14" t="s">
        <v>10</v>
      </c>
      <c r="C891" s="14" t="s">
        <v>99</v>
      </c>
      <c r="D891" s="15" t="s">
        <v>2141</v>
      </c>
      <c r="E891" s="14" t="s">
        <v>2142</v>
      </c>
      <c r="F891" s="14" t="s">
        <v>43</v>
      </c>
      <c r="G891" s="16" t="n">
        <v>3911063</v>
      </c>
      <c r="H891" s="16" t="n">
        <v>0</v>
      </c>
      <c r="I891" s="16" t="n">
        <v>0</v>
      </c>
      <c r="J891" s="16" t="n">
        <v>0</v>
      </c>
      <c r="K891" s="16" t="n">
        <v>0</v>
      </c>
      <c r="L891" s="14" t="s">
        <v>394</v>
      </c>
      <c r="M891" s="14" t="s">
        <v>404</v>
      </c>
    </row>
    <row r="892" customFormat="false" ht="24" hidden="false" customHeight="false" outlineLevel="0" collapsed="false">
      <c r="A892" s="14" t="s">
        <v>13</v>
      </c>
      <c r="B892" s="14" t="s">
        <v>10</v>
      </c>
      <c r="C892" s="14" t="s">
        <v>99</v>
      </c>
      <c r="D892" s="15" t="s">
        <v>2143</v>
      </c>
      <c r="E892" s="14" t="s">
        <v>2144</v>
      </c>
      <c r="F892" s="14" t="s">
        <v>43</v>
      </c>
      <c r="G892" s="16" t="n">
        <v>2303693</v>
      </c>
      <c r="H892" s="16" t="n">
        <v>0</v>
      </c>
      <c r="I892" s="16" t="n">
        <v>0</v>
      </c>
      <c r="J892" s="16" t="n">
        <v>0</v>
      </c>
      <c r="K892" s="16" t="n">
        <v>0</v>
      </c>
      <c r="L892" s="14" t="s">
        <v>407</v>
      </c>
      <c r="M892" s="14" t="s">
        <v>2145</v>
      </c>
    </row>
    <row r="893" customFormat="false" ht="24" hidden="false" customHeight="false" outlineLevel="0" collapsed="false">
      <c r="A893" s="14" t="s">
        <v>13</v>
      </c>
      <c r="B893" s="14" t="s">
        <v>10</v>
      </c>
      <c r="C893" s="14" t="s">
        <v>99</v>
      </c>
      <c r="D893" s="15" t="s">
        <v>2146</v>
      </c>
      <c r="E893" s="14" t="s">
        <v>2147</v>
      </c>
      <c r="F893" s="14" t="s">
        <v>43</v>
      </c>
      <c r="G893" s="16" t="n">
        <v>25562</v>
      </c>
      <c r="H893" s="16" t="n">
        <v>4458100</v>
      </c>
      <c r="I893" s="16" t="n">
        <v>7525600</v>
      </c>
      <c r="J893" s="16" t="n">
        <v>7755662</v>
      </c>
      <c r="K893" s="16" t="n">
        <v>0</v>
      </c>
      <c r="L893" s="14" t="s">
        <v>407</v>
      </c>
      <c r="M893" s="14" t="s">
        <v>2145</v>
      </c>
    </row>
    <row r="894" customFormat="false" ht="24" hidden="false" customHeight="false" outlineLevel="0" collapsed="false">
      <c r="A894" s="14" t="s">
        <v>13</v>
      </c>
      <c r="B894" s="14" t="s">
        <v>10</v>
      </c>
      <c r="C894" s="14" t="s">
        <v>99</v>
      </c>
      <c r="D894" s="15" t="s">
        <v>2148</v>
      </c>
      <c r="E894" s="14" t="s">
        <v>2149</v>
      </c>
      <c r="F894" s="14" t="s">
        <v>266</v>
      </c>
      <c r="G894" s="16" t="n">
        <v>1065228</v>
      </c>
      <c r="H894" s="16" t="n">
        <v>1431500</v>
      </c>
      <c r="I894" s="16" t="n">
        <v>10225</v>
      </c>
      <c r="J894" s="16" t="n">
        <v>0</v>
      </c>
      <c r="K894" s="16" t="n">
        <v>0</v>
      </c>
      <c r="L894" s="14" t="s">
        <v>394</v>
      </c>
      <c r="M894" s="14" t="s">
        <v>2150</v>
      </c>
    </row>
    <row r="895" customFormat="false" ht="24" hidden="false" customHeight="false" outlineLevel="0" collapsed="false">
      <c r="A895" s="14" t="s">
        <v>13</v>
      </c>
      <c r="B895" s="14" t="s">
        <v>10</v>
      </c>
      <c r="C895" s="14" t="s">
        <v>99</v>
      </c>
      <c r="D895" s="15" t="s">
        <v>2151</v>
      </c>
      <c r="E895" s="14" t="s">
        <v>2152</v>
      </c>
      <c r="F895" s="14" t="s">
        <v>43</v>
      </c>
      <c r="G895" s="16" t="n">
        <v>265660</v>
      </c>
      <c r="H895" s="16" t="n">
        <v>0</v>
      </c>
      <c r="I895" s="16" t="n">
        <v>0</v>
      </c>
      <c r="J895" s="16" t="n">
        <v>0</v>
      </c>
      <c r="K895" s="16" t="n">
        <v>0</v>
      </c>
      <c r="L895" s="14" t="s">
        <v>44</v>
      </c>
      <c r="M895" s="14" t="s">
        <v>45</v>
      </c>
    </row>
    <row r="896" customFormat="false" ht="24" hidden="false" customHeight="false" outlineLevel="0" collapsed="false">
      <c r="A896" s="14" t="s">
        <v>13</v>
      </c>
      <c r="B896" s="14" t="s">
        <v>10</v>
      </c>
      <c r="C896" s="14" t="s">
        <v>99</v>
      </c>
      <c r="D896" s="15" t="s">
        <v>2153</v>
      </c>
      <c r="E896" s="14" t="s">
        <v>2154</v>
      </c>
      <c r="F896" s="14" t="s">
        <v>128</v>
      </c>
      <c r="G896" s="16" t="n">
        <v>51125</v>
      </c>
      <c r="H896" s="16" t="n">
        <v>44990</v>
      </c>
      <c r="I896" s="16" t="n">
        <v>0</v>
      </c>
      <c r="J896" s="16" t="n">
        <v>0</v>
      </c>
      <c r="K896" s="16" t="n">
        <v>0</v>
      </c>
      <c r="L896" s="14" t="s">
        <v>1018</v>
      </c>
      <c r="M896" s="14" t="s">
        <v>1019</v>
      </c>
    </row>
    <row r="897" customFormat="false" ht="24" hidden="false" customHeight="false" outlineLevel="0" collapsed="false">
      <c r="A897" s="14" t="s">
        <v>13</v>
      </c>
      <c r="B897" s="14" t="s">
        <v>10</v>
      </c>
      <c r="C897" s="14" t="s">
        <v>99</v>
      </c>
      <c r="D897" s="15" t="s">
        <v>2155</v>
      </c>
      <c r="E897" s="14" t="s">
        <v>2156</v>
      </c>
      <c r="F897" s="14" t="s">
        <v>128</v>
      </c>
      <c r="G897" s="16" t="n">
        <v>256571</v>
      </c>
      <c r="H897" s="16" t="n">
        <v>0</v>
      </c>
      <c r="I897" s="16" t="n">
        <v>0</v>
      </c>
      <c r="J897" s="16" t="n">
        <v>0</v>
      </c>
      <c r="K897" s="16" t="n">
        <v>0</v>
      </c>
      <c r="L897" s="14" t="s">
        <v>996</v>
      </c>
      <c r="M897" s="14" t="s">
        <v>2157</v>
      </c>
    </row>
    <row r="898" customFormat="false" ht="24" hidden="false" customHeight="false" outlineLevel="0" collapsed="false">
      <c r="A898" s="14" t="s">
        <v>13</v>
      </c>
      <c r="B898" s="14" t="s">
        <v>10</v>
      </c>
      <c r="C898" s="14" t="s">
        <v>99</v>
      </c>
      <c r="D898" s="15" t="s">
        <v>2158</v>
      </c>
      <c r="E898" s="14" t="s">
        <v>2159</v>
      </c>
      <c r="F898" s="14" t="s">
        <v>43</v>
      </c>
      <c r="G898" s="16" t="n">
        <v>5402890</v>
      </c>
      <c r="H898" s="16" t="n">
        <v>11513350</v>
      </c>
      <c r="I898" s="16" t="n">
        <v>7257705</v>
      </c>
      <c r="J898" s="16" t="n">
        <v>0</v>
      </c>
      <c r="K898" s="16" t="n">
        <v>0</v>
      </c>
      <c r="L898" s="14" t="s">
        <v>394</v>
      </c>
      <c r="M898" s="14" t="s">
        <v>2160</v>
      </c>
    </row>
    <row r="899" customFormat="false" ht="24" hidden="false" customHeight="false" outlineLevel="0" collapsed="false">
      <c r="A899" s="14" t="s">
        <v>13</v>
      </c>
      <c r="B899" s="14" t="s">
        <v>10</v>
      </c>
      <c r="C899" s="14" t="s">
        <v>99</v>
      </c>
      <c r="D899" s="15" t="s">
        <v>2161</v>
      </c>
      <c r="E899" s="14" t="s">
        <v>2162</v>
      </c>
      <c r="F899" s="14" t="s">
        <v>43</v>
      </c>
      <c r="G899" s="16" t="n">
        <v>2535805</v>
      </c>
      <c r="H899" s="16" t="n">
        <v>1636000</v>
      </c>
      <c r="I899" s="16" t="n">
        <v>2045000</v>
      </c>
      <c r="J899" s="16" t="n">
        <v>0</v>
      </c>
      <c r="K899" s="16" t="n">
        <v>0</v>
      </c>
      <c r="L899" s="14" t="s">
        <v>1018</v>
      </c>
      <c r="M899" s="14" t="s">
        <v>2163</v>
      </c>
    </row>
    <row r="900" customFormat="false" ht="24" hidden="false" customHeight="false" outlineLevel="0" collapsed="false">
      <c r="A900" s="14" t="s">
        <v>13</v>
      </c>
      <c r="B900" s="14" t="s">
        <v>10</v>
      </c>
      <c r="C900" s="14" t="s">
        <v>99</v>
      </c>
      <c r="D900" s="15" t="s">
        <v>2164</v>
      </c>
      <c r="E900" s="14" t="s">
        <v>2165</v>
      </c>
      <c r="F900" s="14" t="s">
        <v>43</v>
      </c>
      <c r="G900" s="16" t="n">
        <v>2518675</v>
      </c>
      <c r="H900" s="16" t="n">
        <v>5350631</v>
      </c>
      <c r="I900" s="16" t="n">
        <v>0</v>
      </c>
      <c r="J900" s="16" t="n">
        <v>0</v>
      </c>
      <c r="K900" s="16" t="n">
        <v>0</v>
      </c>
      <c r="L900" s="14" t="s">
        <v>2166</v>
      </c>
      <c r="M900" s="14" t="s">
        <v>2167</v>
      </c>
    </row>
    <row r="901" customFormat="false" ht="24" hidden="false" customHeight="false" outlineLevel="0" collapsed="false">
      <c r="A901" s="14" t="s">
        <v>13</v>
      </c>
      <c r="B901" s="14" t="s">
        <v>10</v>
      </c>
      <c r="C901" s="14" t="s">
        <v>99</v>
      </c>
      <c r="D901" s="15" t="s">
        <v>2168</v>
      </c>
      <c r="E901" s="14" t="s">
        <v>2169</v>
      </c>
      <c r="F901" s="14" t="s">
        <v>43</v>
      </c>
      <c r="G901" s="16" t="n">
        <v>1431500</v>
      </c>
      <c r="H901" s="16" t="n">
        <v>1850725</v>
      </c>
      <c r="I901" s="16" t="n">
        <v>0</v>
      </c>
      <c r="J901" s="16" t="n">
        <v>0</v>
      </c>
      <c r="K901" s="16" t="n">
        <v>0</v>
      </c>
      <c r="L901" s="14" t="s">
        <v>2170</v>
      </c>
      <c r="M901" s="14" t="s">
        <v>2171</v>
      </c>
    </row>
    <row r="902" customFormat="false" ht="24" hidden="false" customHeight="false" outlineLevel="0" collapsed="false">
      <c r="A902" s="14" t="s">
        <v>13</v>
      </c>
      <c r="B902" s="14" t="s">
        <v>10</v>
      </c>
      <c r="C902" s="14" t="s">
        <v>99</v>
      </c>
      <c r="D902" s="15" t="s">
        <v>2172</v>
      </c>
      <c r="E902" s="14" t="s">
        <v>2173</v>
      </c>
      <c r="F902" s="14" t="s">
        <v>128</v>
      </c>
      <c r="G902" s="16" t="n">
        <v>174931</v>
      </c>
      <c r="H902" s="16" t="n">
        <v>0</v>
      </c>
      <c r="I902" s="16" t="n">
        <v>0</v>
      </c>
      <c r="J902" s="16" t="n">
        <v>0</v>
      </c>
      <c r="K902" s="16" t="n">
        <v>0</v>
      </c>
      <c r="L902" s="14" t="s">
        <v>407</v>
      </c>
      <c r="M902" s="14" t="s">
        <v>2145</v>
      </c>
    </row>
    <row r="903" customFormat="false" ht="24" hidden="false" customHeight="false" outlineLevel="0" collapsed="false">
      <c r="A903" s="14" t="s">
        <v>13</v>
      </c>
      <c r="B903" s="14" t="s">
        <v>10</v>
      </c>
      <c r="C903" s="14" t="s">
        <v>99</v>
      </c>
      <c r="D903" s="15" t="s">
        <v>2174</v>
      </c>
      <c r="E903" s="14" t="s">
        <v>2175</v>
      </c>
      <c r="F903" s="14" t="s">
        <v>43</v>
      </c>
      <c r="G903" s="16" t="n">
        <v>32710601</v>
      </c>
      <c r="H903" s="16" t="n">
        <v>9550150</v>
      </c>
      <c r="I903" s="16" t="n">
        <v>68916500</v>
      </c>
      <c r="J903" s="16" t="n">
        <v>284255000</v>
      </c>
      <c r="K903" s="16" t="n">
        <v>34151500</v>
      </c>
      <c r="L903" s="14" t="s">
        <v>394</v>
      </c>
      <c r="M903" s="14" t="s">
        <v>404</v>
      </c>
    </row>
    <row r="904" customFormat="false" ht="24" hidden="false" customHeight="false" outlineLevel="0" collapsed="false">
      <c r="A904" s="14" t="s">
        <v>13</v>
      </c>
      <c r="B904" s="14" t="s">
        <v>10</v>
      </c>
      <c r="C904" s="14" t="s">
        <v>99</v>
      </c>
      <c r="D904" s="15" t="s">
        <v>2176</v>
      </c>
      <c r="E904" s="14" t="s">
        <v>2177</v>
      </c>
      <c r="F904" s="14" t="s">
        <v>43</v>
      </c>
      <c r="G904" s="16" t="n">
        <v>512725</v>
      </c>
      <c r="H904" s="16" t="n">
        <v>0</v>
      </c>
      <c r="I904" s="16" t="n">
        <v>0</v>
      </c>
      <c r="J904" s="16" t="n">
        <v>0</v>
      </c>
      <c r="K904" s="16" t="n">
        <v>0</v>
      </c>
      <c r="L904" s="14" t="s">
        <v>1018</v>
      </c>
      <c r="M904" s="14" t="s">
        <v>1019</v>
      </c>
    </row>
    <row r="905" customFormat="false" ht="24" hidden="false" customHeight="false" outlineLevel="0" collapsed="false">
      <c r="A905" s="14" t="s">
        <v>13</v>
      </c>
      <c r="B905" s="14" t="s">
        <v>10</v>
      </c>
      <c r="C905" s="14" t="s">
        <v>99</v>
      </c>
      <c r="D905" s="15" t="s">
        <v>2178</v>
      </c>
      <c r="E905" s="14" t="s">
        <v>2179</v>
      </c>
      <c r="F905" s="14" t="s">
        <v>128</v>
      </c>
      <c r="G905" s="16" t="n">
        <v>51125</v>
      </c>
      <c r="H905" s="16" t="n">
        <v>613500</v>
      </c>
      <c r="I905" s="16" t="n">
        <v>511250</v>
      </c>
      <c r="J905" s="16" t="n">
        <v>0</v>
      </c>
      <c r="K905" s="16" t="n">
        <v>0</v>
      </c>
      <c r="L905" s="14" t="s">
        <v>102</v>
      </c>
      <c r="M905" s="14" t="s">
        <v>2180</v>
      </c>
    </row>
    <row r="906" customFormat="false" ht="24" hidden="false" customHeight="false" outlineLevel="0" collapsed="false">
      <c r="A906" s="14" t="s">
        <v>13</v>
      </c>
      <c r="B906" s="14" t="s">
        <v>10</v>
      </c>
      <c r="C906" s="14" t="s">
        <v>99</v>
      </c>
      <c r="D906" s="15" t="s">
        <v>2181</v>
      </c>
      <c r="E906" s="14" t="s">
        <v>2182</v>
      </c>
      <c r="F906" s="14" t="s">
        <v>43</v>
      </c>
      <c r="G906" s="16" t="n">
        <v>2734355</v>
      </c>
      <c r="H906" s="16" t="n">
        <v>4948146</v>
      </c>
      <c r="I906" s="16" t="n">
        <v>5828250</v>
      </c>
      <c r="J906" s="16" t="n">
        <v>0</v>
      </c>
      <c r="K906" s="16" t="n">
        <v>0</v>
      </c>
      <c r="L906" s="14" t="s">
        <v>1018</v>
      </c>
      <c r="M906" s="14" t="s">
        <v>2183</v>
      </c>
    </row>
    <row r="907" customFormat="false" ht="24" hidden="false" customHeight="false" outlineLevel="0" collapsed="false">
      <c r="A907" s="14" t="s">
        <v>13</v>
      </c>
      <c r="B907" s="14" t="s">
        <v>10</v>
      </c>
      <c r="C907" s="14" t="s">
        <v>99</v>
      </c>
      <c r="D907" s="15" t="s">
        <v>2184</v>
      </c>
      <c r="E907" s="14" t="s">
        <v>2185</v>
      </c>
      <c r="F907" s="14" t="s">
        <v>43</v>
      </c>
      <c r="G907" s="16" t="n">
        <v>1699585</v>
      </c>
      <c r="H907" s="16" t="n">
        <v>6573652</v>
      </c>
      <c r="I907" s="16" t="n">
        <v>5317000</v>
      </c>
      <c r="J907" s="16" t="n">
        <v>0</v>
      </c>
      <c r="K907" s="16" t="n">
        <v>0</v>
      </c>
      <c r="L907" s="14" t="s">
        <v>1018</v>
      </c>
      <c r="M907" s="14" t="s">
        <v>1019</v>
      </c>
    </row>
    <row r="908" customFormat="false" ht="24" hidden="false" customHeight="false" outlineLevel="0" collapsed="false">
      <c r="A908" s="14" t="s">
        <v>13</v>
      </c>
      <c r="B908" s="14" t="s">
        <v>10</v>
      </c>
      <c r="C908" s="14" t="s">
        <v>99</v>
      </c>
      <c r="D908" s="15" t="s">
        <v>2186</v>
      </c>
      <c r="E908" s="14" t="s">
        <v>2187</v>
      </c>
      <c r="F908" s="14" t="s">
        <v>43</v>
      </c>
      <c r="G908" s="16" t="n">
        <v>2310850</v>
      </c>
      <c r="H908" s="16" t="n">
        <v>10910075</v>
      </c>
      <c r="I908" s="16" t="n">
        <v>11568565</v>
      </c>
      <c r="J908" s="16" t="n">
        <v>0</v>
      </c>
      <c r="K908" s="16" t="n">
        <v>0</v>
      </c>
      <c r="L908" s="14" t="s">
        <v>1018</v>
      </c>
      <c r="M908" s="14" t="s">
        <v>1019</v>
      </c>
    </row>
    <row r="909" customFormat="false" ht="24" hidden="false" customHeight="false" outlineLevel="0" collapsed="false">
      <c r="A909" s="14" t="s">
        <v>13</v>
      </c>
      <c r="B909" s="14" t="s">
        <v>10</v>
      </c>
      <c r="C909" s="14" t="s">
        <v>99</v>
      </c>
      <c r="D909" s="15" t="s">
        <v>2188</v>
      </c>
      <c r="E909" s="14" t="s">
        <v>2189</v>
      </c>
      <c r="F909" s="14" t="s">
        <v>43</v>
      </c>
      <c r="G909" s="16" t="n">
        <v>2114014</v>
      </c>
      <c r="H909" s="16" t="n">
        <v>65223</v>
      </c>
      <c r="I909" s="16" t="n">
        <v>0</v>
      </c>
      <c r="J909" s="16" t="n">
        <v>0</v>
      </c>
      <c r="K909" s="16" t="n">
        <v>0</v>
      </c>
      <c r="L909" s="14" t="s">
        <v>44</v>
      </c>
      <c r="M909" s="14" t="s">
        <v>45</v>
      </c>
    </row>
    <row r="910" customFormat="false" ht="24" hidden="false" customHeight="false" outlineLevel="0" collapsed="false">
      <c r="A910" s="14" t="s">
        <v>13</v>
      </c>
      <c r="B910" s="14" t="s">
        <v>10</v>
      </c>
      <c r="C910" s="14" t="s">
        <v>99</v>
      </c>
      <c r="D910" s="15" t="s">
        <v>2190</v>
      </c>
      <c r="E910" s="14" t="s">
        <v>2191</v>
      </c>
      <c r="F910" s="14" t="s">
        <v>43</v>
      </c>
      <c r="G910" s="16" t="n">
        <v>14961719</v>
      </c>
      <c r="H910" s="16" t="n">
        <v>2274456</v>
      </c>
      <c r="I910" s="16" t="n">
        <v>0</v>
      </c>
      <c r="J910" s="16" t="n">
        <v>0</v>
      </c>
      <c r="K910" s="16" t="n">
        <v>0</v>
      </c>
      <c r="L910" s="14" t="s">
        <v>44</v>
      </c>
      <c r="M910" s="14" t="s">
        <v>45</v>
      </c>
    </row>
    <row r="911" customFormat="false" ht="24" hidden="false" customHeight="false" outlineLevel="0" collapsed="false">
      <c r="A911" s="14" t="s">
        <v>13</v>
      </c>
      <c r="B911" s="14" t="s">
        <v>10</v>
      </c>
      <c r="C911" s="14" t="s">
        <v>99</v>
      </c>
      <c r="D911" s="15" t="s">
        <v>2192</v>
      </c>
      <c r="E911" s="14" t="s">
        <v>2193</v>
      </c>
      <c r="F911" s="14" t="s">
        <v>128</v>
      </c>
      <c r="G911" s="16" t="n">
        <v>429450</v>
      </c>
      <c r="H911" s="16" t="n">
        <v>439675</v>
      </c>
      <c r="I911" s="16" t="n">
        <v>0</v>
      </c>
      <c r="J911" s="16" t="n">
        <v>0</v>
      </c>
      <c r="K911" s="16" t="n">
        <v>0</v>
      </c>
      <c r="L911" s="14" t="s">
        <v>407</v>
      </c>
      <c r="M911" s="14" t="s">
        <v>407</v>
      </c>
    </row>
    <row r="912" customFormat="false" ht="24" hidden="false" customHeight="false" outlineLevel="0" collapsed="false">
      <c r="A912" s="14" t="s">
        <v>13</v>
      </c>
      <c r="B912" s="14" t="s">
        <v>10</v>
      </c>
      <c r="C912" s="14" t="s">
        <v>99</v>
      </c>
      <c r="D912" s="15" t="s">
        <v>2194</v>
      </c>
      <c r="E912" s="14" t="s">
        <v>2195</v>
      </c>
      <c r="F912" s="14" t="s">
        <v>128</v>
      </c>
      <c r="G912" s="16" t="n">
        <v>20450</v>
      </c>
      <c r="H912" s="16" t="n">
        <v>364010</v>
      </c>
      <c r="I912" s="16" t="n">
        <v>1087940</v>
      </c>
      <c r="J912" s="16" t="n">
        <v>0</v>
      </c>
      <c r="K912" s="16" t="n">
        <v>0</v>
      </c>
      <c r="L912" s="14" t="s">
        <v>2196</v>
      </c>
      <c r="M912" s="14" t="s">
        <v>2197</v>
      </c>
    </row>
    <row r="913" customFormat="false" ht="24" hidden="false" customHeight="false" outlineLevel="0" collapsed="false">
      <c r="A913" s="14" t="s">
        <v>13</v>
      </c>
      <c r="B913" s="14" t="s">
        <v>10</v>
      </c>
      <c r="C913" s="14" t="s">
        <v>99</v>
      </c>
      <c r="D913" s="15" t="s">
        <v>2198</v>
      </c>
      <c r="E913" s="14" t="s">
        <v>2199</v>
      </c>
      <c r="F913" s="14" t="s">
        <v>128</v>
      </c>
      <c r="G913" s="16" t="n">
        <v>84725</v>
      </c>
      <c r="H913" s="16" t="n">
        <v>0</v>
      </c>
      <c r="I913" s="16" t="n">
        <v>0</v>
      </c>
      <c r="J913" s="16" t="n">
        <v>0</v>
      </c>
      <c r="K913" s="16" t="n">
        <v>0</v>
      </c>
      <c r="L913" s="14" t="s">
        <v>394</v>
      </c>
      <c r="M913" s="14" t="s">
        <v>2200</v>
      </c>
    </row>
    <row r="914" customFormat="false" ht="24" hidden="false" customHeight="false" outlineLevel="0" collapsed="false">
      <c r="A914" s="14" t="s">
        <v>13</v>
      </c>
      <c r="B914" s="14" t="s">
        <v>10</v>
      </c>
      <c r="C914" s="14" t="s">
        <v>99</v>
      </c>
      <c r="D914" s="15" t="s">
        <v>2201</v>
      </c>
      <c r="E914" s="14" t="s">
        <v>2202</v>
      </c>
      <c r="F914" s="14" t="s">
        <v>128</v>
      </c>
      <c r="G914" s="16" t="n">
        <v>682518</v>
      </c>
      <c r="H914" s="16" t="n">
        <v>120079</v>
      </c>
      <c r="I914" s="16" t="n">
        <v>0</v>
      </c>
      <c r="J914" s="16" t="n">
        <v>0</v>
      </c>
      <c r="K914" s="16" t="n">
        <v>0</v>
      </c>
      <c r="L914" s="14" t="s">
        <v>1018</v>
      </c>
      <c r="M914" s="14" t="s">
        <v>2203</v>
      </c>
    </row>
    <row r="915" customFormat="false" ht="24" hidden="false" customHeight="false" outlineLevel="0" collapsed="false">
      <c r="A915" s="14" t="s">
        <v>13</v>
      </c>
      <c r="B915" s="14" t="s">
        <v>10</v>
      </c>
      <c r="C915" s="14" t="s">
        <v>99</v>
      </c>
      <c r="D915" s="15" t="s">
        <v>2204</v>
      </c>
      <c r="E915" s="14" t="s">
        <v>2205</v>
      </c>
      <c r="F915" s="14" t="s">
        <v>43</v>
      </c>
      <c r="G915" s="16" t="n">
        <v>1469332</v>
      </c>
      <c r="H915" s="16" t="n">
        <v>0</v>
      </c>
      <c r="I915" s="16" t="n">
        <v>0</v>
      </c>
      <c r="J915" s="16" t="n">
        <v>0</v>
      </c>
      <c r="K915" s="16" t="n">
        <v>0</v>
      </c>
      <c r="L915" s="14" t="s">
        <v>102</v>
      </c>
      <c r="M915" s="14" t="s">
        <v>2206</v>
      </c>
    </row>
    <row r="916" customFormat="false" ht="24" hidden="false" customHeight="false" outlineLevel="0" collapsed="false">
      <c r="A916" s="14" t="s">
        <v>13</v>
      </c>
      <c r="B916" s="14" t="s">
        <v>10</v>
      </c>
      <c r="C916" s="14" t="s">
        <v>99</v>
      </c>
      <c r="D916" s="15" t="s">
        <v>2207</v>
      </c>
      <c r="E916" s="14" t="s">
        <v>2208</v>
      </c>
      <c r="F916" s="14" t="s">
        <v>43</v>
      </c>
      <c r="G916" s="16" t="n">
        <v>751267</v>
      </c>
      <c r="H916" s="16" t="n">
        <v>0</v>
      </c>
      <c r="I916" s="16" t="n">
        <v>0</v>
      </c>
      <c r="J916" s="16" t="n">
        <v>0</v>
      </c>
      <c r="K916" s="16" t="n">
        <v>0</v>
      </c>
      <c r="L916" s="14" t="s">
        <v>102</v>
      </c>
      <c r="M916" s="14" t="s">
        <v>2209</v>
      </c>
    </row>
    <row r="917" customFormat="false" ht="24" hidden="false" customHeight="false" outlineLevel="0" collapsed="false">
      <c r="A917" s="14" t="s">
        <v>13</v>
      </c>
      <c r="B917" s="14" t="s">
        <v>10</v>
      </c>
      <c r="C917" s="14" t="s">
        <v>99</v>
      </c>
      <c r="D917" s="15" t="s">
        <v>2210</v>
      </c>
      <c r="E917" s="14" t="s">
        <v>2211</v>
      </c>
      <c r="F917" s="14" t="s">
        <v>43</v>
      </c>
      <c r="G917" s="16" t="n">
        <v>6724675</v>
      </c>
      <c r="H917" s="16" t="n">
        <v>5317244</v>
      </c>
      <c r="I917" s="16" t="n">
        <v>0</v>
      </c>
      <c r="J917" s="16" t="n">
        <v>0</v>
      </c>
      <c r="K917" s="16" t="n">
        <v>0</v>
      </c>
      <c r="L917" s="14" t="s">
        <v>44</v>
      </c>
      <c r="M917" s="14" t="s">
        <v>45</v>
      </c>
    </row>
    <row r="918" customFormat="false" ht="24" hidden="false" customHeight="false" outlineLevel="0" collapsed="false">
      <c r="A918" s="14" t="s">
        <v>13</v>
      </c>
      <c r="B918" s="14" t="s">
        <v>10</v>
      </c>
      <c r="C918" s="14" t="s">
        <v>99</v>
      </c>
      <c r="D918" s="15" t="s">
        <v>2212</v>
      </c>
      <c r="E918" s="14" t="s">
        <v>2213</v>
      </c>
      <c r="F918" s="14" t="s">
        <v>128</v>
      </c>
      <c r="G918" s="16" t="n">
        <v>460125</v>
      </c>
      <c r="H918" s="16" t="n">
        <v>357875</v>
      </c>
      <c r="I918" s="16" t="n">
        <v>0</v>
      </c>
      <c r="J918" s="16" t="n">
        <v>0</v>
      </c>
      <c r="K918" s="16" t="n">
        <v>0</v>
      </c>
      <c r="L918" s="14" t="s">
        <v>102</v>
      </c>
      <c r="M918" s="14" t="s">
        <v>103</v>
      </c>
    </row>
    <row r="919" customFormat="false" ht="24" hidden="false" customHeight="false" outlineLevel="0" collapsed="false">
      <c r="A919" s="14" t="s">
        <v>13</v>
      </c>
      <c r="B919" s="14" t="s">
        <v>10</v>
      </c>
      <c r="C919" s="14" t="s">
        <v>99</v>
      </c>
      <c r="D919" s="15" t="s">
        <v>2214</v>
      </c>
      <c r="E919" s="14" t="s">
        <v>2215</v>
      </c>
      <c r="F919" s="14" t="s">
        <v>43</v>
      </c>
      <c r="G919" s="16" t="n">
        <v>2855543</v>
      </c>
      <c r="H919" s="16" t="n">
        <v>1487561</v>
      </c>
      <c r="I919" s="16" t="n">
        <v>0</v>
      </c>
      <c r="J919" s="16" t="n">
        <v>0</v>
      </c>
      <c r="K919" s="16" t="n">
        <v>0</v>
      </c>
      <c r="L919" s="14" t="s">
        <v>394</v>
      </c>
      <c r="M919" s="14" t="s">
        <v>395</v>
      </c>
    </row>
    <row r="920" customFormat="false" ht="24" hidden="false" customHeight="false" outlineLevel="0" collapsed="false">
      <c r="A920" s="14" t="s">
        <v>13</v>
      </c>
      <c r="B920" s="14" t="s">
        <v>10</v>
      </c>
      <c r="C920" s="14" t="s">
        <v>99</v>
      </c>
      <c r="D920" s="15" t="s">
        <v>982</v>
      </c>
      <c r="E920" s="14" t="s">
        <v>983</v>
      </c>
      <c r="F920" s="14" t="s">
        <v>43</v>
      </c>
      <c r="G920" s="16" t="n">
        <v>4322108</v>
      </c>
      <c r="H920" s="16" t="n">
        <v>0</v>
      </c>
      <c r="I920" s="16" t="n">
        <v>0</v>
      </c>
      <c r="J920" s="16" t="n">
        <v>0</v>
      </c>
      <c r="K920" s="16" t="n">
        <v>0</v>
      </c>
      <c r="L920" s="14" t="s">
        <v>407</v>
      </c>
      <c r="M920" s="14" t="s">
        <v>984</v>
      </c>
    </row>
    <row r="921" customFormat="false" ht="120" hidden="false" customHeight="false" outlineLevel="0" collapsed="false">
      <c r="A921" s="14" t="s">
        <v>13</v>
      </c>
      <c r="B921" s="14" t="s">
        <v>10</v>
      </c>
      <c r="C921" s="14" t="s">
        <v>99</v>
      </c>
      <c r="D921" s="15" t="s">
        <v>2216</v>
      </c>
      <c r="E921" s="14" t="s">
        <v>2217</v>
      </c>
      <c r="F921" s="14" t="s">
        <v>43</v>
      </c>
      <c r="G921" s="16" t="n">
        <v>10572398</v>
      </c>
      <c r="H921" s="16" t="n">
        <v>2080120</v>
      </c>
      <c r="I921" s="16" t="n">
        <v>0</v>
      </c>
      <c r="J921" s="16" t="n">
        <v>0</v>
      </c>
      <c r="K921" s="16" t="n">
        <v>0</v>
      </c>
      <c r="L921" s="14" t="s">
        <v>1008</v>
      </c>
      <c r="M921" s="14" t="s">
        <v>2218</v>
      </c>
    </row>
    <row r="922" customFormat="false" ht="120" hidden="false" customHeight="false" outlineLevel="0" collapsed="false">
      <c r="A922" s="14" t="s">
        <v>13</v>
      </c>
      <c r="B922" s="14" t="s">
        <v>10</v>
      </c>
      <c r="C922" s="14" t="s">
        <v>99</v>
      </c>
      <c r="D922" s="15" t="s">
        <v>2219</v>
      </c>
      <c r="E922" s="14" t="s">
        <v>2220</v>
      </c>
      <c r="F922" s="14" t="s">
        <v>43</v>
      </c>
      <c r="G922" s="16" t="n">
        <v>746296</v>
      </c>
      <c r="H922" s="16" t="n">
        <v>0</v>
      </c>
      <c r="I922" s="16" t="n">
        <v>0</v>
      </c>
      <c r="J922" s="16" t="n">
        <v>0</v>
      </c>
      <c r="K922" s="16" t="n">
        <v>0</v>
      </c>
      <c r="L922" s="14" t="s">
        <v>1008</v>
      </c>
      <c r="M922" s="14" t="s">
        <v>2218</v>
      </c>
    </row>
    <row r="923" customFormat="false" ht="120" hidden="false" customHeight="false" outlineLevel="0" collapsed="false">
      <c r="A923" s="14" t="s">
        <v>13</v>
      </c>
      <c r="B923" s="14" t="s">
        <v>10</v>
      </c>
      <c r="C923" s="14" t="s">
        <v>99</v>
      </c>
      <c r="D923" s="15" t="s">
        <v>2221</v>
      </c>
      <c r="E923" s="14" t="s">
        <v>2222</v>
      </c>
      <c r="F923" s="14" t="s">
        <v>43</v>
      </c>
      <c r="G923" s="16" t="n">
        <v>3187345</v>
      </c>
      <c r="H923" s="16" t="n">
        <v>0</v>
      </c>
      <c r="I923" s="16" t="n">
        <v>0</v>
      </c>
      <c r="J923" s="16" t="n">
        <v>0</v>
      </c>
      <c r="K923" s="16" t="n">
        <v>0</v>
      </c>
      <c r="L923" s="14" t="s">
        <v>1008</v>
      </c>
      <c r="M923" s="14" t="s">
        <v>2218</v>
      </c>
    </row>
    <row r="924" customFormat="false" ht="120" hidden="false" customHeight="false" outlineLevel="0" collapsed="false">
      <c r="A924" s="14" t="s">
        <v>13</v>
      </c>
      <c r="B924" s="14" t="s">
        <v>10</v>
      </c>
      <c r="C924" s="14" t="s">
        <v>99</v>
      </c>
      <c r="D924" s="15" t="s">
        <v>2223</v>
      </c>
      <c r="E924" s="14" t="s">
        <v>2224</v>
      </c>
      <c r="F924" s="14" t="s">
        <v>43</v>
      </c>
      <c r="G924" s="16" t="n">
        <v>7518442</v>
      </c>
      <c r="H924" s="16" t="n">
        <v>10628887</v>
      </c>
      <c r="I924" s="16" t="n">
        <v>10249540</v>
      </c>
      <c r="J924" s="16" t="n">
        <v>6444818</v>
      </c>
      <c r="K924" s="16" t="n">
        <v>0</v>
      </c>
      <c r="L924" s="14" t="s">
        <v>1008</v>
      </c>
      <c r="M924" s="14" t="s">
        <v>2218</v>
      </c>
    </row>
    <row r="925" customFormat="false" ht="24" hidden="false" customHeight="false" outlineLevel="0" collapsed="false">
      <c r="A925" s="14" t="s">
        <v>13</v>
      </c>
      <c r="B925" s="14" t="s">
        <v>10</v>
      </c>
      <c r="C925" s="14" t="s">
        <v>99</v>
      </c>
      <c r="D925" s="15" t="s">
        <v>2225</v>
      </c>
      <c r="E925" s="14" t="s">
        <v>2226</v>
      </c>
      <c r="F925" s="14" t="s">
        <v>43</v>
      </c>
      <c r="G925" s="16" t="n">
        <v>102250</v>
      </c>
      <c r="H925" s="16" t="n">
        <v>204500</v>
      </c>
      <c r="I925" s="16" t="n">
        <v>0</v>
      </c>
      <c r="J925" s="16" t="n">
        <v>0</v>
      </c>
      <c r="K925" s="16" t="n">
        <v>0</v>
      </c>
      <c r="L925" s="14" t="s">
        <v>1018</v>
      </c>
      <c r="M925" s="14" t="s">
        <v>1018</v>
      </c>
    </row>
    <row r="926" customFormat="false" ht="24" hidden="false" customHeight="false" outlineLevel="0" collapsed="false">
      <c r="A926" s="14" t="s">
        <v>13</v>
      </c>
      <c r="B926" s="14" t="s">
        <v>10</v>
      </c>
      <c r="C926" s="14" t="s">
        <v>99</v>
      </c>
      <c r="D926" s="15" t="s">
        <v>2227</v>
      </c>
      <c r="E926" s="14" t="s">
        <v>2228</v>
      </c>
      <c r="F926" s="14" t="s">
        <v>43</v>
      </c>
      <c r="G926" s="16" t="n">
        <v>409000</v>
      </c>
      <c r="H926" s="16" t="n">
        <v>102250</v>
      </c>
      <c r="I926" s="16" t="n">
        <v>0</v>
      </c>
      <c r="J926" s="16" t="n">
        <v>0</v>
      </c>
      <c r="K926" s="16" t="n">
        <v>0</v>
      </c>
      <c r="L926" s="14" t="s">
        <v>102</v>
      </c>
      <c r="M926" s="14" t="s">
        <v>2140</v>
      </c>
    </row>
    <row r="927" customFormat="false" ht="24" hidden="false" customHeight="false" outlineLevel="0" collapsed="false">
      <c r="A927" s="14" t="s">
        <v>13</v>
      </c>
      <c r="B927" s="14" t="s">
        <v>10</v>
      </c>
      <c r="C927" s="14" t="s">
        <v>99</v>
      </c>
      <c r="D927" s="15" t="s">
        <v>2229</v>
      </c>
      <c r="E927" s="14" t="s">
        <v>2230</v>
      </c>
      <c r="F927" s="14" t="s">
        <v>43</v>
      </c>
      <c r="G927" s="16" t="n">
        <v>51125</v>
      </c>
      <c r="H927" s="16" t="n">
        <v>8589000</v>
      </c>
      <c r="I927" s="16" t="n">
        <v>7566500</v>
      </c>
      <c r="J927" s="16" t="n">
        <v>7566500</v>
      </c>
      <c r="K927" s="16" t="n">
        <v>0</v>
      </c>
      <c r="L927" s="14" t="s">
        <v>102</v>
      </c>
      <c r="M927" s="14" t="s">
        <v>2231</v>
      </c>
    </row>
    <row r="928" customFormat="false" ht="24" hidden="false" customHeight="false" outlineLevel="0" collapsed="false">
      <c r="A928" s="14" t="s">
        <v>13</v>
      </c>
      <c r="B928" s="14" t="s">
        <v>10</v>
      </c>
      <c r="C928" s="14" t="s">
        <v>99</v>
      </c>
      <c r="D928" s="15" t="s">
        <v>2232</v>
      </c>
      <c r="E928" s="14" t="s">
        <v>2233</v>
      </c>
      <c r="F928" s="14" t="s">
        <v>128</v>
      </c>
      <c r="G928" s="16" t="n">
        <v>158488</v>
      </c>
      <c r="H928" s="16" t="n">
        <v>51125</v>
      </c>
      <c r="I928" s="16" t="n">
        <v>0</v>
      </c>
      <c r="J928" s="16" t="n">
        <v>0</v>
      </c>
      <c r="K928" s="16" t="n">
        <v>0</v>
      </c>
      <c r="L928" s="14" t="s">
        <v>102</v>
      </c>
      <c r="M928" s="14" t="s">
        <v>648</v>
      </c>
    </row>
    <row r="929" customFormat="false" ht="24" hidden="false" customHeight="false" outlineLevel="0" collapsed="false">
      <c r="A929" s="14" t="s">
        <v>13</v>
      </c>
      <c r="B929" s="14" t="s">
        <v>10</v>
      </c>
      <c r="C929" s="14" t="s">
        <v>99</v>
      </c>
      <c r="D929" s="15" t="s">
        <v>2234</v>
      </c>
      <c r="E929" s="14" t="s">
        <v>2235</v>
      </c>
      <c r="F929" s="14" t="s">
        <v>128</v>
      </c>
      <c r="G929" s="16" t="n">
        <v>360942</v>
      </c>
      <c r="H929" s="16" t="n">
        <v>0</v>
      </c>
      <c r="I929" s="16" t="n">
        <v>0</v>
      </c>
      <c r="J929" s="16" t="n">
        <v>0</v>
      </c>
      <c r="K929" s="16" t="n">
        <v>0</v>
      </c>
      <c r="L929" s="14" t="s">
        <v>1018</v>
      </c>
      <c r="M929" s="14" t="s">
        <v>2236</v>
      </c>
    </row>
    <row r="930" customFormat="false" ht="24" hidden="false" customHeight="false" outlineLevel="0" collapsed="false">
      <c r="A930" s="14" t="s">
        <v>13</v>
      </c>
      <c r="B930" s="14" t="s">
        <v>10</v>
      </c>
      <c r="C930" s="14" t="s">
        <v>99</v>
      </c>
      <c r="D930" s="15" t="s">
        <v>2237</v>
      </c>
      <c r="E930" s="14" t="s">
        <v>2238</v>
      </c>
      <c r="F930" s="14" t="s">
        <v>43</v>
      </c>
      <c r="G930" s="16" t="n">
        <v>2014530</v>
      </c>
      <c r="H930" s="16" t="n">
        <v>2158236</v>
      </c>
      <c r="I930" s="16" t="n">
        <v>0</v>
      </c>
      <c r="J930" s="16" t="n">
        <v>0</v>
      </c>
      <c r="K930" s="16" t="n">
        <v>0</v>
      </c>
      <c r="L930" s="14" t="s">
        <v>102</v>
      </c>
      <c r="M930" s="14" t="s">
        <v>981</v>
      </c>
    </row>
    <row r="931" customFormat="false" ht="24" hidden="false" customHeight="false" outlineLevel="0" collapsed="false">
      <c r="A931" s="14" t="s">
        <v>13</v>
      </c>
      <c r="B931" s="14" t="s">
        <v>10</v>
      </c>
      <c r="C931" s="14" t="s">
        <v>99</v>
      </c>
      <c r="D931" s="15" t="s">
        <v>991</v>
      </c>
      <c r="E931" s="14" t="s">
        <v>992</v>
      </c>
      <c r="F931" s="14" t="s">
        <v>128</v>
      </c>
      <c r="G931" s="16" t="n">
        <v>93048</v>
      </c>
      <c r="H931" s="16" t="n">
        <v>0</v>
      </c>
      <c r="I931" s="16" t="n">
        <v>0</v>
      </c>
      <c r="J931" s="16" t="n">
        <v>0</v>
      </c>
      <c r="K931" s="16" t="n">
        <v>0</v>
      </c>
      <c r="L931" s="14" t="s">
        <v>407</v>
      </c>
      <c r="M931" s="14" t="s">
        <v>993</v>
      </c>
    </row>
    <row r="932" customFormat="false" ht="24" hidden="false" customHeight="false" outlineLevel="0" collapsed="false">
      <c r="A932" s="14" t="s">
        <v>13</v>
      </c>
      <c r="B932" s="14" t="s">
        <v>10</v>
      </c>
      <c r="C932" s="14" t="s">
        <v>99</v>
      </c>
      <c r="D932" s="15" t="s">
        <v>2239</v>
      </c>
      <c r="E932" s="14" t="s">
        <v>2240</v>
      </c>
      <c r="F932" s="14" t="s">
        <v>128</v>
      </c>
      <c r="G932" s="16" t="n">
        <v>255625</v>
      </c>
      <c r="H932" s="16" t="n">
        <v>189162</v>
      </c>
      <c r="I932" s="16" t="n">
        <v>0</v>
      </c>
      <c r="J932" s="16" t="n">
        <v>0</v>
      </c>
      <c r="K932" s="16" t="n">
        <v>0</v>
      </c>
      <c r="L932" s="14" t="s">
        <v>102</v>
      </c>
      <c r="M932" s="14" t="s">
        <v>981</v>
      </c>
    </row>
    <row r="933" customFormat="false" ht="36" hidden="false" customHeight="false" outlineLevel="0" collapsed="false">
      <c r="A933" s="14" t="s">
        <v>13</v>
      </c>
      <c r="B933" s="14" t="s">
        <v>10</v>
      </c>
      <c r="C933" s="14" t="s">
        <v>99</v>
      </c>
      <c r="D933" s="15" t="s">
        <v>2241</v>
      </c>
      <c r="E933" s="14" t="s">
        <v>2242</v>
      </c>
      <c r="F933" s="14" t="s">
        <v>43</v>
      </c>
      <c r="G933" s="16" t="n">
        <v>5010894</v>
      </c>
      <c r="H933" s="16" t="n">
        <v>19601058</v>
      </c>
      <c r="I933" s="16" t="n">
        <v>23577726</v>
      </c>
      <c r="J933" s="16" t="n">
        <v>23876565</v>
      </c>
      <c r="K933" s="16" t="n">
        <v>23237304</v>
      </c>
      <c r="L933" s="14" t="s">
        <v>1008</v>
      </c>
      <c r="M933" s="14" t="s">
        <v>2243</v>
      </c>
    </row>
    <row r="934" customFormat="false" ht="36" hidden="false" customHeight="false" outlineLevel="0" collapsed="false">
      <c r="A934" s="14" t="s">
        <v>13</v>
      </c>
      <c r="B934" s="14" t="s">
        <v>10</v>
      </c>
      <c r="C934" s="14" t="s">
        <v>99</v>
      </c>
      <c r="D934" s="15" t="s">
        <v>2244</v>
      </c>
      <c r="E934" s="14" t="s">
        <v>2245</v>
      </c>
      <c r="F934" s="14" t="s">
        <v>43</v>
      </c>
      <c r="G934" s="16" t="n">
        <v>13889472</v>
      </c>
      <c r="H934" s="16" t="n">
        <v>1062658</v>
      </c>
      <c r="I934" s="16" t="n">
        <v>0</v>
      </c>
      <c r="J934" s="16" t="n">
        <v>0</v>
      </c>
      <c r="K934" s="16" t="n">
        <v>0</v>
      </c>
      <c r="L934" s="14" t="s">
        <v>644</v>
      </c>
      <c r="M934" s="14" t="s">
        <v>2246</v>
      </c>
    </row>
    <row r="935" customFormat="false" ht="36" hidden="false" customHeight="false" outlineLevel="0" collapsed="false">
      <c r="A935" s="14" t="s">
        <v>13</v>
      </c>
      <c r="B935" s="14" t="s">
        <v>10</v>
      </c>
      <c r="C935" s="14" t="s">
        <v>99</v>
      </c>
      <c r="D935" s="15" t="s">
        <v>994</v>
      </c>
      <c r="E935" s="14" t="s">
        <v>995</v>
      </c>
      <c r="F935" s="14" t="s">
        <v>43</v>
      </c>
      <c r="G935" s="16" t="n">
        <v>6790799</v>
      </c>
      <c r="H935" s="16" t="n">
        <v>1444596</v>
      </c>
      <c r="I935" s="16" t="n">
        <v>0</v>
      </c>
      <c r="J935" s="16" t="n">
        <v>0</v>
      </c>
      <c r="K935" s="16" t="n">
        <v>0</v>
      </c>
      <c r="L935" s="14" t="s">
        <v>996</v>
      </c>
      <c r="M935" s="14" t="s">
        <v>997</v>
      </c>
    </row>
    <row r="936" customFormat="false" ht="36" hidden="false" customHeight="false" outlineLevel="0" collapsed="false">
      <c r="A936" s="14" t="s">
        <v>13</v>
      </c>
      <c r="B936" s="14" t="s">
        <v>10</v>
      </c>
      <c r="C936" s="14" t="s">
        <v>99</v>
      </c>
      <c r="D936" s="15" t="s">
        <v>2247</v>
      </c>
      <c r="E936" s="14" t="s">
        <v>2248</v>
      </c>
      <c r="F936" s="14" t="s">
        <v>43</v>
      </c>
      <c r="G936" s="16" t="n">
        <v>4520107</v>
      </c>
      <c r="H936" s="16" t="n">
        <v>436965</v>
      </c>
      <c r="I936" s="16" t="n">
        <v>0</v>
      </c>
      <c r="J936" s="16" t="n">
        <v>0</v>
      </c>
      <c r="K936" s="16" t="n">
        <v>0</v>
      </c>
      <c r="L936" s="14" t="s">
        <v>644</v>
      </c>
      <c r="M936" s="14" t="s">
        <v>2249</v>
      </c>
    </row>
    <row r="937" customFormat="false" ht="24" hidden="false" customHeight="false" outlineLevel="0" collapsed="false">
      <c r="A937" s="14" t="s">
        <v>13</v>
      </c>
      <c r="B937" s="14" t="s">
        <v>10</v>
      </c>
      <c r="C937" s="14" t="s">
        <v>99</v>
      </c>
      <c r="D937" s="15" t="s">
        <v>2250</v>
      </c>
      <c r="E937" s="14" t="s">
        <v>2251</v>
      </c>
      <c r="F937" s="14" t="s">
        <v>128</v>
      </c>
      <c r="G937" s="16" t="n">
        <v>51125</v>
      </c>
      <c r="H937" s="16" t="n">
        <v>255625</v>
      </c>
      <c r="I937" s="16" t="n">
        <v>153375</v>
      </c>
      <c r="J937" s="16" t="n">
        <v>0</v>
      </c>
      <c r="K937" s="16" t="n">
        <v>0</v>
      </c>
      <c r="L937" s="14" t="s">
        <v>2166</v>
      </c>
      <c r="M937" s="14" t="s">
        <v>2252</v>
      </c>
    </row>
    <row r="938" customFormat="false" ht="24" hidden="false" customHeight="false" outlineLevel="0" collapsed="false">
      <c r="A938" s="14" t="s">
        <v>13</v>
      </c>
      <c r="B938" s="14" t="s">
        <v>10</v>
      </c>
      <c r="C938" s="14" t="s">
        <v>99</v>
      </c>
      <c r="D938" s="15" t="s">
        <v>2253</v>
      </c>
      <c r="E938" s="14" t="s">
        <v>2254</v>
      </c>
      <c r="F938" s="14" t="s">
        <v>128</v>
      </c>
      <c r="G938" s="16" t="n">
        <v>209817</v>
      </c>
      <c r="H938" s="16" t="n">
        <v>167854</v>
      </c>
      <c r="I938" s="16" t="n">
        <v>0</v>
      </c>
      <c r="J938" s="16" t="n">
        <v>0</v>
      </c>
      <c r="K938" s="16" t="n">
        <v>0</v>
      </c>
      <c r="L938" s="14" t="s">
        <v>102</v>
      </c>
      <c r="M938" s="14" t="s">
        <v>2140</v>
      </c>
    </row>
    <row r="939" customFormat="false" ht="36" hidden="false" customHeight="false" outlineLevel="0" collapsed="false">
      <c r="A939" s="14" t="s">
        <v>13</v>
      </c>
      <c r="B939" s="14" t="s">
        <v>10</v>
      </c>
      <c r="C939" s="14" t="s">
        <v>99</v>
      </c>
      <c r="D939" s="15" t="s">
        <v>1006</v>
      </c>
      <c r="E939" s="14" t="s">
        <v>1007</v>
      </c>
      <c r="F939" s="14" t="s">
        <v>43</v>
      </c>
      <c r="G939" s="16" t="n">
        <v>6873299</v>
      </c>
      <c r="H939" s="16" t="n">
        <v>0</v>
      </c>
      <c r="I939" s="16" t="n">
        <v>0</v>
      </c>
      <c r="J939" s="16" t="n">
        <v>0</v>
      </c>
      <c r="K939" s="16" t="n">
        <v>0</v>
      </c>
      <c r="L939" s="14" t="s">
        <v>1008</v>
      </c>
      <c r="M939" s="14" t="s">
        <v>1009</v>
      </c>
    </row>
    <row r="940" customFormat="false" ht="24" hidden="false" customHeight="false" outlineLevel="0" collapsed="false">
      <c r="A940" s="14" t="s">
        <v>13</v>
      </c>
      <c r="B940" s="14" t="s">
        <v>10</v>
      </c>
      <c r="C940" s="14" t="s">
        <v>99</v>
      </c>
      <c r="D940" s="15" t="s">
        <v>2255</v>
      </c>
      <c r="E940" s="14" t="s">
        <v>2256</v>
      </c>
      <c r="F940" s="14" t="s">
        <v>43</v>
      </c>
      <c r="G940" s="16" t="n">
        <v>25563</v>
      </c>
      <c r="H940" s="16" t="n">
        <v>6486740</v>
      </c>
      <c r="I940" s="16" t="n">
        <v>8633990</v>
      </c>
      <c r="J940" s="16" t="n">
        <v>5988782</v>
      </c>
      <c r="K940" s="16" t="n">
        <v>0</v>
      </c>
      <c r="L940" s="14" t="s">
        <v>407</v>
      </c>
      <c r="M940" s="14" t="s">
        <v>407</v>
      </c>
    </row>
    <row r="941" customFormat="false" ht="36" hidden="false" customHeight="false" outlineLevel="0" collapsed="false">
      <c r="A941" s="14" t="s">
        <v>13</v>
      </c>
      <c r="B941" s="14" t="s">
        <v>10</v>
      </c>
      <c r="C941" s="14" t="s">
        <v>106</v>
      </c>
      <c r="D941" s="15" t="s">
        <v>2257</v>
      </c>
      <c r="E941" s="14" t="s">
        <v>2258</v>
      </c>
      <c r="F941" s="14" t="s">
        <v>128</v>
      </c>
      <c r="G941" s="16" t="n">
        <v>481572</v>
      </c>
      <c r="H941" s="16" t="n">
        <v>0</v>
      </c>
      <c r="I941" s="16" t="n">
        <v>0</v>
      </c>
      <c r="J941" s="16" t="n">
        <v>0</v>
      </c>
      <c r="K941" s="16" t="n">
        <v>0</v>
      </c>
      <c r="L941" s="14" t="s">
        <v>2259</v>
      </c>
      <c r="M941" s="14" t="s">
        <v>2260</v>
      </c>
    </row>
    <row r="942" customFormat="false" ht="36" hidden="false" customHeight="false" outlineLevel="0" collapsed="false">
      <c r="A942" s="14" t="s">
        <v>13</v>
      </c>
      <c r="B942" s="14" t="s">
        <v>10</v>
      </c>
      <c r="C942" s="14" t="s">
        <v>106</v>
      </c>
      <c r="D942" s="15" t="s">
        <v>2261</v>
      </c>
      <c r="E942" s="14" t="s">
        <v>2262</v>
      </c>
      <c r="F942" s="14" t="s">
        <v>43</v>
      </c>
      <c r="G942" s="16" t="n">
        <v>3336459</v>
      </c>
      <c r="H942" s="16" t="n">
        <v>8804748</v>
      </c>
      <c r="I942" s="16" t="n">
        <v>3147255</v>
      </c>
      <c r="J942" s="16" t="n">
        <v>3445170</v>
      </c>
      <c r="K942" s="16" t="n">
        <v>0</v>
      </c>
      <c r="L942" s="14" t="s">
        <v>655</v>
      </c>
      <c r="M942" s="14" t="s">
        <v>655</v>
      </c>
    </row>
    <row r="943" customFormat="false" ht="36" hidden="false" customHeight="false" outlineLevel="0" collapsed="false">
      <c r="A943" s="14" t="s">
        <v>13</v>
      </c>
      <c r="B943" s="14" t="s">
        <v>10</v>
      </c>
      <c r="C943" s="14" t="s">
        <v>106</v>
      </c>
      <c r="D943" s="15" t="s">
        <v>2263</v>
      </c>
      <c r="E943" s="14" t="s">
        <v>2264</v>
      </c>
      <c r="F943" s="14" t="s">
        <v>43</v>
      </c>
      <c r="G943" s="16" t="n">
        <v>2863000</v>
      </c>
      <c r="H943" s="16" t="n">
        <v>5419250</v>
      </c>
      <c r="I943" s="16" t="n">
        <v>5419250</v>
      </c>
      <c r="J943" s="16" t="n">
        <v>2862847</v>
      </c>
      <c r="K943" s="16" t="n">
        <v>0</v>
      </c>
      <c r="L943" s="14" t="s">
        <v>422</v>
      </c>
      <c r="M943" s="14" t="s">
        <v>431</v>
      </c>
    </row>
    <row r="944" customFormat="false" ht="36" hidden="false" customHeight="false" outlineLevel="0" collapsed="false">
      <c r="A944" s="14" t="s">
        <v>13</v>
      </c>
      <c r="B944" s="14" t="s">
        <v>10</v>
      </c>
      <c r="C944" s="14" t="s">
        <v>106</v>
      </c>
      <c r="D944" s="15" t="s">
        <v>2265</v>
      </c>
      <c r="E944" s="14" t="s">
        <v>2266</v>
      </c>
      <c r="F944" s="14" t="s">
        <v>43</v>
      </c>
      <c r="G944" s="16" t="n">
        <v>4090000</v>
      </c>
      <c r="H944" s="16" t="n">
        <v>13950420</v>
      </c>
      <c r="I944" s="16" t="n">
        <v>0</v>
      </c>
      <c r="J944" s="16" t="n">
        <v>0</v>
      </c>
      <c r="K944" s="16" t="n">
        <v>0</v>
      </c>
      <c r="L944" s="14" t="s">
        <v>422</v>
      </c>
      <c r="M944" s="14" t="s">
        <v>422</v>
      </c>
    </row>
    <row r="945" customFormat="false" ht="36" hidden="false" customHeight="false" outlineLevel="0" collapsed="false">
      <c r="A945" s="14" t="s">
        <v>13</v>
      </c>
      <c r="B945" s="14" t="s">
        <v>10</v>
      </c>
      <c r="C945" s="14" t="s">
        <v>106</v>
      </c>
      <c r="D945" s="15" t="s">
        <v>2267</v>
      </c>
      <c r="E945" s="14" t="s">
        <v>2268</v>
      </c>
      <c r="F945" s="14" t="s">
        <v>43</v>
      </c>
      <c r="G945" s="16" t="n">
        <v>89980</v>
      </c>
      <c r="H945" s="16" t="n">
        <v>0</v>
      </c>
      <c r="I945" s="16" t="n">
        <v>0</v>
      </c>
      <c r="J945" s="16" t="n">
        <v>0</v>
      </c>
      <c r="K945" s="16" t="n">
        <v>0</v>
      </c>
      <c r="L945" s="14" t="s">
        <v>2269</v>
      </c>
      <c r="M945" s="14" t="s">
        <v>2270</v>
      </c>
    </row>
    <row r="946" customFormat="false" ht="36" hidden="false" customHeight="false" outlineLevel="0" collapsed="false">
      <c r="A946" s="14" t="s">
        <v>13</v>
      </c>
      <c r="B946" s="14" t="s">
        <v>10</v>
      </c>
      <c r="C946" s="14" t="s">
        <v>106</v>
      </c>
      <c r="D946" s="15" t="s">
        <v>2271</v>
      </c>
      <c r="E946" s="14" t="s">
        <v>2272</v>
      </c>
      <c r="F946" s="14" t="s">
        <v>43</v>
      </c>
      <c r="G946" s="16" t="n">
        <v>1390601</v>
      </c>
      <c r="H946" s="16" t="n">
        <v>2595622</v>
      </c>
      <c r="I946" s="16" t="n">
        <v>1849860</v>
      </c>
      <c r="J946" s="16" t="n">
        <v>0</v>
      </c>
      <c r="K946" s="16" t="n">
        <v>0</v>
      </c>
      <c r="L946" s="14" t="s">
        <v>1025</v>
      </c>
      <c r="M946" s="14" t="s">
        <v>1026</v>
      </c>
    </row>
    <row r="947" customFormat="false" ht="36" hidden="false" customHeight="false" outlineLevel="0" collapsed="false">
      <c r="A947" s="14" t="s">
        <v>13</v>
      </c>
      <c r="B947" s="14" t="s">
        <v>10</v>
      </c>
      <c r="C947" s="14" t="s">
        <v>106</v>
      </c>
      <c r="D947" s="15" t="s">
        <v>2273</v>
      </c>
      <c r="E947" s="14" t="s">
        <v>2274</v>
      </c>
      <c r="F947" s="14" t="s">
        <v>43</v>
      </c>
      <c r="G947" s="16" t="n">
        <v>3751552</v>
      </c>
      <c r="H947" s="16" t="n">
        <v>5531725</v>
      </c>
      <c r="I947" s="16" t="n">
        <v>4431514</v>
      </c>
      <c r="J947" s="16" t="n">
        <v>0</v>
      </c>
      <c r="K947" s="16" t="n">
        <v>0</v>
      </c>
      <c r="L947" s="14" t="s">
        <v>113</v>
      </c>
      <c r="M947" s="14" t="s">
        <v>2275</v>
      </c>
    </row>
    <row r="948" customFormat="false" ht="36" hidden="false" customHeight="false" outlineLevel="0" collapsed="false">
      <c r="A948" s="14" t="s">
        <v>13</v>
      </c>
      <c r="B948" s="14" t="s">
        <v>10</v>
      </c>
      <c r="C948" s="14" t="s">
        <v>106</v>
      </c>
      <c r="D948" s="15" t="s">
        <v>2276</v>
      </c>
      <c r="E948" s="14" t="s">
        <v>2277</v>
      </c>
      <c r="F948" s="14" t="s">
        <v>43</v>
      </c>
      <c r="G948" s="16" t="n">
        <v>3629</v>
      </c>
      <c r="H948" s="16" t="n">
        <v>0</v>
      </c>
      <c r="I948" s="16" t="n">
        <v>0</v>
      </c>
      <c r="J948" s="16" t="n">
        <v>0</v>
      </c>
      <c r="K948" s="16" t="n">
        <v>0</v>
      </c>
      <c r="L948" s="14" t="s">
        <v>1025</v>
      </c>
      <c r="M948" s="14" t="s">
        <v>2278</v>
      </c>
    </row>
    <row r="949" customFormat="false" ht="36" hidden="false" customHeight="false" outlineLevel="0" collapsed="false">
      <c r="A949" s="14" t="s">
        <v>13</v>
      </c>
      <c r="B949" s="14" t="s">
        <v>10</v>
      </c>
      <c r="C949" s="14" t="s">
        <v>106</v>
      </c>
      <c r="D949" s="15" t="s">
        <v>1021</v>
      </c>
      <c r="E949" s="14" t="s">
        <v>1022</v>
      </c>
      <c r="F949" s="14" t="s">
        <v>43</v>
      </c>
      <c r="G949" s="16" t="n">
        <v>10225</v>
      </c>
      <c r="H949" s="16" t="n">
        <v>1022500</v>
      </c>
      <c r="I949" s="16" t="n">
        <v>1022500</v>
      </c>
      <c r="J949" s="16" t="n">
        <v>0</v>
      </c>
      <c r="K949" s="16" t="n">
        <v>0</v>
      </c>
      <c r="L949" s="14" t="s">
        <v>422</v>
      </c>
      <c r="M949" s="14" t="s">
        <v>422</v>
      </c>
    </row>
    <row r="950" customFormat="false" ht="48" hidden="false" customHeight="false" outlineLevel="0" collapsed="false">
      <c r="A950" s="14" t="s">
        <v>13</v>
      </c>
      <c r="B950" s="14" t="s">
        <v>10</v>
      </c>
      <c r="C950" s="14" t="s">
        <v>106</v>
      </c>
      <c r="D950" s="15" t="s">
        <v>2279</v>
      </c>
      <c r="E950" s="14" t="s">
        <v>2280</v>
      </c>
      <c r="F950" s="14" t="s">
        <v>43</v>
      </c>
      <c r="G950" s="16" t="n">
        <v>1950803</v>
      </c>
      <c r="H950" s="16" t="n">
        <v>0</v>
      </c>
      <c r="I950" s="16" t="n">
        <v>0</v>
      </c>
      <c r="J950" s="16" t="n">
        <v>0</v>
      </c>
      <c r="K950" s="16" t="n">
        <v>0</v>
      </c>
      <c r="L950" s="14" t="s">
        <v>416</v>
      </c>
      <c r="M950" s="14" t="s">
        <v>658</v>
      </c>
    </row>
    <row r="951" customFormat="false" ht="36" hidden="false" customHeight="false" outlineLevel="0" collapsed="false">
      <c r="A951" s="14" t="s">
        <v>13</v>
      </c>
      <c r="B951" s="14" t="s">
        <v>10</v>
      </c>
      <c r="C951" s="14" t="s">
        <v>106</v>
      </c>
      <c r="D951" s="15" t="s">
        <v>2281</v>
      </c>
      <c r="E951" s="14" t="s">
        <v>2282</v>
      </c>
      <c r="F951" s="14" t="s">
        <v>43</v>
      </c>
      <c r="G951" s="16" t="n">
        <v>7537870</v>
      </c>
      <c r="H951" s="16" t="n">
        <v>10793510</v>
      </c>
      <c r="I951" s="16" t="n">
        <v>2794492</v>
      </c>
      <c r="J951" s="16" t="n">
        <v>0</v>
      </c>
      <c r="K951" s="16" t="n">
        <v>0</v>
      </c>
      <c r="L951" s="14" t="s">
        <v>2269</v>
      </c>
      <c r="M951" s="14" t="s">
        <v>2283</v>
      </c>
    </row>
    <row r="952" customFormat="false" ht="36" hidden="false" customHeight="false" outlineLevel="0" collapsed="false">
      <c r="A952" s="14" t="s">
        <v>13</v>
      </c>
      <c r="B952" s="14" t="s">
        <v>10</v>
      </c>
      <c r="C952" s="14" t="s">
        <v>106</v>
      </c>
      <c r="D952" s="15" t="s">
        <v>2284</v>
      </c>
      <c r="E952" s="14" t="s">
        <v>2285</v>
      </c>
      <c r="F952" s="14" t="s">
        <v>128</v>
      </c>
      <c r="G952" s="16" t="n">
        <v>570555</v>
      </c>
      <c r="H952" s="16" t="n">
        <v>891620</v>
      </c>
      <c r="I952" s="16" t="n">
        <v>204500</v>
      </c>
      <c r="J952" s="16" t="n">
        <v>0</v>
      </c>
      <c r="K952" s="16" t="n">
        <v>0</v>
      </c>
      <c r="L952" s="14" t="s">
        <v>2286</v>
      </c>
      <c r="M952" s="14" t="s">
        <v>2287</v>
      </c>
    </row>
    <row r="953" customFormat="false" ht="36" hidden="false" customHeight="false" outlineLevel="0" collapsed="false">
      <c r="A953" s="14" t="s">
        <v>13</v>
      </c>
      <c r="B953" s="14" t="s">
        <v>10</v>
      </c>
      <c r="C953" s="14" t="s">
        <v>106</v>
      </c>
      <c r="D953" s="15" t="s">
        <v>2288</v>
      </c>
      <c r="E953" s="14" t="s">
        <v>2289</v>
      </c>
      <c r="F953" s="14" t="s">
        <v>43</v>
      </c>
      <c r="G953" s="16" t="n">
        <v>51125</v>
      </c>
      <c r="H953" s="16" t="n">
        <v>102250</v>
      </c>
      <c r="I953" s="16" t="n">
        <v>0</v>
      </c>
      <c r="J953" s="16" t="n">
        <v>0</v>
      </c>
      <c r="K953" s="16" t="n">
        <v>0</v>
      </c>
      <c r="L953" s="14" t="s">
        <v>2269</v>
      </c>
      <c r="M953" s="14" t="s">
        <v>2290</v>
      </c>
    </row>
    <row r="954" customFormat="false" ht="36" hidden="false" customHeight="false" outlineLevel="0" collapsed="false">
      <c r="A954" s="14" t="s">
        <v>13</v>
      </c>
      <c r="B954" s="14" t="s">
        <v>10</v>
      </c>
      <c r="C954" s="14" t="s">
        <v>106</v>
      </c>
      <c r="D954" s="15" t="s">
        <v>2291</v>
      </c>
      <c r="E954" s="14" t="s">
        <v>2292</v>
      </c>
      <c r="F954" s="14" t="s">
        <v>128</v>
      </c>
      <c r="G954" s="16" t="n">
        <v>20450</v>
      </c>
      <c r="H954" s="16" t="n">
        <v>0</v>
      </c>
      <c r="I954" s="16" t="n">
        <v>0</v>
      </c>
      <c r="J954" s="16" t="n">
        <v>0</v>
      </c>
      <c r="K954" s="16" t="n">
        <v>0</v>
      </c>
      <c r="L954" s="14" t="s">
        <v>113</v>
      </c>
      <c r="M954" s="14" t="s">
        <v>2275</v>
      </c>
    </row>
    <row r="955" customFormat="false" ht="36" hidden="false" customHeight="false" outlineLevel="0" collapsed="false">
      <c r="A955" s="14" t="s">
        <v>13</v>
      </c>
      <c r="B955" s="14" t="s">
        <v>10</v>
      </c>
      <c r="C955" s="14" t="s">
        <v>106</v>
      </c>
      <c r="D955" s="15" t="s">
        <v>2293</v>
      </c>
      <c r="E955" s="14" t="s">
        <v>2294</v>
      </c>
      <c r="F955" s="14" t="s">
        <v>128</v>
      </c>
      <c r="G955" s="16" t="n">
        <v>51125</v>
      </c>
      <c r="H955" s="16" t="n">
        <v>153375</v>
      </c>
      <c r="I955" s="16" t="n">
        <v>51125</v>
      </c>
      <c r="J955" s="16" t="n">
        <v>0</v>
      </c>
      <c r="K955" s="16" t="n">
        <v>0</v>
      </c>
      <c r="L955" s="14" t="s">
        <v>113</v>
      </c>
      <c r="M955" s="14" t="s">
        <v>2275</v>
      </c>
    </row>
    <row r="956" customFormat="false" ht="36" hidden="false" customHeight="false" outlineLevel="0" collapsed="false">
      <c r="A956" s="14" t="s">
        <v>13</v>
      </c>
      <c r="B956" s="14" t="s">
        <v>10</v>
      </c>
      <c r="C956" s="14" t="s">
        <v>106</v>
      </c>
      <c r="D956" s="15" t="s">
        <v>2295</v>
      </c>
      <c r="E956" s="14" t="s">
        <v>2296</v>
      </c>
      <c r="F956" s="14" t="s">
        <v>43</v>
      </c>
      <c r="G956" s="16" t="n">
        <v>572600</v>
      </c>
      <c r="H956" s="16" t="n">
        <v>3916175</v>
      </c>
      <c r="I956" s="16" t="n">
        <v>4427425</v>
      </c>
      <c r="J956" s="16" t="n">
        <v>5449925</v>
      </c>
      <c r="K956" s="16" t="n">
        <v>0</v>
      </c>
      <c r="L956" s="14" t="s">
        <v>422</v>
      </c>
      <c r="M956" s="14" t="s">
        <v>422</v>
      </c>
    </row>
    <row r="957" customFormat="false" ht="48" hidden="false" customHeight="false" outlineLevel="0" collapsed="false">
      <c r="A957" s="14" t="s">
        <v>13</v>
      </c>
      <c r="B957" s="14" t="s">
        <v>10</v>
      </c>
      <c r="C957" s="14" t="s">
        <v>106</v>
      </c>
      <c r="D957" s="15" t="s">
        <v>2297</v>
      </c>
      <c r="E957" s="14" t="s">
        <v>2298</v>
      </c>
      <c r="F957" s="14" t="s">
        <v>43</v>
      </c>
      <c r="G957" s="16" t="n">
        <v>815362</v>
      </c>
      <c r="H957" s="16" t="n">
        <v>157147</v>
      </c>
      <c r="I957" s="16" t="n">
        <v>0</v>
      </c>
      <c r="J957" s="16" t="n">
        <v>0</v>
      </c>
      <c r="K957" s="16" t="n">
        <v>0</v>
      </c>
      <c r="L957" s="14" t="s">
        <v>416</v>
      </c>
      <c r="M957" s="14" t="s">
        <v>658</v>
      </c>
    </row>
    <row r="958" customFormat="false" ht="36" hidden="false" customHeight="false" outlineLevel="0" collapsed="false">
      <c r="A958" s="14" t="s">
        <v>13</v>
      </c>
      <c r="B958" s="14" t="s">
        <v>10</v>
      </c>
      <c r="C958" s="14" t="s">
        <v>106</v>
      </c>
      <c r="D958" s="15" t="s">
        <v>2299</v>
      </c>
      <c r="E958" s="14" t="s">
        <v>2300</v>
      </c>
      <c r="F958" s="14" t="s">
        <v>43</v>
      </c>
      <c r="G958" s="16" t="n">
        <v>7716970</v>
      </c>
      <c r="H958" s="16" t="n">
        <v>9774630</v>
      </c>
      <c r="I958" s="16" t="n">
        <v>5391930</v>
      </c>
      <c r="J958" s="16" t="n">
        <v>0</v>
      </c>
      <c r="K958" s="16" t="n">
        <v>0</v>
      </c>
      <c r="L958" s="14" t="s">
        <v>44</v>
      </c>
      <c r="M958" s="14" t="s">
        <v>45</v>
      </c>
    </row>
    <row r="959" customFormat="false" ht="48" hidden="false" customHeight="false" outlineLevel="0" collapsed="false">
      <c r="A959" s="14" t="s">
        <v>13</v>
      </c>
      <c r="B959" s="14" t="s">
        <v>10</v>
      </c>
      <c r="C959" s="14" t="s">
        <v>106</v>
      </c>
      <c r="D959" s="15" t="s">
        <v>2301</v>
      </c>
      <c r="E959" s="14" t="s">
        <v>2302</v>
      </c>
      <c r="F959" s="14" t="s">
        <v>43</v>
      </c>
      <c r="G959" s="16" t="n">
        <v>347960</v>
      </c>
      <c r="H959" s="16" t="n">
        <v>0</v>
      </c>
      <c r="I959" s="16" t="n">
        <v>0</v>
      </c>
      <c r="J959" s="16" t="n">
        <v>0</v>
      </c>
      <c r="K959" s="16" t="n">
        <v>0</v>
      </c>
      <c r="L959" s="14" t="s">
        <v>416</v>
      </c>
      <c r="M959" s="14" t="s">
        <v>658</v>
      </c>
    </row>
    <row r="960" customFormat="false" ht="36" hidden="false" customHeight="false" outlineLevel="0" collapsed="false">
      <c r="A960" s="14" t="s">
        <v>13</v>
      </c>
      <c r="B960" s="14" t="s">
        <v>10</v>
      </c>
      <c r="C960" s="14" t="s">
        <v>106</v>
      </c>
      <c r="D960" s="15" t="s">
        <v>2303</v>
      </c>
      <c r="E960" s="14" t="s">
        <v>2304</v>
      </c>
      <c r="F960" s="14" t="s">
        <v>43</v>
      </c>
      <c r="G960" s="16" t="n">
        <v>4235195</v>
      </c>
      <c r="H960" s="16" t="n">
        <v>6559542</v>
      </c>
      <c r="I960" s="16" t="n">
        <v>2605330</v>
      </c>
      <c r="J960" s="16" t="n">
        <v>0</v>
      </c>
      <c r="K960" s="16" t="n">
        <v>0</v>
      </c>
      <c r="L960" s="14" t="s">
        <v>1025</v>
      </c>
      <c r="M960" s="14" t="s">
        <v>1026</v>
      </c>
    </row>
    <row r="961" customFormat="false" ht="36" hidden="false" customHeight="false" outlineLevel="0" collapsed="false">
      <c r="A961" s="14" t="s">
        <v>13</v>
      </c>
      <c r="B961" s="14" t="s">
        <v>10</v>
      </c>
      <c r="C961" s="14" t="s">
        <v>106</v>
      </c>
      <c r="D961" s="15" t="s">
        <v>2305</v>
      </c>
      <c r="E961" s="14" t="s">
        <v>2306</v>
      </c>
      <c r="F961" s="14" t="s">
        <v>43</v>
      </c>
      <c r="G961" s="16" t="n">
        <v>4667406</v>
      </c>
      <c r="H961" s="16" t="n">
        <v>9157718</v>
      </c>
      <c r="I961" s="16" t="n">
        <v>9762763</v>
      </c>
      <c r="J961" s="16" t="n">
        <v>11807191</v>
      </c>
      <c r="K961" s="16" t="n">
        <v>2381367</v>
      </c>
      <c r="L961" s="14" t="s">
        <v>2307</v>
      </c>
      <c r="M961" s="14" t="s">
        <v>2308</v>
      </c>
    </row>
    <row r="962" customFormat="false" ht="36" hidden="false" customHeight="false" outlineLevel="0" collapsed="false">
      <c r="A962" s="14" t="s">
        <v>13</v>
      </c>
      <c r="B962" s="14" t="s">
        <v>10</v>
      </c>
      <c r="C962" s="14" t="s">
        <v>106</v>
      </c>
      <c r="D962" s="15" t="s">
        <v>2309</v>
      </c>
      <c r="E962" s="14" t="s">
        <v>2310</v>
      </c>
      <c r="F962" s="14" t="s">
        <v>43</v>
      </c>
      <c r="G962" s="16" t="n">
        <v>2866329</v>
      </c>
      <c r="H962" s="16" t="n">
        <v>474253</v>
      </c>
      <c r="I962" s="16" t="n">
        <v>0</v>
      </c>
      <c r="J962" s="16" t="n">
        <v>0</v>
      </c>
      <c r="K962" s="16" t="n">
        <v>0</v>
      </c>
      <c r="L962" s="14" t="s">
        <v>416</v>
      </c>
      <c r="M962" s="14" t="s">
        <v>2311</v>
      </c>
    </row>
    <row r="963" customFormat="false" ht="36" hidden="false" customHeight="false" outlineLevel="0" collapsed="false">
      <c r="A963" s="14" t="s">
        <v>13</v>
      </c>
      <c r="B963" s="14" t="s">
        <v>10</v>
      </c>
      <c r="C963" s="14" t="s">
        <v>106</v>
      </c>
      <c r="D963" s="15" t="s">
        <v>1027</v>
      </c>
      <c r="E963" s="14" t="s">
        <v>1028</v>
      </c>
      <c r="F963" s="14" t="s">
        <v>43</v>
      </c>
      <c r="G963" s="16" t="n">
        <v>2302743</v>
      </c>
      <c r="H963" s="16" t="n">
        <v>518219</v>
      </c>
      <c r="I963" s="16" t="n">
        <v>0</v>
      </c>
      <c r="J963" s="16" t="n">
        <v>0</v>
      </c>
      <c r="K963" s="16" t="n">
        <v>0</v>
      </c>
      <c r="L963" s="14" t="s">
        <v>1029</v>
      </c>
      <c r="M963" s="14" t="s">
        <v>1030</v>
      </c>
    </row>
    <row r="964" customFormat="false" ht="36" hidden="false" customHeight="false" outlineLevel="0" collapsed="false">
      <c r="A964" s="14" t="s">
        <v>13</v>
      </c>
      <c r="B964" s="14" t="s">
        <v>10</v>
      </c>
      <c r="C964" s="14" t="s">
        <v>106</v>
      </c>
      <c r="D964" s="15" t="s">
        <v>2312</v>
      </c>
      <c r="E964" s="14" t="s">
        <v>2313</v>
      </c>
      <c r="F964" s="14" t="s">
        <v>128</v>
      </c>
      <c r="G964" s="16" t="n">
        <v>51125</v>
      </c>
      <c r="H964" s="16" t="n">
        <v>204500</v>
      </c>
      <c r="I964" s="16" t="n">
        <v>204500</v>
      </c>
      <c r="J964" s="16" t="n">
        <v>0</v>
      </c>
      <c r="K964" s="16" t="n">
        <v>0</v>
      </c>
      <c r="L964" s="14" t="s">
        <v>1025</v>
      </c>
      <c r="M964" s="14" t="s">
        <v>2278</v>
      </c>
    </row>
    <row r="965" customFormat="false" ht="36" hidden="false" customHeight="false" outlineLevel="0" collapsed="false">
      <c r="A965" s="14" t="s">
        <v>13</v>
      </c>
      <c r="B965" s="14" t="s">
        <v>10</v>
      </c>
      <c r="C965" s="14" t="s">
        <v>106</v>
      </c>
      <c r="D965" s="15" t="s">
        <v>2314</v>
      </c>
      <c r="E965" s="14" t="s">
        <v>2315</v>
      </c>
      <c r="F965" s="14" t="s">
        <v>43</v>
      </c>
      <c r="G965" s="16" t="n">
        <v>3378340</v>
      </c>
      <c r="H965" s="16" t="n">
        <v>6879380</v>
      </c>
      <c r="I965" s="16" t="n">
        <v>0</v>
      </c>
      <c r="J965" s="16" t="n">
        <v>0</v>
      </c>
      <c r="K965" s="16" t="n">
        <v>0</v>
      </c>
      <c r="L965" s="14" t="s">
        <v>113</v>
      </c>
      <c r="M965" s="14" t="s">
        <v>2275</v>
      </c>
    </row>
    <row r="966" customFormat="false" ht="36" hidden="false" customHeight="false" outlineLevel="0" collapsed="false">
      <c r="A966" s="14" t="s">
        <v>13</v>
      </c>
      <c r="B966" s="14" t="s">
        <v>10</v>
      </c>
      <c r="C966" s="14" t="s">
        <v>106</v>
      </c>
      <c r="D966" s="15" t="s">
        <v>2316</v>
      </c>
      <c r="E966" s="14" t="s">
        <v>2317</v>
      </c>
      <c r="F966" s="14" t="s">
        <v>128</v>
      </c>
      <c r="G966" s="16" t="n">
        <v>51125</v>
      </c>
      <c r="H966" s="16" t="n">
        <v>306750</v>
      </c>
      <c r="I966" s="16" t="n">
        <v>256423</v>
      </c>
      <c r="J966" s="16" t="n">
        <v>0</v>
      </c>
      <c r="K966" s="16" t="n">
        <v>0</v>
      </c>
      <c r="L966" s="14" t="s">
        <v>113</v>
      </c>
      <c r="M966" s="14" t="s">
        <v>113</v>
      </c>
    </row>
    <row r="967" customFormat="false" ht="36" hidden="false" customHeight="false" outlineLevel="0" collapsed="false">
      <c r="A967" s="14" t="s">
        <v>13</v>
      </c>
      <c r="B967" s="14" t="s">
        <v>10</v>
      </c>
      <c r="C967" s="14" t="s">
        <v>106</v>
      </c>
      <c r="D967" s="15" t="s">
        <v>1031</v>
      </c>
      <c r="E967" s="14" t="s">
        <v>1032</v>
      </c>
      <c r="F967" s="14" t="s">
        <v>43</v>
      </c>
      <c r="G967" s="16" t="n">
        <v>4259580</v>
      </c>
      <c r="H967" s="16" t="n">
        <v>0</v>
      </c>
      <c r="I967" s="16" t="n">
        <v>0</v>
      </c>
      <c r="J967" s="16" t="n">
        <v>0</v>
      </c>
      <c r="K967" s="16" t="n">
        <v>0</v>
      </c>
      <c r="L967" s="14" t="s">
        <v>416</v>
      </c>
      <c r="M967" s="14" t="s">
        <v>1033</v>
      </c>
    </row>
    <row r="968" customFormat="false" ht="36" hidden="false" customHeight="false" outlineLevel="0" collapsed="false">
      <c r="A968" s="14" t="s">
        <v>13</v>
      </c>
      <c r="B968" s="14" t="s">
        <v>10</v>
      </c>
      <c r="C968" s="14" t="s">
        <v>106</v>
      </c>
      <c r="D968" s="15" t="s">
        <v>2318</v>
      </c>
      <c r="E968" s="14" t="s">
        <v>2319</v>
      </c>
      <c r="F968" s="14" t="s">
        <v>43</v>
      </c>
      <c r="G968" s="16" t="n">
        <v>1394690</v>
      </c>
      <c r="H968" s="16" t="n">
        <v>1739272</v>
      </c>
      <c r="I968" s="16" t="n">
        <v>0</v>
      </c>
      <c r="J968" s="16" t="n">
        <v>0</v>
      </c>
      <c r="K968" s="16" t="n">
        <v>0</v>
      </c>
      <c r="L968" s="14" t="s">
        <v>44</v>
      </c>
      <c r="M968" s="14" t="s">
        <v>45</v>
      </c>
    </row>
    <row r="969" customFormat="false" ht="24" hidden="false" customHeight="false" outlineLevel="0" collapsed="false">
      <c r="A969" s="14" t="s">
        <v>13</v>
      </c>
      <c r="B969" s="14" t="s">
        <v>10</v>
      </c>
      <c r="C969" s="14" t="s">
        <v>114</v>
      </c>
      <c r="D969" s="15" t="s">
        <v>2320</v>
      </c>
      <c r="E969" s="14" t="s">
        <v>2321</v>
      </c>
      <c r="F969" s="14" t="s">
        <v>43</v>
      </c>
      <c r="G969" s="16" t="n">
        <v>24387</v>
      </c>
      <c r="H969" s="16" t="n">
        <v>0</v>
      </c>
      <c r="I969" s="16" t="n">
        <v>0</v>
      </c>
      <c r="J969" s="16" t="n">
        <v>0</v>
      </c>
      <c r="K969" s="16" t="n">
        <v>0</v>
      </c>
      <c r="L969" s="14" t="s">
        <v>123</v>
      </c>
      <c r="M969" s="14" t="s">
        <v>124</v>
      </c>
    </row>
    <row r="970" customFormat="false" ht="24" hidden="false" customHeight="false" outlineLevel="0" collapsed="false">
      <c r="A970" s="14" t="s">
        <v>13</v>
      </c>
      <c r="B970" s="14" t="s">
        <v>10</v>
      </c>
      <c r="C970" s="14" t="s">
        <v>114</v>
      </c>
      <c r="D970" s="15" t="s">
        <v>2322</v>
      </c>
      <c r="E970" s="14" t="s">
        <v>2323</v>
      </c>
      <c r="F970" s="14" t="s">
        <v>128</v>
      </c>
      <c r="G970" s="16" t="n">
        <v>153375</v>
      </c>
      <c r="H970" s="16" t="n">
        <v>511250</v>
      </c>
      <c r="I970" s="16" t="n">
        <v>460125</v>
      </c>
      <c r="J970" s="16" t="n">
        <v>0</v>
      </c>
      <c r="K970" s="16" t="n">
        <v>0</v>
      </c>
      <c r="L970" s="14" t="s">
        <v>1037</v>
      </c>
      <c r="M970" s="14" t="s">
        <v>1038</v>
      </c>
    </row>
    <row r="971" customFormat="false" ht="24" hidden="false" customHeight="false" outlineLevel="0" collapsed="false">
      <c r="A971" s="14" t="s">
        <v>13</v>
      </c>
      <c r="B971" s="14" t="s">
        <v>10</v>
      </c>
      <c r="C971" s="14" t="s">
        <v>114</v>
      </c>
      <c r="D971" s="15" t="s">
        <v>2324</v>
      </c>
      <c r="E971" s="14" t="s">
        <v>2325</v>
      </c>
      <c r="F971" s="14" t="s">
        <v>43</v>
      </c>
      <c r="G971" s="16" t="n">
        <v>13292</v>
      </c>
      <c r="H971" s="16" t="n">
        <v>5112</v>
      </c>
      <c r="I971" s="16" t="n">
        <v>0</v>
      </c>
      <c r="J971" s="16" t="n">
        <v>0</v>
      </c>
      <c r="K971" s="16" t="n">
        <v>0</v>
      </c>
      <c r="L971" s="14" t="s">
        <v>1041</v>
      </c>
      <c r="M971" s="14" t="s">
        <v>2326</v>
      </c>
    </row>
    <row r="972" customFormat="false" ht="24" hidden="false" customHeight="false" outlineLevel="0" collapsed="false">
      <c r="A972" s="14" t="s">
        <v>13</v>
      </c>
      <c r="B972" s="14" t="s">
        <v>10</v>
      </c>
      <c r="C972" s="14" t="s">
        <v>114</v>
      </c>
      <c r="D972" s="15" t="s">
        <v>1035</v>
      </c>
      <c r="E972" s="14" t="s">
        <v>1036</v>
      </c>
      <c r="F972" s="14" t="s">
        <v>43</v>
      </c>
      <c r="G972" s="16" t="n">
        <v>468049</v>
      </c>
      <c r="H972" s="16" t="n">
        <v>4458100</v>
      </c>
      <c r="I972" s="16" t="n">
        <v>5613525</v>
      </c>
      <c r="J972" s="16" t="n">
        <v>3660550</v>
      </c>
      <c r="K972" s="16" t="n">
        <v>0</v>
      </c>
      <c r="L972" s="14" t="s">
        <v>1037</v>
      </c>
      <c r="M972" s="14" t="s">
        <v>1038</v>
      </c>
    </row>
    <row r="973" customFormat="false" ht="24" hidden="false" customHeight="false" outlineLevel="0" collapsed="false">
      <c r="A973" s="14" t="s">
        <v>13</v>
      </c>
      <c r="B973" s="14" t="s">
        <v>10</v>
      </c>
      <c r="C973" s="14" t="s">
        <v>114</v>
      </c>
      <c r="D973" s="15" t="s">
        <v>2327</v>
      </c>
      <c r="E973" s="14" t="s">
        <v>2328</v>
      </c>
      <c r="F973" s="14" t="s">
        <v>43</v>
      </c>
      <c r="G973" s="16" t="n">
        <v>5715775</v>
      </c>
      <c r="H973" s="16" t="n">
        <v>21083950</v>
      </c>
      <c r="I973" s="16" t="n">
        <v>2260748</v>
      </c>
      <c r="J973" s="16" t="n">
        <v>0</v>
      </c>
      <c r="K973" s="16" t="n">
        <v>0</v>
      </c>
      <c r="L973" s="14" t="s">
        <v>123</v>
      </c>
      <c r="M973" s="14" t="s">
        <v>124</v>
      </c>
    </row>
    <row r="974" customFormat="false" ht="24" hidden="false" customHeight="false" outlineLevel="0" collapsed="false">
      <c r="A974" s="14" t="s">
        <v>13</v>
      </c>
      <c r="B974" s="14" t="s">
        <v>10</v>
      </c>
      <c r="C974" s="14" t="s">
        <v>114</v>
      </c>
      <c r="D974" s="15" t="s">
        <v>2329</v>
      </c>
      <c r="E974" s="14" t="s">
        <v>2330</v>
      </c>
      <c r="F974" s="14" t="s">
        <v>43</v>
      </c>
      <c r="G974" s="16" t="n">
        <v>3231631</v>
      </c>
      <c r="H974" s="16" t="n">
        <v>3952453</v>
      </c>
      <c r="I974" s="16" t="n">
        <v>0</v>
      </c>
      <c r="J974" s="16" t="n">
        <v>0</v>
      </c>
      <c r="K974" s="16" t="n">
        <v>0</v>
      </c>
      <c r="L974" s="14" t="s">
        <v>1037</v>
      </c>
      <c r="M974" s="14" t="s">
        <v>1038</v>
      </c>
    </row>
    <row r="975" customFormat="false" ht="24" hidden="false" customHeight="false" outlineLevel="0" collapsed="false">
      <c r="A975" s="14" t="s">
        <v>13</v>
      </c>
      <c r="B975" s="14" t="s">
        <v>10</v>
      </c>
      <c r="C975" s="14" t="s">
        <v>114</v>
      </c>
      <c r="D975" s="15" t="s">
        <v>2331</v>
      </c>
      <c r="E975" s="14" t="s">
        <v>2332</v>
      </c>
      <c r="F975" s="14" t="s">
        <v>128</v>
      </c>
      <c r="G975" s="16" t="n">
        <v>696778</v>
      </c>
      <c r="H975" s="16" t="n">
        <v>0</v>
      </c>
      <c r="I975" s="16" t="n">
        <v>0</v>
      </c>
      <c r="J975" s="16" t="n">
        <v>0</v>
      </c>
      <c r="K975" s="16" t="n">
        <v>0</v>
      </c>
      <c r="L975" s="14" t="s">
        <v>1045</v>
      </c>
      <c r="M975" s="14" t="s">
        <v>1059</v>
      </c>
    </row>
    <row r="976" customFormat="false" ht="24" hidden="false" customHeight="false" outlineLevel="0" collapsed="false">
      <c r="A976" s="14" t="s">
        <v>13</v>
      </c>
      <c r="B976" s="14" t="s">
        <v>10</v>
      </c>
      <c r="C976" s="14" t="s">
        <v>114</v>
      </c>
      <c r="D976" s="15" t="s">
        <v>2333</v>
      </c>
      <c r="E976" s="14" t="s">
        <v>2334</v>
      </c>
      <c r="F976" s="14" t="s">
        <v>43</v>
      </c>
      <c r="G976" s="16" t="n">
        <v>5113</v>
      </c>
      <c r="H976" s="16" t="n">
        <v>0</v>
      </c>
      <c r="I976" s="16" t="n">
        <v>0</v>
      </c>
      <c r="J976" s="16" t="n">
        <v>0</v>
      </c>
      <c r="K976" s="16" t="n">
        <v>0</v>
      </c>
      <c r="L976" s="14" t="s">
        <v>1045</v>
      </c>
      <c r="M976" s="14" t="s">
        <v>1046</v>
      </c>
    </row>
    <row r="977" customFormat="false" ht="24" hidden="false" customHeight="false" outlineLevel="0" collapsed="false">
      <c r="A977" s="14" t="s">
        <v>13</v>
      </c>
      <c r="B977" s="14" t="s">
        <v>10</v>
      </c>
      <c r="C977" s="14" t="s">
        <v>114</v>
      </c>
      <c r="D977" s="15" t="s">
        <v>2335</v>
      </c>
      <c r="E977" s="14" t="s">
        <v>2336</v>
      </c>
      <c r="F977" s="14" t="s">
        <v>43</v>
      </c>
      <c r="G977" s="16" t="n">
        <v>2177265</v>
      </c>
      <c r="H977" s="16" t="n">
        <v>2956026</v>
      </c>
      <c r="I977" s="16" t="n">
        <v>3267722</v>
      </c>
      <c r="J977" s="16" t="n">
        <v>0</v>
      </c>
      <c r="K977" s="16" t="n">
        <v>0</v>
      </c>
      <c r="L977" s="14" t="s">
        <v>123</v>
      </c>
      <c r="M977" s="14" t="s">
        <v>2337</v>
      </c>
    </row>
    <row r="978" customFormat="false" ht="24" hidden="false" customHeight="false" outlineLevel="0" collapsed="false">
      <c r="A978" s="14" t="s">
        <v>13</v>
      </c>
      <c r="B978" s="14" t="s">
        <v>10</v>
      </c>
      <c r="C978" s="14" t="s">
        <v>114</v>
      </c>
      <c r="D978" s="15" t="s">
        <v>2338</v>
      </c>
      <c r="E978" s="14" t="s">
        <v>2339</v>
      </c>
      <c r="F978" s="14" t="s">
        <v>43</v>
      </c>
      <c r="G978" s="16" t="n">
        <v>2668725</v>
      </c>
      <c r="H978" s="16" t="n">
        <v>884380</v>
      </c>
      <c r="I978" s="16" t="n">
        <v>124745</v>
      </c>
      <c r="J978" s="16" t="n">
        <v>0</v>
      </c>
      <c r="K978" s="16" t="n">
        <v>0</v>
      </c>
      <c r="L978" s="14" t="s">
        <v>44</v>
      </c>
      <c r="M978" s="14" t="s">
        <v>45</v>
      </c>
    </row>
    <row r="979" customFormat="false" ht="24" hidden="false" customHeight="false" outlineLevel="0" collapsed="false">
      <c r="A979" s="14" t="s">
        <v>13</v>
      </c>
      <c r="B979" s="14" t="s">
        <v>10</v>
      </c>
      <c r="C979" s="14" t="s">
        <v>114</v>
      </c>
      <c r="D979" s="15" t="s">
        <v>2340</v>
      </c>
      <c r="E979" s="14" t="s">
        <v>2341</v>
      </c>
      <c r="F979" s="14" t="s">
        <v>43</v>
      </c>
      <c r="G979" s="16" t="n">
        <v>1501029</v>
      </c>
      <c r="H979" s="16" t="n">
        <v>3556188</v>
      </c>
      <c r="I979" s="16" t="n">
        <v>4503090</v>
      </c>
      <c r="J979" s="16" t="n">
        <v>0</v>
      </c>
      <c r="K979" s="16" t="n">
        <v>0</v>
      </c>
      <c r="L979" s="14" t="s">
        <v>1041</v>
      </c>
      <c r="M979" s="14" t="s">
        <v>2326</v>
      </c>
    </row>
    <row r="980" customFormat="false" ht="24" hidden="false" customHeight="false" outlineLevel="0" collapsed="false">
      <c r="A980" s="14" t="s">
        <v>13</v>
      </c>
      <c r="B980" s="14" t="s">
        <v>10</v>
      </c>
      <c r="C980" s="14" t="s">
        <v>114</v>
      </c>
      <c r="D980" s="15" t="s">
        <v>2342</v>
      </c>
      <c r="E980" s="14" t="s">
        <v>2343</v>
      </c>
      <c r="F980" s="14" t="s">
        <v>43</v>
      </c>
      <c r="G980" s="16" t="n">
        <v>204500</v>
      </c>
      <c r="H980" s="16" t="n">
        <v>818000</v>
      </c>
      <c r="I980" s="16" t="n">
        <v>0</v>
      </c>
      <c r="J980" s="16" t="n">
        <v>0</v>
      </c>
      <c r="K980" s="16" t="n">
        <v>0</v>
      </c>
      <c r="L980" s="14" t="s">
        <v>123</v>
      </c>
      <c r="M980" s="14" t="s">
        <v>124</v>
      </c>
    </row>
    <row r="981" customFormat="false" ht="24" hidden="false" customHeight="false" outlineLevel="0" collapsed="false">
      <c r="A981" s="14" t="s">
        <v>13</v>
      </c>
      <c r="B981" s="14" t="s">
        <v>10</v>
      </c>
      <c r="C981" s="14" t="s">
        <v>114</v>
      </c>
      <c r="D981" s="15" t="s">
        <v>2344</v>
      </c>
      <c r="E981" s="14" t="s">
        <v>2345</v>
      </c>
      <c r="F981" s="14" t="s">
        <v>43</v>
      </c>
      <c r="G981" s="16" t="n">
        <v>5301663</v>
      </c>
      <c r="H981" s="16" t="n">
        <v>9398820</v>
      </c>
      <c r="I981" s="16" t="n">
        <v>8665688</v>
      </c>
      <c r="J981" s="16" t="n">
        <v>0</v>
      </c>
      <c r="K981" s="16" t="n">
        <v>0</v>
      </c>
      <c r="L981" s="14" t="s">
        <v>1045</v>
      </c>
      <c r="M981" s="14" t="s">
        <v>1059</v>
      </c>
    </row>
    <row r="982" customFormat="false" ht="24" hidden="false" customHeight="false" outlineLevel="0" collapsed="false">
      <c r="A982" s="14" t="s">
        <v>13</v>
      </c>
      <c r="B982" s="14" t="s">
        <v>10</v>
      </c>
      <c r="C982" s="14" t="s">
        <v>114</v>
      </c>
      <c r="D982" s="15" t="s">
        <v>2346</v>
      </c>
      <c r="E982" s="14" t="s">
        <v>2347</v>
      </c>
      <c r="F982" s="14" t="s">
        <v>43</v>
      </c>
      <c r="G982" s="16" t="n">
        <v>2300625</v>
      </c>
      <c r="H982" s="16" t="n">
        <v>2351750</v>
      </c>
      <c r="I982" s="16" t="n">
        <v>2152363</v>
      </c>
      <c r="J982" s="16" t="n">
        <v>0</v>
      </c>
      <c r="K982" s="16" t="n">
        <v>0</v>
      </c>
      <c r="L982" s="14" t="s">
        <v>1045</v>
      </c>
      <c r="M982" s="14" t="s">
        <v>1046</v>
      </c>
    </row>
    <row r="983" customFormat="false" ht="24" hidden="false" customHeight="false" outlineLevel="0" collapsed="false">
      <c r="A983" s="14" t="s">
        <v>13</v>
      </c>
      <c r="B983" s="14" t="s">
        <v>10</v>
      </c>
      <c r="C983" s="14" t="s">
        <v>114</v>
      </c>
      <c r="D983" s="15" t="s">
        <v>2348</v>
      </c>
      <c r="E983" s="14" t="s">
        <v>2349</v>
      </c>
      <c r="F983" s="14" t="s">
        <v>128</v>
      </c>
      <c r="G983" s="16" t="n">
        <v>40491</v>
      </c>
      <c r="H983" s="16" t="n">
        <v>0</v>
      </c>
      <c r="I983" s="16" t="n">
        <v>0</v>
      </c>
      <c r="J983" s="16" t="n">
        <v>0</v>
      </c>
      <c r="K983" s="16" t="n">
        <v>0</v>
      </c>
      <c r="L983" s="14" t="s">
        <v>1045</v>
      </c>
      <c r="M983" s="14" t="s">
        <v>1059</v>
      </c>
    </row>
    <row r="984" customFormat="false" ht="24" hidden="false" customHeight="false" outlineLevel="0" collapsed="false">
      <c r="A984" s="14" t="s">
        <v>13</v>
      </c>
      <c r="B984" s="14" t="s">
        <v>10</v>
      </c>
      <c r="C984" s="14" t="s">
        <v>114</v>
      </c>
      <c r="D984" s="15" t="s">
        <v>1043</v>
      </c>
      <c r="E984" s="14" t="s">
        <v>1044</v>
      </c>
      <c r="F984" s="14" t="s">
        <v>43</v>
      </c>
      <c r="G984" s="16" t="n">
        <v>204500</v>
      </c>
      <c r="H984" s="16" t="n">
        <v>0</v>
      </c>
      <c r="I984" s="16" t="n">
        <v>0</v>
      </c>
      <c r="J984" s="16" t="n">
        <v>0</v>
      </c>
      <c r="K984" s="16" t="n">
        <v>0</v>
      </c>
      <c r="L984" s="14" t="s">
        <v>1045</v>
      </c>
      <c r="M984" s="14" t="s">
        <v>1046</v>
      </c>
    </row>
    <row r="985" customFormat="false" ht="24" hidden="false" customHeight="false" outlineLevel="0" collapsed="false">
      <c r="A985" s="14" t="s">
        <v>13</v>
      </c>
      <c r="B985" s="14" t="s">
        <v>10</v>
      </c>
      <c r="C985" s="14" t="s">
        <v>114</v>
      </c>
      <c r="D985" s="15" t="s">
        <v>2350</v>
      </c>
      <c r="E985" s="14" t="s">
        <v>2351</v>
      </c>
      <c r="F985" s="14" t="s">
        <v>43</v>
      </c>
      <c r="G985" s="16" t="n">
        <v>4932229</v>
      </c>
      <c r="H985" s="16" t="n">
        <v>0</v>
      </c>
      <c r="I985" s="16" t="n">
        <v>0</v>
      </c>
      <c r="J985" s="16" t="n">
        <v>0</v>
      </c>
      <c r="K985" s="16" t="n">
        <v>0</v>
      </c>
      <c r="L985" s="14" t="s">
        <v>44</v>
      </c>
      <c r="M985" s="14" t="s">
        <v>45</v>
      </c>
    </row>
    <row r="986" customFormat="false" ht="24" hidden="false" customHeight="false" outlineLevel="0" collapsed="false">
      <c r="A986" s="14" t="s">
        <v>13</v>
      </c>
      <c r="B986" s="14" t="s">
        <v>10</v>
      </c>
      <c r="C986" s="14" t="s">
        <v>114</v>
      </c>
      <c r="D986" s="15" t="s">
        <v>2352</v>
      </c>
      <c r="E986" s="14" t="s">
        <v>2353</v>
      </c>
      <c r="F986" s="14" t="s">
        <v>128</v>
      </c>
      <c r="G986" s="16" t="n">
        <v>535769</v>
      </c>
      <c r="H986" s="16" t="n">
        <v>0</v>
      </c>
      <c r="I986" s="16" t="n">
        <v>0</v>
      </c>
      <c r="J986" s="16" t="n">
        <v>0</v>
      </c>
      <c r="K986" s="16" t="n">
        <v>0</v>
      </c>
      <c r="L986" s="14" t="s">
        <v>1045</v>
      </c>
      <c r="M986" s="14" t="s">
        <v>1059</v>
      </c>
    </row>
    <row r="987" customFormat="false" ht="24" hidden="false" customHeight="false" outlineLevel="0" collapsed="false">
      <c r="A987" s="14" t="s">
        <v>13</v>
      </c>
      <c r="B987" s="14" t="s">
        <v>10</v>
      </c>
      <c r="C987" s="14" t="s">
        <v>114</v>
      </c>
      <c r="D987" s="15" t="s">
        <v>2354</v>
      </c>
      <c r="E987" s="14" t="s">
        <v>2355</v>
      </c>
      <c r="F987" s="14" t="s">
        <v>128</v>
      </c>
      <c r="G987" s="16" t="n">
        <v>153375</v>
      </c>
      <c r="H987" s="16" t="n">
        <v>306750</v>
      </c>
      <c r="I987" s="16" t="n">
        <v>306750</v>
      </c>
      <c r="J987" s="16" t="n">
        <v>0</v>
      </c>
      <c r="K987" s="16" t="n">
        <v>0</v>
      </c>
      <c r="L987" s="14" t="s">
        <v>1045</v>
      </c>
      <c r="M987" s="14" t="s">
        <v>1046</v>
      </c>
    </row>
    <row r="988" customFormat="false" ht="24" hidden="false" customHeight="false" outlineLevel="0" collapsed="false">
      <c r="A988" s="14" t="s">
        <v>13</v>
      </c>
      <c r="B988" s="14" t="s">
        <v>10</v>
      </c>
      <c r="C988" s="14" t="s">
        <v>114</v>
      </c>
      <c r="D988" s="15" t="s">
        <v>2356</v>
      </c>
      <c r="E988" s="14" t="s">
        <v>2357</v>
      </c>
      <c r="F988" s="14" t="s">
        <v>43</v>
      </c>
      <c r="G988" s="16" t="n">
        <v>9693300</v>
      </c>
      <c r="H988" s="16" t="n">
        <v>0</v>
      </c>
      <c r="I988" s="16" t="n">
        <v>0</v>
      </c>
      <c r="J988" s="16" t="n">
        <v>0</v>
      </c>
      <c r="K988" s="16" t="n">
        <v>0</v>
      </c>
      <c r="L988" s="14" t="s">
        <v>1037</v>
      </c>
      <c r="M988" s="14" t="s">
        <v>1038</v>
      </c>
    </row>
    <row r="989" customFormat="false" ht="24" hidden="false" customHeight="false" outlineLevel="0" collapsed="false">
      <c r="A989" s="14" t="s">
        <v>13</v>
      </c>
      <c r="B989" s="14" t="s">
        <v>10</v>
      </c>
      <c r="C989" s="14" t="s">
        <v>114</v>
      </c>
      <c r="D989" s="15" t="s">
        <v>2358</v>
      </c>
      <c r="E989" s="14" t="s">
        <v>2359</v>
      </c>
      <c r="F989" s="14" t="s">
        <v>328</v>
      </c>
      <c r="G989" s="16" t="n">
        <v>35281</v>
      </c>
      <c r="H989" s="16" t="n">
        <v>0</v>
      </c>
      <c r="I989" s="16" t="n">
        <v>0</v>
      </c>
      <c r="J989" s="16" t="n">
        <v>0</v>
      </c>
      <c r="K989" s="16" t="n">
        <v>0</v>
      </c>
      <c r="L989" s="14" t="s">
        <v>1045</v>
      </c>
      <c r="M989" s="14" t="s">
        <v>2360</v>
      </c>
    </row>
    <row r="990" customFormat="false" ht="24" hidden="false" customHeight="false" outlineLevel="0" collapsed="false">
      <c r="A990" s="14" t="s">
        <v>13</v>
      </c>
      <c r="B990" s="14" t="s">
        <v>10</v>
      </c>
      <c r="C990" s="14" t="s">
        <v>114</v>
      </c>
      <c r="D990" s="15" t="s">
        <v>2361</v>
      </c>
      <c r="E990" s="14" t="s">
        <v>2362</v>
      </c>
      <c r="F990" s="14" t="s">
        <v>328</v>
      </c>
      <c r="G990" s="16" t="n">
        <v>300314</v>
      </c>
      <c r="H990" s="16" t="n">
        <v>198666</v>
      </c>
      <c r="I990" s="16" t="n">
        <v>0</v>
      </c>
      <c r="J990" s="16" t="n">
        <v>0</v>
      </c>
      <c r="K990" s="16" t="n">
        <v>0</v>
      </c>
      <c r="L990" s="14" t="s">
        <v>1037</v>
      </c>
      <c r="M990" s="14" t="s">
        <v>1038</v>
      </c>
    </row>
    <row r="991" customFormat="false" ht="24" hidden="false" customHeight="false" outlineLevel="0" collapsed="false">
      <c r="A991" s="14" t="s">
        <v>13</v>
      </c>
      <c r="B991" s="14" t="s">
        <v>10</v>
      </c>
      <c r="C991" s="14" t="s">
        <v>114</v>
      </c>
      <c r="D991" s="15" t="s">
        <v>2363</v>
      </c>
      <c r="E991" s="14" t="s">
        <v>2364</v>
      </c>
      <c r="F991" s="14" t="s">
        <v>43</v>
      </c>
      <c r="G991" s="16" t="n">
        <v>143150</v>
      </c>
      <c r="H991" s="16" t="n">
        <v>2270972</v>
      </c>
      <c r="I991" s="16" t="n">
        <v>1329250</v>
      </c>
      <c r="J991" s="16" t="n">
        <v>0</v>
      </c>
      <c r="K991" s="16" t="n">
        <v>0</v>
      </c>
      <c r="L991" s="14" t="s">
        <v>1045</v>
      </c>
      <c r="M991" s="14" t="s">
        <v>1046</v>
      </c>
    </row>
    <row r="992" customFormat="false" ht="24" hidden="false" customHeight="false" outlineLevel="0" collapsed="false">
      <c r="A992" s="14" t="s">
        <v>13</v>
      </c>
      <c r="B992" s="14" t="s">
        <v>10</v>
      </c>
      <c r="C992" s="14" t="s">
        <v>114</v>
      </c>
      <c r="D992" s="15" t="s">
        <v>2365</v>
      </c>
      <c r="E992" s="14" t="s">
        <v>2366</v>
      </c>
      <c r="F992" s="14" t="s">
        <v>128</v>
      </c>
      <c r="G992" s="16" t="n">
        <v>44005</v>
      </c>
      <c r="H992" s="16" t="n">
        <v>1132745</v>
      </c>
      <c r="I992" s="16" t="n">
        <v>1065407</v>
      </c>
      <c r="J992" s="16" t="n">
        <v>0</v>
      </c>
      <c r="K992" s="16" t="n">
        <v>0</v>
      </c>
      <c r="L992" s="14" t="s">
        <v>1045</v>
      </c>
      <c r="M992" s="14" t="s">
        <v>1046</v>
      </c>
    </row>
    <row r="993" customFormat="false" ht="60" hidden="false" customHeight="false" outlineLevel="0" collapsed="false">
      <c r="A993" s="14" t="s">
        <v>13</v>
      </c>
      <c r="B993" s="14" t="s">
        <v>10</v>
      </c>
      <c r="C993" s="14" t="s">
        <v>114</v>
      </c>
      <c r="D993" s="15" t="s">
        <v>2367</v>
      </c>
      <c r="E993" s="14" t="s">
        <v>2368</v>
      </c>
      <c r="F993" s="14" t="s">
        <v>43</v>
      </c>
      <c r="G993" s="16" t="n">
        <v>1499797</v>
      </c>
      <c r="H993" s="16" t="n">
        <v>0</v>
      </c>
      <c r="I993" s="16" t="n">
        <v>0</v>
      </c>
      <c r="J993" s="16" t="n">
        <v>0</v>
      </c>
      <c r="K993" s="16" t="n">
        <v>0</v>
      </c>
      <c r="L993" s="14" t="s">
        <v>2369</v>
      </c>
      <c r="M993" s="14" t="s">
        <v>2370</v>
      </c>
    </row>
    <row r="994" customFormat="false" ht="24" hidden="false" customHeight="false" outlineLevel="0" collapsed="false">
      <c r="A994" s="14" t="s">
        <v>13</v>
      </c>
      <c r="B994" s="14" t="s">
        <v>10</v>
      </c>
      <c r="C994" s="14" t="s">
        <v>114</v>
      </c>
      <c r="D994" s="15" t="s">
        <v>2371</v>
      </c>
      <c r="E994" s="14" t="s">
        <v>2372</v>
      </c>
      <c r="F994" s="14" t="s">
        <v>43</v>
      </c>
      <c r="G994" s="16" t="n">
        <v>1932612</v>
      </c>
      <c r="H994" s="16" t="n">
        <v>0</v>
      </c>
      <c r="I994" s="16" t="n">
        <v>0</v>
      </c>
      <c r="J994" s="16" t="n">
        <v>0</v>
      </c>
      <c r="K994" s="16" t="n">
        <v>0</v>
      </c>
      <c r="L994" s="14" t="s">
        <v>44</v>
      </c>
      <c r="M994" s="14" t="s">
        <v>45</v>
      </c>
    </row>
    <row r="995" customFormat="false" ht="24" hidden="false" customHeight="false" outlineLevel="0" collapsed="false">
      <c r="A995" s="14" t="s">
        <v>13</v>
      </c>
      <c r="B995" s="14" t="s">
        <v>10</v>
      </c>
      <c r="C995" s="14" t="s">
        <v>114</v>
      </c>
      <c r="D995" s="15" t="s">
        <v>2373</v>
      </c>
      <c r="E995" s="14" t="s">
        <v>2374</v>
      </c>
      <c r="F995" s="14" t="s">
        <v>43</v>
      </c>
      <c r="G995" s="16" t="n">
        <v>7759753</v>
      </c>
      <c r="H995" s="16" t="n">
        <v>15486786</v>
      </c>
      <c r="I995" s="16" t="n">
        <v>25584996</v>
      </c>
      <c r="J995" s="16" t="n">
        <v>19008275</v>
      </c>
      <c r="K995" s="16" t="n">
        <v>0</v>
      </c>
      <c r="L995" s="14" t="s">
        <v>1041</v>
      </c>
      <c r="M995" s="14" t="s">
        <v>1049</v>
      </c>
    </row>
    <row r="996" customFormat="false" ht="24" hidden="false" customHeight="false" outlineLevel="0" collapsed="false">
      <c r="A996" s="14" t="s">
        <v>13</v>
      </c>
      <c r="B996" s="14" t="s">
        <v>10</v>
      </c>
      <c r="C996" s="14" t="s">
        <v>114</v>
      </c>
      <c r="D996" s="15" t="s">
        <v>1047</v>
      </c>
      <c r="E996" s="14" t="s">
        <v>1048</v>
      </c>
      <c r="F996" s="14" t="s">
        <v>43</v>
      </c>
      <c r="G996" s="16" t="n">
        <v>224950</v>
      </c>
      <c r="H996" s="16" t="n">
        <v>0</v>
      </c>
      <c r="I996" s="16" t="n">
        <v>0</v>
      </c>
      <c r="J996" s="16" t="n">
        <v>0</v>
      </c>
      <c r="K996" s="16" t="n">
        <v>0</v>
      </c>
      <c r="L996" s="14" t="s">
        <v>1041</v>
      </c>
      <c r="M996" s="14" t="s">
        <v>1049</v>
      </c>
    </row>
    <row r="997" customFormat="false" ht="60" hidden="false" customHeight="false" outlineLevel="0" collapsed="false">
      <c r="A997" s="14" t="s">
        <v>13</v>
      </c>
      <c r="B997" s="14" t="s">
        <v>10</v>
      </c>
      <c r="C997" s="14" t="s">
        <v>114</v>
      </c>
      <c r="D997" s="15" t="s">
        <v>2375</v>
      </c>
      <c r="E997" s="14" t="s">
        <v>2376</v>
      </c>
      <c r="F997" s="14" t="s">
        <v>43</v>
      </c>
      <c r="G997" s="16" t="n">
        <v>5065030</v>
      </c>
      <c r="H997" s="16" t="n">
        <v>0</v>
      </c>
      <c r="I997" s="16" t="n">
        <v>0</v>
      </c>
      <c r="J997" s="16" t="n">
        <v>0</v>
      </c>
      <c r="K997" s="16" t="n">
        <v>0</v>
      </c>
      <c r="L997" s="14" t="s">
        <v>2369</v>
      </c>
      <c r="M997" s="14" t="s">
        <v>2370</v>
      </c>
    </row>
    <row r="998" customFormat="false" ht="24" hidden="false" customHeight="false" outlineLevel="0" collapsed="false">
      <c r="A998" s="14" t="s">
        <v>13</v>
      </c>
      <c r="B998" s="14" t="s">
        <v>10</v>
      </c>
      <c r="C998" s="14" t="s">
        <v>114</v>
      </c>
      <c r="D998" s="15" t="s">
        <v>2377</v>
      </c>
      <c r="E998" s="14" t="s">
        <v>2378</v>
      </c>
      <c r="F998" s="14" t="s">
        <v>43</v>
      </c>
      <c r="G998" s="16" t="n">
        <v>2096387</v>
      </c>
      <c r="H998" s="16" t="n">
        <v>3954709</v>
      </c>
      <c r="I998" s="16" t="n">
        <v>2246888</v>
      </c>
      <c r="J998" s="16" t="n">
        <v>0</v>
      </c>
      <c r="K998" s="16" t="n">
        <v>0</v>
      </c>
      <c r="L998" s="14" t="s">
        <v>119</v>
      </c>
      <c r="M998" s="14" t="s">
        <v>2379</v>
      </c>
    </row>
    <row r="999" customFormat="false" ht="36" hidden="false" customHeight="false" outlineLevel="0" collapsed="false">
      <c r="A999" s="14" t="s">
        <v>13</v>
      </c>
      <c r="B999" s="14" t="s">
        <v>10</v>
      </c>
      <c r="C999" s="14" t="s">
        <v>114</v>
      </c>
      <c r="D999" s="15" t="s">
        <v>2380</v>
      </c>
      <c r="E999" s="14" t="s">
        <v>2381</v>
      </c>
      <c r="F999" s="14" t="s">
        <v>43</v>
      </c>
      <c r="G999" s="16" t="n">
        <v>5430833</v>
      </c>
      <c r="H999" s="16" t="n">
        <v>595089</v>
      </c>
      <c r="I999" s="16" t="n">
        <v>0</v>
      </c>
      <c r="J999" s="16" t="n">
        <v>0</v>
      </c>
      <c r="K999" s="16" t="n">
        <v>0</v>
      </c>
      <c r="L999" s="14" t="s">
        <v>119</v>
      </c>
      <c r="M999" s="14" t="s">
        <v>2382</v>
      </c>
    </row>
    <row r="1000" customFormat="false" ht="24" hidden="false" customHeight="false" outlineLevel="0" collapsed="false">
      <c r="A1000" s="14" t="s">
        <v>13</v>
      </c>
      <c r="B1000" s="14" t="s">
        <v>10</v>
      </c>
      <c r="C1000" s="14" t="s">
        <v>114</v>
      </c>
      <c r="D1000" s="15" t="s">
        <v>1050</v>
      </c>
      <c r="E1000" s="14" t="s">
        <v>1051</v>
      </c>
      <c r="F1000" s="14" t="s">
        <v>43</v>
      </c>
      <c r="G1000" s="16" t="n">
        <v>2036354</v>
      </c>
      <c r="H1000" s="16" t="n">
        <v>853833</v>
      </c>
      <c r="I1000" s="16" t="n">
        <v>312110</v>
      </c>
      <c r="J1000" s="16" t="n">
        <v>0</v>
      </c>
      <c r="K1000" s="16" t="n">
        <v>0</v>
      </c>
      <c r="L1000" s="14" t="s">
        <v>119</v>
      </c>
      <c r="M1000" s="14" t="s">
        <v>1052</v>
      </c>
    </row>
    <row r="1001" customFormat="false" ht="24" hidden="false" customHeight="false" outlineLevel="0" collapsed="false">
      <c r="A1001" s="14" t="s">
        <v>13</v>
      </c>
      <c r="B1001" s="14" t="s">
        <v>10</v>
      </c>
      <c r="C1001" s="14" t="s">
        <v>114</v>
      </c>
      <c r="D1001" s="15" t="s">
        <v>2383</v>
      </c>
      <c r="E1001" s="14" t="s">
        <v>2384</v>
      </c>
      <c r="F1001" s="14" t="s">
        <v>128</v>
      </c>
      <c r="G1001" s="16" t="n">
        <v>20450</v>
      </c>
      <c r="H1001" s="16" t="n">
        <v>30675</v>
      </c>
      <c r="I1001" s="16" t="n">
        <v>51125</v>
      </c>
      <c r="J1001" s="16" t="n">
        <v>0</v>
      </c>
      <c r="K1001" s="16" t="n">
        <v>0</v>
      </c>
      <c r="L1001" s="14" t="s">
        <v>1045</v>
      </c>
      <c r="M1001" s="14" t="s">
        <v>1046</v>
      </c>
    </row>
    <row r="1002" customFormat="false" ht="24" hidden="false" customHeight="false" outlineLevel="0" collapsed="false">
      <c r="A1002" s="14" t="s">
        <v>13</v>
      </c>
      <c r="B1002" s="14" t="s">
        <v>10</v>
      </c>
      <c r="C1002" s="14" t="s">
        <v>114</v>
      </c>
      <c r="D1002" s="15" t="s">
        <v>2385</v>
      </c>
      <c r="E1002" s="14" t="s">
        <v>2386</v>
      </c>
      <c r="F1002" s="14" t="s">
        <v>43</v>
      </c>
      <c r="G1002" s="16" t="n">
        <v>143150</v>
      </c>
      <c r="H1002" s="16" t="n">
        <v>2689175</v>
      </c>
      <c r="I1002" s="16" t="n">
        <v>981600</v>
      </c>
      <c r="J1002" s="16" t="n">
        <v>0</v>
      </c>
      <c r="K1002" s="16" t="n">
        <v>0</v>
      </c>
      <c r="L1002" s="14" t="s">
        <v>1045</v>
      </c>
      <c r="M1002" s="14" t="s">
        <v>1046</v>
      </c>
    </row>
    <row r="1003" customFormat="false" ht="24" hidden="false" customHeight="false" outlineLevel="0" collapsed="false">
      <c r="A1003" s="14" t="s">
        <v>13</v>
      </c>
      <c r="B1003" s="14" t="s">
        <v>10</v>
      </c>
      <c r="C1003" s="14" t="s">
        <v>114</v>
      </c>
      <c r="D1003" s="15" t="s">
        <v>1053</v>
      </c>
      <c r="E1003" s="14" t="s">
        <v>1054</v>
      </c>
      <c r="F1003" s="14" t="s">
        <v>43</v>
      </c>
      <c r="G1003" s="16" t="n">
        <v>3947898</v>
      </c>
      <c r="H1003" s="16" t="n">
        <v>0</v>
      </c>
      <c r="I1003" s="16" t="n">
        <v>0</v>
      </c>
      <c r="J1003" s="16" t="n">
        <v>0</v>
      </c>
      <c r="K1003" s="16" t="n">
        <v>0</v>
      </c>
      <c r="L1003" s="14" t="s">
        <v>1055</v>
      </c>
      <c r="M1003" s="14" t="s">
        <v>1056</v>
      </c>
    </row>
    <row r="1004" customFormat="false" ht="24" hidden="false" customHeight="false" outlineLevel="0" collapsed="false">
      <c r="A1004" s="14" t="s">
        <v>13</v>
      </c>
      <c r="B1004" s="14" t="s">
        <v>10</v>
      </c>
      <c r="C1004" s="14" t="s">
        <v>114</v>
      </c>
      <c r="D1004" s="15" t="s">
        <v>2387</v>
      </c>
      <c r="E1004" s="14" t="s">
        <v>2388</v>
      </c>
      <c r="F1004" s="14" t="s">
        <v>43</v>
      </c>
      <c r="G1004" s="16" t="n">
        <v>2005238</v>
      </c>
      <c r="H1004" s="16" t="n">
        <v>5469533</v>
      </c>
      <c r="I1004" s="16" t="n">
        <v>6566151</v>
      </c>
      <c r="J1004" s="16" t="n">
        <v>6721013</v>
      </c>
      <c r="K1004" s="16" t="n">
        <v>5853092</v>
      </c>
      <c r="L1004" s="14" t="s">
        <v>119</v>
      </c>
      <c r="M1004" s="14" t="s">
        <v>2389</v>
      </c>
    </row>
    <row r="1005" customFormat="false" ht="24" hidden="false" customHeight="false" outlineLevel="0" collapsed="false">
      <c r="A1005" s="14" t="s">
        <v>13</v>
      </c>
      <c r="B1005" s="14" t="s">
        <v>10</v>
      </c>
      <c r="C1005" s="14" t="s">
        <v>114</v>
      </c>
      <c r="D1005" s="15" t="s">
        <v>2390</v>
      </c>
      <c r="E1005" s="14" t="s">
        <v>2391</v>
      </c>
      <c r="F1005" s="14" t="s">
        <v>128</v>
      </c>
      <c r="G1005" s="16" t="n">
        <v>51125</v>
      </c>
      <c r="H1005" s="16" t="n">
        <v>715750</v>
      </c>
      <c r="I1005" s="16" t="n">
        <v>664625</v>
      </c>
      <c r="J1005" s="16" t="n">
        <v>0</v>
      </c>
      <c r="K1005" s="16" t="n">
        <v>0</v>
      </c>
      <c r="L1005" s="14" t="s">
        <v>1045</v>
      </c>
      <c r="M1005" s="14" t="s">
        <v>1046</v>
      </c>
    </row>
    <row r="1006" customFormat="false" ht="48" hidden="false" customHeight="false" outlineLevel="0" collapsed="false">
      <c r="A1006" s="14" t="s">
        <v>13</v>
      </c>
      <c r="B1006" s="14" t="s">
        <v>10</v>
      </c>
      <c r="C1006" s="14" t="s">
        <v>40</v>
      </c>
      <c r="D1006" s="15" t="s">
        <v>2392</v>
      </c>
      <c r="E1006" s="14" t="s">
        <v>2393</v>
      </c>
      <c r="F1006" s="14" t="s">
        <v>43</v>
      </c>
      <c r="G1006" s="16" t="n">
        <v>2842550</v>
      </c>
      <c r="H1006" s="16" t="n">
        <v>1002050</v>
      </c>
      <c r="I1006" s="16" t="n">
        <v>0</v>
      </c>
      <c r="J1006" s="16" t="n">
        <v>0</v>
      </c>
      <c r="K1006" s="16" t="n">
        <v>0</v>
      </c>
      <c r="L1006" s="14" t="s">
        <v>2394</v>
      </c>
      <c r="M1006" s="14" t="s">
        <v>2395</v>
      </c>
    </row>
    <row r="1007" customFormat="false" ht="84" hidden="false" customHeight="false" outlineLevel="0" collapsed="false">
      <c r="A1007" s="14" t="s">
        <v>13</v>
      </c>
      <c r="B1007" s="14" t="s">
        <v>10</v>
      </c>
      <c r="C1007" s="14" t="s">
        <v>40</v>
      </c>
      <c r="D1007" s="15" t="s">
        <v>2396</v>
      </c>
      <c r="E1007" s="14" t="s">
        <v>2397</v>
      </c>
      <c r="F1007" s="14" t="s">
        <v>43</v>
      </c>
      <c r="G1007" s="16" t="n">
        <v>1828321</v>
      </c>
      <c r="H1007" s="16" t="n">
        <v>553097</v>
      </c>
      <c r="I1007" s="16" t="n">
        <v>476229</v>
      </c>
      <c r="J1007" s="16" t="n">
        <v>598713</v>
      </c>
      <c r="K1007" s="16" t="n">
        <v>0</v>
      </c>
      <c r="L1007" s="14" t="s">
        <v>2398</v>
      </c>
      <c r="M1007" s="14" t="s">
        <v>2399</v>
      </c>
    </row>
    <row r="1008" customFormat="false" ht="24" hidden="false" customHeight="false" outlineLevel="0" collapsed="false">
      <c r="A1008" s="14" t="s">
        <v>13</v>
      </c>
      <c r="B1008" s="14" t="s">
        <v>10</v>
      </c>
      <c r="C1008" s="14" t="s">
        <v>40</v>
      </c>
      <c r="D1008" s="15" t="s">
        <v>2400</v>
      </c>
      <c r="E1008" s="14" t="s">
        <v>2401</v>
      </c>
      <c r="F1008" s="14" t="s">
        <v>328</v>
      </c>
      <c r="G1008" s="16" t="n">
        <v>166299</v>
      </c>
      <c r="H1008" s="16" t="n">
        <v>0</v>
      </c>
      <c r="I1008" s="16" t="n">
        <v>0</v>
      </c>
      <c r="J1008" s="16" t="n">
        <v>0</v>
      </c>
      <c r="K1008" s="16" t="n">
        <v>0</v>
      </c>
      <c r="L1008" s="14" t="s">
        <v>44</v>
      </c>
      <c r="M1008" s="14" t="s">
        <v>45</v>
      </c>
    </row>
    <row r="1009" customFormat="false" ht="24" hidden="false" customHeight="false" outlineLevel="0" collapsed="false">
      <c r="A1009" s="14" t="s">
        <v>13</v>
      </c>
      <c r="B1009" s="14" t="s">
        <v>10</v>
      </c>
      <c r="C1009" s="14" t="s">
        <v>40</v>
      </c>
      <c r="D1009" s="15" t="s">
        <v>2402</v>
      </c>
      <c r="E1009" s="14" t="s">
        <v>2403</v>
      </c>
      <c r="F1009" s="14" t="s">
        <v>43</v>
      </c>
      <c r="G1009" s="16" t="n">
        <v>879146</v>
      </c>
      <c r="H1009" s="16" t="n">
        <v>7658321</v>
      </c>
      <c r="I1009" s="16" t="n">
        <v>13484854</v>
      </c>
      <c r="J1009" s="16" t="n">
        <v>1533750</v>
      </c>
      <c r="K1009" s="16" t="n">
        <v>0</v>
      </c>
      <c r="L1009" s="14" t="s">
        <v>50</v>
      </c>
      <c r="M1009" s="14" t="s">
        <v>287</v>
      </c>
    </row>
    <row r="1010" customFormat="false" ht="24" hidden="false" customHeight="false" outlineLevel="0" collapsed="false">
      <c r="A1010" s="14" t="s">
        <v>13</v>
      </c>
      <c r="B1010" s="14" t="s">
        <v>10</v>
      </c>
      <c r="C1010" s="14" t="s">
        <v>40</v>
      </c>
      <c r="D1010" s="15" t="s">
        <v>2404</v>
      </c>
      <c r="E1010" s="14" t="s">
        <v>2405</v>
      </c>
      <c r="F1010" s="14" t="s">
        <v>43</v>
      </c>
      <c r="G1010" s="16" t="n">
        <v>1579755</v>
      </c>
      <c r="H1010" s="16" t="n">
        <v>0</v>
      </c>
      <c r="I1010" s="16" t="n">
        <v>0</v>
      </c>
      <c r="J1010" s="16" t="n">
        <v>0</v>
      </c>
      <c r="K1010" s="16" t="n">
        <v>0</v>
      </c>
      <c r="L1010" s="14" t="s">
        <v>44</v>
      </c>
      <c r="M1010" s="14" t="s">
        <v>45</v>
      </c>
    </row>
    <row r="1011" customFormat="false" ht="24" hidden="false" customHeight="false" outlineLevel="0" collapsed="false">
      <c r="A1011" s="14" t="s">
        <v>13</v>
      </c>
      <c r="B1011" s="14" t="s">
        <v>10</v>
      </c>
      <c r="C1011" s="14" t="s">
        <v>40</v>
      </c>
      <c r="D1011" s="15" t="s">
        <v>2406</v>
      </c>
      <c r="E1011" s="14" t="s">
        <v>2407</v>
      </c>
      <c r="F1011" s="14" t="s">
        <v>43</v>
      </c>
      <c r="G1011" s="16" t="n">
        <v>135052</v>
      </c>
      <c r="H1011" s="16" t="n">
        <v>30675</v>
      </c>
      <c r="I1011" s="16" t="n">
        <v>0</v>
      </c>
      <c r="J1011" s="16" t="n">
        <v>0</v>
      </c>
      <c r="K1011" s="16" t="n">
        <v>0</v>
      </c>
      <c r="L1011" s="14" t="s">
        <v>44</v>
      </c>
      <c r="M1011" s="14" t="s">
        <v>45</v>
      </c>
    </row>
    <row r="1012" customFormat="false" ht="24" hidden="false" customHeight="false" outlineLevel="0" collapsed="false">
      <c r="A1012" s="14" t="s">
        <v>13</v>
      </c>
      <c r="B1012" s="14" t="s">
        <v>10</v>
      </c>
      <c r="C1012" s="14" t="s">
        <v>40</v>
      </c>
      <c r="D1012" s="15" t="s">
        <v>2408</v>
      </c>
      <c r="E1012" s="14" t="s">
        <v>2409</v>
      </c>
      <c r="F1012" s="14" t="s">
        <v>43</v>
      </c>
      <c r="G1012" s="16" t="n">
        <v>51125</v>
      </c>
      <c r="H1012" s="16" t="n">
        <v>1308800</v>
      </c>
      <c r="I1012" s="16" t="n">
        <v>3190200</v>
      </c>
      <c r="J1012" s="16" t="n">
        <v>0</v>
      </c>
      <c r="K1012" s="16" t="n">
        <v>0</v>
      </c>
      <c r="L1012" s="14" t="s">
        <v>178</v>
      </c>
      <c r="M1012" s="14" t="s">
        <v>2410</v>
      </c>
    </row>
    <row r="1013" customFormat="false" ht="48" hidden="false" customHeight="false" outlineLevel="0" collapsed="false">
      <c r="A1013" s="14" t="s">
        <v>13</v>
      </c>
      <c r="B1013" s="14" t="s">
        <v>10</v>
      </c>
      <c r="C1013" s="14" t="s">
        <v>40</v>
      </c>
      <c r="D1013" s="15" t="s">
        <v>2411</v>
      </c>
      <c r="E1013" s="14" t="s">
        <v>2412</v>
      </c>
      <c r="F1013" s="14" t="s">
        <v>43</v>
      </c>
      <c r="G1013" s="16" t="n">
        <v>81800</v>
      </c>
      <c r="H1013" s="16" t="n">
        <v>0</v>
      </c>
      <c r="I1013" s="16" t="n">
        <v>0</v>
      </c>
      <c r="J1013" s="16" t="n">
        <v>0</v>
      </c>
      <c r="K1013" s="16" t="n">
        <v>0</v>
      </c>
      <c r="L1013" s="14" t="s">
        <v>2413</v>
      </c>
      <c r="M1013" s="14" t="s">
        <v>2414</v>
      </c>
    </row>
    <row r="1014" customFormat="false" ht="60" hidden="false" customHeight="false" outlineLevel="0" collapsed="false">
      <c r="A1014" s="14" t="s">
        <v>13</v>
      </c>
      <c r="B1014" s="14" t="s">
        <v>10</v>
      </c>
      <c r="C1014" s="14" t="s">
        <v>40</v>
      </c>
      <c r="D1014" s="15" t="s">
        <v>2415</v>
      </c>
      <c r="E1014" s="14" t="s">
        <v>2416</v>
      </c>
      <c r="F1014" s="14" t="s">
        <v>43</v>
      </c>
      <c r="G1014" s="16" t="n">
        <v>1095302</v>
      </c>
      <c r="H1014" s="16" t="n">
        <v>2106350</v>
      </c>
      <c r="I1014" s="16" t="n">
        <v>0</v>
      </c>
      <c r="J1014" s="16" t="n">
        <v>0</v>
      </c>
      <c r="K1014" s="16" t="n">
        <v>0</v>
      </c>
      <c r="L1014" s="14" t="s">
        <v>2417</v>
      </c>
      <c r="M1014" s="14" t="s">
        <v>2418</v>
      </c>
    </row>
    <row r="1015" customFormat="false" ht="24" hidden="false" customHeight="false" outlineLevel="0" collapsed="false">
      <c r="A1015" s="14" t="s">
        <v>13</v>
      </c>
      <c r="B1015" s="14" t="s">
        <v>10</v>
      </c>
      <c r="C1015" s="14" t="s">
        <v>40</v>
      </c>
      <c r="D1015" s="15" t="s">
        <v>2419</v>
      </c>
      <c r="E1015" s="14" t="s">
        <v>2420</v>
      </c>
      <c r="F1015" s="14" t="s">
        <v>43</v>
      </c>
      <c r="G1015" s="16" t="n">
        <v>262271</v>
      </c>
      <c r="H1015" s="16" t="n">
        <v>262271</v>
      </c>
      <c r="I1015" s="16" t="n">
        <v>0</v>
      </c>
      <c r="J1015" s="16" t="n">
        <v>0</v>
      </c>
      <c r="K1015" s="16" t="n">
        <v>0</v>
      </c>
      <c r="L1015" s="14" t="s">
        <v>44</v>
      </c>
      <c r="M1015" s="14" t="s">
        <v>45</v>
      </c>
    </row>
    <row r="1016" customFormat="false" ht="24" hidden="false" customHeight="false" outlineLevel="0" collapsed="false">
      <c r="A1016" s="14" t="s">
        <v>13</v>
      </c>
      <c r="B1016" s="14" t="s">
        <v>10</v>
      </c>
      <c r="C1016" s="14" t="s">
        <v>40</v>
      </c>
      <c r="D1016" s="15" t="s">
        <v>2421</v>
      </c>
      <c r="E1016" s="14" t="s">
        <v>2422</v>
      </c>
      <c r="F1016" s="14" t="s">
        <v>43</v>
      </c>
      <c r="G1016" s="16" t="n">
        <v>505075</v>
      </c>
      <c r="H1016" s="16" t="n">
        <v>374525</v>
      </c>
      <c r="I1016" s="16" t="n">
        <v>0</v>
      </c>
      <c r="J1016" s="16" t="n">
        <v>0</v>
      </c>
      <c r="K1016" s="16" t="n">
        <v>0</v>
      </c>
      <c r="L1016" s="14" t="s">
        <v>44</v>
      </c>
      <c r="M1016" s="14" t="s">
        <v>45</v>
      </c>
    </row>
    <row r="1017" customFormat="false" ht="24" hidden="false" customHeight="false" outlineLevel="0" collapsed="false">
      <c r="A1017" s="14" t="s">
        <v>13</v>
      </c>
      <c r="B1017" s="14" t="s">
        <v>10</v>
      </c>
      <c r="C1017" s="14" t="s">
        <v>40</v>
      </c>
      <c r="D1017" s="15" t="s">
        <v>2423</v>
      </c>
      <c r="E1017" s="14" t="s">
        <v>2424</v>
      </c>
      <c r="F1017" s="14" t="s">
        <v>43</v>
      </c>
      <c r="G1017" s="16" t="n">
        <v>241289</v>
      </c>
      <c r="H1017" s="16" t="n">
        <v>0</v>
      </c>
      <c r="I1017" s="16" t="n">
        <v>0</v>
      </c>
      <c r="J1017" s="16" t="n">
        <v>0</v>
      </c>
      <c r="K1017" s="16" t="n">
        <v>0</v>
      </c>
      <c r="L1017" s="14" t="s">
        <v>44</v>
      </c>
      <c r="M1017" s="14" t="s">
        <v>45</v>
      </c>
    </row>
    <row r="1018" customFormat="false" ht="36" hidden="false" customHeight="false" outlineLevel="0" collapsed="false">
      <c r="A1018" s="14" t="s">
        <v>13</v>
      </c>
      <c r="B1018" s="14" t="s">
        <v>10</v>
      </c>
      <c r="C1018" s="14" t="s">
        <v>40</v>
      </c>
      <c r="D1018" s="15" t="s">
        <v>2425</v>
      </c>
      <c r="E1018" s="14" t="s">
        <v>2426</v>
      </c>
      <c r="F1018" s="14" t="s">
        <v>43</v>
      </c>
      <c r="G1018" s="16" t="n">
        <v>780172</v>
      </c>
      <c r="H1018" s="16" t="n">
        <v>682212</v>
      </c>
      <c r="I1018" s="16" t="n">
        <v>382704</v>
      </c>
      <c r="J1018" s="16" t="n">
        <v>0</v>
      </c>
      <c r="K1018" s="16" t="n">
        <v>0</v>
      </c>
      <c r="L1018" s="14" t="s">
        <v>2427</v>
      </c>
      <c r="M1018" s="14" t="s">
        <v>2428</v>
      </c>
    </row>
    <row r="1019" customFormat="false" ht="24" hidden="false" customHeight="false" outlineLevel="0" collapsed="false">
      <c r="A1019" s="14" t="s">
        <v>13</v>
      </c>
      <c r="B1019" s="14" t="s">
        <v>10</v>
      </c>
      <c r="C1019" s="14" t="s">
        <v>40</v>
      </c>
      <c r="D1019" s="15" t="s">
        <v>2429</v>
      </c>
      <c r="E1019" s="14" t="s">
        <v>2430</v>
      </c>
      <c r="F1019" s="14" t="s">
        <v>43</v>
      </c>
      <c r="G1019" s="16" t="n">
        <v>157363</v>
      </c>
      <c r="H1019" s="16" t="n">
        <v>0</v>
      </c>
      <c r="I1019" s="16" t="n">
        <v>0</v>
      </c>
      <c r="J1019" s="16" t="n">
        <v>0</v>
      </c>
      <c r="K1019" s="16" t="n">
        <v>0</v>
      </c>
      <c r="L1019" s="14" t="s">
        <v>44</v>
      </c>
      <c r="M1019" s="14" t="s">
        <v>45</v>
      </c>
    </row>
    <row r="1020" customFormat="false" ht="24" hidden="false" customHeight="false" outlineLevel="0" collapsed="false">
      <c r="A1020" s="14" t="s">
        <v>13</v>
      </c>
      <c r="B1020" s="14" t="s">
        <v>10</v>
      </c>
      <c r="C1020" s="14" t="s">
        <v>40</v>
      </c>
      <c r="D1020" s="15" t="s">
        <v>2431</v>
      </c>
      <c r="E1020" s="14" t="s">
        <v>2432</v>
      </c>
      <c r="F1020" s="14" t="s">
        <v>43</v>
      </c>
      <c r="G1020" s="16" t="n">
        <v>32841</v>
      </c>
      <c r="H1020" s="16" t="n">
        <v>0</v>
      </c>
      <c r="I1020" s="16" t="n">
        <v>0</v>
      </c>
      <c r="J1020" s="16" t="n">
        <v>0</v>
      </c>
      <c r="K1020" s="16" t="n">
        <v>0</v>
      </c>
      <c r="L1020" s="14" t="s">
        <v>44</v>
      </c>
      <c r="M1020" s="14" t="s">
        <v>45</v>
      </c>
    </row>
    <row r="1021" customFormat="false" ht="24" hidden="false" customHeight="false" outlineLevel="0" collapsed="false">
      <c r="A1021" s="14" t="s">
        <v>13</v>
      </c>
      <c r="B1021" s="14" t="s">
        <v>10</v>
      </c>
      <c r="C1021" s="14" t="s">
        <v>40</v>
      </c>
      <c r="D1021" s="15" t="s">
        <v>2433</v>
      </c>
      <c r="E1021" s="14" t="s">
        <v>2434</v>
      </c>
      <c r="F1021" s="14" t="s">
        <v>43</v>
      </c>
      <c r="G1021" s="16" t="n">
        <v>360196</v>
      </c>
      <c r="H1021" s="16" t="n">
        <v>0</v>
      </c>
      <c r="I1021" s="16" t="n">
        <v>0</v>
      </c>
      <c r="J1021" s="16" t="n">
        <v>0</v>
      </c>
      <c r="K1021" s="16" t="n">
        <v>0</v>
      </c>
      <c r="L1021" s="14" t="s">
        <v>44</v>
      </c>
      <c r="M1021" s="14" t="s">
        <v>45</v>
      </c>
    </row>
    <row r="1022" customFormat="false" ht="24" hidden="false" customHeight="false" outlineLevel="0" collapsed="false">
      <c r="A1022" s="14" t="s">
        <v>13</v>
      </c>
      <c r="B1022" s="14" t="s">
        <v>10</v>
      </c>
      <c r="C1022" s="14" t="s">
        <v>40</v>
      </c>
      <c r="D1022" s="15" t="s">
        <v>2435</v>
      </c>
      <c r="E1022" s="14" t="s">
        <v>2436</v>
      </c>
      <c r="F1022" s="14" t="s">
        <v>43</v>
      </c>
      <c r="G1022" s="16" t="n">
        <v>293101</v>
      </c>
      <c r="H1022" s="16" t="n">
        <v>0</v>
      </c>
      <c r="I1022" s="16" t="n">
        <v>0</v>
      </c>
      <c r="J1022" s="16" t="n">
        <v>0</v>
      </c>
      <c r="K1022" s="16" t="n">
        <v>0</v>
      </c>
      <c r="L1022" s="14" t="s">
        <v>44</v>
      </c>
      <c r="M1022" s="14" t="s">
        <v>45</v>
      </c>
    </row>
    <row r="1023" customFormat="false" ht="24" hidden="false" customHeight="false" outlineLevel="0" collapsed="false">
      <c r="A1023" s="14" t="s">
        <v>13</v>
      </c>
      <c r="B1023" s="14" t="s">
        <v>10</v>
      </c>
      <c r="C1023" s="14" t="s">
        <v>40</v>
      </c>
      <c r="D1023" s="15" t="s">
        <v>2437</v>
      </c>
      <c r="E1023" s="14" t="s">
        <v>2438</v>
      </c>
      <c r="F1023" s="14" t="s">
        <v>43</v>
      </c>
      <c r="G1023" s="16" t="n">
        <v>91123</v>
      </c>
      <c r="H1023" s="16" t="n">
        <v>0</v>
      </c>
      <c r="I1023" s="16" t="n">
        <v>0</v>
      </c>
      <c r="J1023" s="16" t="n">
        <v>0</v>
      </c>
      <c r="K1023" s="16" t="n">
        <v>0</v>
      </c>
      <c r="L1023" s="14" t="s">
        <v>44</v>
      </c>
      <c r="M1023" s="14" t="s">
        <v>45</v>
      </c>
    </row>
    <row r="1024" customFormat="false" ht="24" hidden="false" customHeight="false" outlineLevel="0" collapsed="false">
      <c r="A1024" s="14" t="s">
        <v>13</v>
      </c>
      <c r="B1024" s="14" t="s">
        <v>10</v>
      </c>
      <c r="C1024" s="14" t="s">
        <v>40</v>
      </c>
      <c r="D1024" s="15" t="s">
        <v>2439</v>
      </c>
      <c r="E1024" s="14" t="s">
        <v>2440</v>
      </c>
      <c r="F1024" s="14" t="s">
        <v>43</v>
      </c>
      <c r="G1024" s="16" t="n">
        <v>467794</v>
      </c>
      <c r="H1024" s="16" t="n">
        <v>0</v>
      </c>
      <c r="I1024" s="16" t="n">
        <v>0</v>
      </c>
      <c r="J1024" s="16" t="n">
        <v>0</v>
      </c>
      <c r="K1024" s="16" t="n">
        <v>0</v>
      </c>
      <c r="L1024" s="14" t="s">
        <v>2441</v>
      </c>
      <c r="M1024" s="14" t="s">
        <v>2442</v>
      </c>
    </row>
    <row r="1025" customFormat="false" ht="24" hidden="false" customHeight="false" outlineLevel="0" collapsed="false">
      <c r="A1025" s="14" t="s">
        <v>13</v>
      </c>
      <c r="B1025" s="14" t="s">
        <v>10</v>
      </c>
      <c r="C1025" s="14" t="s">
        <v>40</v>
      </c>
      <c r="D1025" s="15" t="s">
        <v>2443</v>
      </c>
      <c r="E1025" s="14" t="s">
        <v>2444</v>
      </c>
      <c r="F1025" s="14" t="s">
        <v>43</v>
      </c>
      <c r="G1025" s="16" t="n">
        <v>162641</v>
      </c>
      <c r="H1025" s="16" t="n">
        <v>153375</v>
      </c>
      <c r="I1025" s="16" t="n">
        <v>51125</v>
      </c>
      <c r="J1025" s="16" t="n">
        <v>0</v>
      </c>
      <c r="K1025" s="16" t="n">
        <v>0</v>
      </c>
      <c r="L1025" s="14" t="s">
        <v>44</v>
      </c>
      <c r="M1025" s="14" t="s">
        <v>45</v>
      </c>
    </row>
    <row r="1026" customFormat="false" ht="24" hidden="false" customHeight="false" outlineLevel="0" collapsed="false">
      <c r="A1026" s="14" t="s">
        <v>13</v>
      </c>
      <c r="B1026" s="14" t="s">
        <v>10</v>
      </c>
      <c r="C1026" s="14" t="s">
        <v>40</v>
      </c>
      <c r="D1026" s="15" t="s">
        <v>2445</v>
      </c>
      <c r="E1026" s="14" t="s">
        <v>2446</v>
      </c>
      <c r="F1026" s="14" t="s">
        <v>43</v>
      </c>
      <c r="G1026" s="16" t="n">
        <v>162458</v>
      </c>
      <c r="H1026" s="16" t="n">
        <v>0</v>
      </c>
      <c r="I1026" s="16" t="n">
        <v>0</v>
      </c>
      <c r="J1026" s="16" t="n">
        <v>0</v>
      </c>
      <c r="K1026" s="16" t="n">
        <v>0</v>
      </c>
      <c r="L1026" s="14" t="s">
        <v>44</v>
      </c>
      <c r="M1026" s="14" t="s">
        <v>45</v>
      </c>
    </row>
    <row r="1027" customFormat="false" ht="24" hidden="false" customHeight="false" outlineLevel="0" collapsed="false">
      <c r="A1027" s="14" t="s">
        <v>13</v>
      </c>
      <c r="B1027" s="14" t="s">
        <v>10</v>
      </c>
      <c r="C1027" s="14" t="s">
        <v>40</v>
      </c>
      <c r="D1027" s="15" t="s">
        <v>2447</v>
      </c>
      <c r="E1027" s="14" t="s">
        <v>2448</v>
      </c>
      <c r="F1027" s="14" t="s">
        <v>43</v>
      </c>
      <c r="G1027" s="16" t="n">
        <v>1944796</v>
      </c>
      <c r="H1027" s="16" t="n">
        <v>0</v>
      </c>
      <c r="I1027" s="16" t="n">
        <v>0</v>
      </c>
      <c r="J1027" s="16" t="n">
        <v>0</v>
      </c>
      <c r="K1027" s="16" t="n">
        <v>0</v>
      </c>
      <c r="L1027" s="14" t="s">
        <v>44</v>
      </c>
      <c r="M1027" s="14" t="s">
        <v>45</v>
      </c>
    </row>
    <row r="1028" customFormat="false" ht="24" hidden="false" customHeight="false" outlineLevel="0" collapsed="false">
      <c r="A1028" s="14" t="s">
        <v>13</v>
      </c>
      <c r="B1028" s="14" t="s">
        <v>10</v>
      </c>
      <c r="C1028" s="14" t="s">
        <v>40</v>
      </c>
      <c r="D1028" s="15" t="s">
        <v>2449</v>
      </c>
      <c r="E1028" s="14" t="s">
        <v>2450</v>
      </c>
      <c r="F1028" s="14" t="s">
        <v>43</v>
      </c>
      <c r="G1028" s="16" t="n">
        <v>998982</v>
      </c>
      <c r="H1028" s="16" t="n">
        <v>0</v>
      </c>
      <c r="I1028" s="16" t="n">
        <v>0</v>
      </c>
      <c r="J1028" s="16" t="n">
        <v>0</v>
      </c>
      <c r="K1028" s="16" t="n">
        <v>0</v>
      </c>
      <c r="L1028" s="14" t="s">
        <v>44</v>
      </c>
      <c r="M1028" s="14" t="s">
        <v>45</v>
      </c>
    </row>
    <row r="1029" customFormat="false" ht="24" hidden="false" customHeight="false" outlineLevel="0" collapsed="false">
      <c r="A1029" s="14" t="s">
        <v>13</v>
      </c>
      <c r="B1029" s="14" t="s">
        <v>10</v>
      </c>
      <c r="C1029" s="14" t="s">
        <v>40</v>
      </c>
      <c r="D1029" s="15" t="s">
        <v>2451</v>
      </c>
      <c r="E1029" s="14" t="s">
        <v>2452</v>
      </c>
      <c r="F1029" s="14" t="s">
        <v>128</v>
      </c>
      <c r="G1029" s="16" t="n">
        <v>490800</v>
      </c>
      <c r="H1029" s="16" t="n">
        <v>0</v>
      </c>
      <c r="I1029" s="16" t="n">
        <v>0</v>
      </c>
      <c r="J1029" s="16" t="n">
        <v>0</v>
      </c>
      <c r="K1029" s="16" t="n">
        <v>0</v>
      </c>
      <c r="L1029" s="14" t="s">
        <v>44</v>
      </c>
      <c r="M1029" s="14" t="s">
        <v>45</v>
      </c>
    </row>
    <row r="1030" customFormat="false" ht="24" hidden="false" customHeight="false" outlineLevel="0" collapsed="false">
      <c r="A1030" s="14" t="s">
        <v>13</v>
      </c>
      <c r="B1030" s="14" t="s">
        <v>10</v>
      </c>
      <c r="C1030" s="14" t="s">
        <v>40</v>
      </c>
      <c r="D1030" s="15" t="s">
        <v>2453</v>
      </c>
      <c r="E1030" s="14" t="s">
        <v>2454</v>
      </c>
      <c r="F1030" s="14" t="s">
        <v>43</v>
      </c>
      <c r="G1030" s="16" t="n">
        <v>629451</v>
      </c>
      <c r="H1030" s="16" t="n">
        <v>660924</v>
      </c>
      <c r="I1030" s="16" t="n">
        <v>335707</v>
      </c>
      <c r="J1030" s="16" t="n">
        <v>0</v>
      </c>
      <c r="K1030" s="16" t="n">
        <v>0</v>
      </c>
      <c r="L1030" s="14" t="s">
        <v>344</v>
      </c>
      <c r="M1030" s="14" t="s">
        <v>45</v>
      </c>
    </row>
    <row r="1031" customFormat="false" ht="24" hidden="false" customHeight="false" outlineLevel="0" collapsed="false">
      <c r="A1031" s="14" t="s">
        <v>13</v>
      </c>
      <c r="B1031" s="14" t="s">
        <v>10</v>
      </c>
      <c r="C1031" s="14" t="s">
        <v>40</v>
      </c>
      <c r="D1031" s="15" t="s">
        <v>2455</v>
      </c>
      <c r="E1031" s="14" t="s">
        <v>2456</v>
      </c>
      <c r="F1031" s="14" t="s">
        <v>43</v>
      </c>
      <c r="G1031" s="16" t="n">
        <v>105317</v>
      </c>
      <c r="H1031" s="16" t="n">
        <v>93395</v>
      </c>
      <c r="I1031" s="16" t="n">
        <v>0</v>
      </c>
      <c r="J1031" s="16" t="n">
        <v>0</v>
      </c>
      <c r="K1031" s="16" t="n">
        <v>0</v>
      </c>
      <c r="L1031" s="14" t="s">
        <v>44</v>
      </c>
      <c r="M1031" s="14" t="s">
        <v>45</v>
      </c>
    </row>
    <row r="1032" customFormat="false" ht="24" hidden="false" customHeight="false" outlineLevel="0" collapsed="false">
      <c r="A1032" s="14" t="s">
        <v>13</v>
      </c>
      <c r="B1032" s="14" t="s">
        <v>10</v>
      </c>
      <c r="C1032" s="14" t="s">
        <v>40</v>
      </c>
      <c r="D1032" s="15" t="s">
        <v>2457</v>
      </c>
      <c r="E1032" s="14" t="s">
        <v>2458</v>
      </c>
      <c r="F1032" s="14" t="s">
        <v>43</v>
      </c>
      <c r="G1032" s="16" t="n">
        <v>702887</v>
      </c>
      <c r="H1032" s="16" t="n">
        <v>681905</v>
      </c>
      <c r="I1032" s="16" t="n">
        <v>660924</v>
      </c>
      <c r="J1032" s="16" t="n">
        <v>0</v>
      </c>
      <c r="K1032" s="16" t="n">
        <v>0</v>
      </c>
      <c r="L1032" s="14" t="s">
        <v>44</v>
      </c>
      <c r="M1032" s="14" t="s">
        <v>45</v>
      </c>
    </row>
    <row r="1033" customFormat="false" ht="24" hidden="false" customHeight="false" outlineLevel="0" collapsed="false">
      <c r="A1033" s="14" t="s">
        <v>13</v>
      </c>
      <c r="B1033" s="14" t="s">
        <v>10</v>
      </c>
      <c r="C1033" s="14" t="s">
        <v>40</v>
      </c>
      <c r="D1033" s="15" t="s">
        <v>2459</v>
      </c>
      <c r="E1033" s="14" t="s">
        <v>2460</v>
      </c>
      <c r="F1033" s="14" t="s">
        <v>43</v>
      </c>
      <c r="G1033" s="16" t="n">
        <v>104908</v>
      </c>
      <c r="H1033" s="16" t="n">
        <v>0</v>
      </c>
      <c r="I1033" s="16" t="n">
        <v>0</v>
      </c>
      <c r="J1033" s="16" t="n">
        <v>0</v>
      </c>
      <c r="K1033" s="16" t="n">
        <v>0</v>
      </c>
      <c r="L1033" s="14" t="s">
        <v>44</v>
      </c>
      <c r="M1033" s="14" t="s">
        <v>45</v>
      </c>
    </row>
    <row r="1034" customFormat="false" ht="24" hidden="false" customHeight="false" outlineLevel="0" collapsed="false">
      <c r="A1034" s="14" t="s">
        <v>13</v>
      </c>
      <c r="B1034" s="14" t="s">
        <v>10</v>
      </c>
      <c r="C1034" s="14" t="s">
        <v>40</v>
      </c>
      <c r="D1034" s="15" t="s">
        <v>2461</v>
      </c>
      <c r="E1034" s="14" t="s">
        <v>2462</v>
      </c>
      <c r="F1034" s="14" t="s">
        <v>128</v>
      </c>
      <c r="G1034" s="16" t="n">
        <v>314726</v>
      </c>
      <c r="H1034" s="16" t="n">
        <v>430125</v>
      </c>
      <c r="I1034" s="16" t="n">
        <v>0</v>
      </c>
      <c r="J1034" s="16" t="n">
        <v>0</v>
      </c>
      <c r="K1034" s="16" t="n">
        <v>0</v>
      </c>
      <c r="L1034" s="14" t="s">
        <v>44</v>
      </c>
      <c r="M1034" s="14" t="s">
        <v>45</v>
      </c>
    </row>
    <row r="1035" customFormat="false" ht="24" hidden="false" customHeight="false" outlineLevel="0" collapsed="false">
      <c r="A1035" s="14" t="s">
        <v>13</v>
      </c>
      <c r="B1035" s="14" t="s">
        <v>10</v>
      </c>
      <c r="C1035" s="14" t="s">
        <v>40</v>
      </c>
      <c r="D1035" s="15" t="s">
        <v>2463</v>
      </c>
      <c r="E1035" s="14" t="s">
        <v>2464</v>
      </c>
      <c r="F1035" s="14" t="s">
        <v>43</v>
      </c>
      <c r="G1035" s="16" t="n">
        <v>51125</v>
      </c>
      <c r="H1035" s="16" t="n">
        <v>511250</v>
      </c>
      <c r="I1035" s="16" t="n">
        <v>511250</v>
      </c>
      <c r="J1035" s="16" t="n">
        <v>511250</v>
      </c>
      <c r="K1035" s="16" t="n">
        <v>460125</v>
      </c>
      <c r="L1035" s="14" t="s">
        <v>44</v>
      </c>
      <c r="M1035" s="14" t="s">
        <v>45</v>
      </c>
    </row>
    <row r="1036" customFormat="false" ht="24" hidden="false" customHeight="false" outlineLevel="0" collapsed="false">
      <c r="A1036" s="14" t="s">
        <v>13</v>
      </c>
      <c r="B1036" s="14" t="s">
        <v>10</v>
      </c>
      <c r="C1036" s="14" t="s">
        <v>40</v>
      </c>
      <c r="D1036" s="15" t="s">
        <v>2465</v>
      </c>
      <c r="E1036" s="14" t="s">
        <v>2466</v>
      </c>
      <c r="F1036" s="14" t="s">
        <v>43</v>
      </c>
      <c r="G1036" s="16" t="n">
        <v>51125</v>
      </c>
      <c r="H1036" s="16" t="n">
        <v>204500</v>
      </c>
      <c r="I1036" s="16" t="n">
        <v>51125</v>
      </c>
      <c r="J1036" s="16" t="n">
        <v>0</v>
      </c>
      <c r="K1036" s="16" t="n">
        <v>0</v>
      </c>
      <c r="L1036" s="14" t="s">
        <v>44</v>
      </c>
      <c r="M1036" s="14" t="s">
        <v>45</v>
      </c>
    </row>
    <row r="1037" customFormat="false" ht="24" hidden="false" customHeight="false" outlineLevel="0" collapsed="false">
      <c r="A1037" s="14" t="s">
        <v>13</v>
      </c>
      <c r="B1037" s="14" t="s">
        <v>10</v>
      </c>
      <c r="C1037" s="14" t="s">
        <v>40</v>
      </c>
      <c r="D1037" s="15" t="s">
        <v>2467</v>
      </c>
      <c r="E1037" s="14" t="s">
        <v>2468</v>
      </c>
      <c r="F1037" s="14" t="s">
        <v>43</v>
      </c>
      <c r="G1037" s="16" t="n">
        <v>51125</v>
      </c>
      <c r="H1037" s="16" t="n">
        <v>1073625</v>
      </c>
      <c r="I1037" s="16" t="n">
        <v>306750</v>
      </c>
      <c r="J1037" s="16" t="n">
        <v>0</v>
      </c>
      <c r="K1037" s="16" t="n">
        <v>0</v>
      </c>
      <c r="L1037" s="14" t="s">
        <v>44</v>
      </c>
      <c r="M1037" s="14" t="s">
        <v>45</v>
      </c>
    </row>
    <row r="1038" customFormat="false" ht="72" hidden="false" customHeight="false" outlineLevel="0" collapsed="false">
      <c r="A1038" s="14" t="s">
        <v>13</v>
      </c>
      <c r="B1038" s="14" t="s">
        <v>10</v>
      </c>
      <c r="C1038" s="14" t="s">
        <v>40</v>
      </c>
      <c r="D1038" s="15" t="s">
        <v>1061</v>
      </c>
      <c r="E1038" s="14" t="s">
        <v>1062</v>
      </c>
      <c r="F1038" s="14" t="s">
        <v>43</v>
      </c>
      <c r="G1038" s="16" t="n">
        <v>1621889</v>
      </c>
      <c r="H1038" s="16" t="n">
        <v>3159524</v>
      </c>
      <c r="I1038" s="16" t="n">
        <v>3159524</v>
      </c>
      <c r="J1038" s="16" t="n">
        <v>3159524</v>
      </c>
      <c r="K1038" s="16" t="n">
        <v>0</v>
      </c>
      <c r="L1038" s="14" t="s">
        <v>1063</v>
      </c>
      <c r="M1038" s="14" t="s">
        <v>1064</v>
      </c>
    </row>
    <row r="1039" customFormat="false" ht="84" hidden="false" customHeight="false" outlineLevel="0" collapsed="false">
      <c r="A1039" s="14" t="s">
        <v>13</v>
      </c>
      <c r="B1039" s="14" t="s">
        <v>10</v>
      </c>
      <c r="C1039" s="14" t="s">
        <v>40</v>
      </c>
      <c r="D1039" s="15" t="s">
        <v>2469</v>
      </c>
      <c r="E1039" s="14" t="s">
        <v>2470</v>
      </c>
      <c r="F1039" s="14" t="s">
        <v>128</v>
      </c>
      <c r="G1039" s="16" t="n">
        <v>153375</v>
      </c>
      <c r="H1039" s="16" t="n">
        <v>306750</v>
      </c>
      <c r="I1039" s="16" t="n">
        <v>51125</v>
      </c>
      <c r="J1039" s="16" t="n">
        <v>0</v>
      </c>
      <c r="K1039" s="16" t="n">
        <v>0</v>
      </c>
      <c r="L1039" s="14" t="s">
        <v>2471</v>
      </c>
      <c r="M1039" s="14" t="s">
        <v>2472</v>
      </c>
    </row>
    <row r="1040" customFormat="false" ht="84" hidden="false" customHeight="false" outlineLevel="0" collapsed="false">
      <c r="A1040" s="14" t="s">
        <v>13</v>
      </c>
      <c r="B1040" s="14" t="s">
        <v>10</v>
      </c>
      <c r="C1040" s="14" t="s">
        <v>40</v>
      </c>
      <c r="D1040" s="15" t="s">
        <v>1065</v>
      </c>
      <c r="E1040" s="14" t="s">
        <v>1066</v>
      </c>
      <c r="F1040" s="14" t="s">
        <v>43</v>
      </c>
      <c r="G1040" s="16" t="n">
        <v>4601250</v>
      </c>
      <c r="H1040" s="16" t="n">
        <v>3067500</v>
      </c>
      <c r="I1040" s="16" t="n">
        <v>3067500</v>
      </c>
      <c r="J1040" s="16" t="n">
        <v>0</v>
      </c>
      <c r="K1040" s="16" t="n">
        <v>0</v>
      </c>
      <c r="L1040" s="14" t="s">
        <v>1067</v>
      </c>
      <c r="M1040" s="14" t="s">
        <v>1068</v>
      </c>
    </row>
    <row r="1041" customFormat="false" ht="24" hidden="false" customHeight="false" outlineLevel="0" collapsed="false">
      <c r="A1041" s="14" t="s">
        <v>14</v>
      </c>
      <c r="B1041" s="14" t="s">
        <v>23</v>
      </c>
      <c r="C1041" s="14" t="s">
        <v>125</v>
      </c>
      <c r="D1041" s="15" t="s">
        <v>2473</v>
      </c>
      <c r="E1041" s="14" t="s">
        <v>2474</v>
      </c>
      <c r="F1041" s="14" t="s">
        <v>43</v>
      </c>
      <c r="G1041" s="16" t="n">
        <v>2616864</v>
      </c>
      <c r="H1041" s="16" t="n">
        <v>4543111</v>
      </c>
      <c r="I1041" s="16" t="n">
        <v>0</v>
      </c>
      <c r="J1041" s="16" t="n">
        <v>0</v>
      </c>
      <c r="K1041" s="16" t="n">
        <v>0</v>
      </c>
      <c r="L1041" s="14" t="s">
        <v>129</v>
      </c>
      <c r="M1041" s="14" t="s">
        <v>129</v>
      </c>
    </row>
    <row r="1042" customFormat="false" ht="24" hidden="false" customHeight="false" outlineLevel="0" collapsed="false">
      <c r="A1042" s="14" t="s">
        <v>14</v>
      </c>
      <c r="B1042" s="14" t="s">
        <v>23</v>
      </c>
      <c r="C1042" s="14" t="s">
        <v>55</v>
      </c>
      <c r="D1042" s="15" t="s">
        <v>2475</v>
      </c>
      <c r="E1042" s="14" t="s">
        <v>2476</v>
      </c>
      <c r="F1042" s="14" t="s">
        <v>43</v>
      </c>
      <c r="G1042" s="16" t="n">
        <v>593050</v>
      </c>
      <c r="H1042" s="16" t="n">
        <v>1115623</v>
      </c>
      <c r="I1042" s="16" t="n">
        <v>0</v>
      </c>
      <c r="J1042" s="16" t="n">
        <v>0</v>
      </c>
      <c r="K1042" s="16" t="n">
        <v>0</v>
      </c>
      <c r="L1042" s="14" t="s">
        <v>58</v>
      </c>
      <c r="M1042" s="14" t="s">
        <v>58</v>
      </c>
    </row>
    <row r="1043" customFormat="false" ht="24" hidden="false" customHeight="false" outlineLevel="0" collapsed="false">
      <c r="A1043" s="14" t="s">
        <v>14</v>
      </c>
      <c r="B1043" s="14" t="s">
        <v>23</v>
      </c>
      <c r="C1043" s="14" t="s">
        <v>55</v>
      </c>
      <c r="D1043" s="15" t="s">
        <v>2477</v>
      </c>
      <c r="E1043" s="14" t="s">
        <v>2478</v>
      </c>
      <c r="F1043" s="14" t="s">
        <v>43</v>
      </c>
      <c r="G1043" s="16" t="n">
        <v>1051356</v>
      </c>
      <c r="H1043" s="16" t="n">
        <v>511250</v>
      </c>
      <c r="I1043" s="16" t="n">
        <v>0</v>
      </c>
      <c r="J1043" s="16" t="n">
        <v>0</v>
      </c>
      <c r="K1043" s="16" t="n">
        <v>0</v>
      </c>
      <c r="L1043" s="14" t="s">
        <v>704</v>
      </c>
      <c r="M1043" s="14" t="s">
        <v>2479</v>
      </c>
    </row>
    <row r="1044" customFormat="false" ht="24" hidden="false" customHeight="false" outlineLevel="0" collapsed="false">
      <c r="A1044" s="14" t="s">
        <v>14</v>
      </c>
      <c r="B1044" s="14" t="s">
        <v>23</v>
      </c>
      <c r="C1044" s="14" t="s">
        <v>136</v>
      </c>
      <c r="D1044" s="15" t="s">
        <v>2480</v>
      </c>
      <c r="E1044" s="14" t="s">
        <v>2481</v>
      </c>
      <c r="F1044" s="14" t="s">
        <v>43</v>
      </c>
      <c r="G1044" s="16" t="n">
        <v>817989</v>
      </c>
      <c r="H1044" s="16" t="n">
        <v>0</v>
      </c>
      <c r="I1044" s="16" t="n">
        <v>0</v>
      </c>
      <c r="J1044" s="16" t="n">
        <v>0</v>
      </c>
      <c r="K1044" s="16" t="n">
        <v>0</v>
      </c>
      <c r="L1044" s="14" t="s">
        <v>224</v>
      </c>
      <c r="M1044" s="14" t="s">
        <v>2482</v>
      </c>
    </row>
    <row r="1045" customFormat="false" ht="24" hidden="false" customHeight="false" outlineLevel="0" collapsed="false">
      <c r="A1045" s="14" t="s">
        <v>14</v>
      </c>
      <c r="B1045" s="14" t="s">
        <v>23</v>
      </c>
      <c r="C1045" s="14" t="s">
        <v>141</v>
      </c>
      <c r="D1045" s="15" t="s">
        <v>2483</v>
      </c>
      <c r="E1045" s="14" t="s">
        <v>2484</v>
      </c>
      <c r="F1045" s="14" t="s">
        <v>43</v>
      </c>
      <c r="G1045" s="16" t="n">
        <v>730920</v>
      </c>
      <c r="H1045" s="16" t="n">
        <v>0</v>
      </c>
      <c r="I1045" s="16" t="n">
        <v>0</v>
      </c>
      <c r="J1045" s="16" t="n">
        <v>0</v>
      </c>
      <c r="K1045" s="16" t="n">
        <v>0</v>
      </c>
      <c r="L1045" s="14" t="s">
        <v>502</v>
      </c>
      <c r="M1045" s="14" t="s">
        <v>759</v>
      </c>
    </row>
    <row r="1046" customFormat="false" ht="36" hidden="false" customHeight="false" outlineLevel="0" collapsed="false">
      <c r="A1046" s="14" t="s">
        <v>14</v>
      </c>
      <c r="B1046" s="14" t="s">
        <v>23</v>
      </c>
      <c r="C1046" s="14" t="s">
        <v>141</v>
      </c>
      <c r="D1046" s="15" t="s">
        <v>2485</v>
      </c>
      <c r="E1046" s="14" t="s">
        <v>2486</v>
      </c>
      <c r="F1046" s="14" t="s">
        <v>43</v>
      </c>
      <c r="G1046" s="16" t="n">
        <v>818000</v>
      </c>
      <c r="H1046" s="16" t="n">
        <v>0</v>
      </c>
      <c r="I1046" s="16" t="n">
        <v>0</v>
      </c>
      <c r="J1046" s="16" t="n">
        <v>0</v>
      </c>
      <c r="K1046" s="16" t="n">
        <v>0</v>
      </c>
      <c r="L1046" s="14" t="s">
        <v>245</v>
      </c>
      <c r="M1046" s="14" t="s">
        <v>2487</v>
      </c>
    </row>
    <row r="1047" customFormat="false" ht="24" hidden="false" customHeight="false" outlineLevel="0" collapsed="false">
      <c r="A1047" s="14" t="s">
        <v>14</v>
      </c>
      <c r="B1047" s="14" t="s">
        <v>23</v>
      </c>
      <c r="C1047" s="14" t="s">
        <v>292</v>
      </c>
      <c r="D1047" s="15" t="s">
        <v>2488</v>
      </c>
      <c r="E1047" s="14" t="s">
        <v>2489</v>
      </c>
      <c r="F1047" s="14" t="s">
        <v>43</v>
      </c>
      <c r="G1047" s="16" t="n">
        <v>715750</v>
      </c>
      <c r="H1047" s="16" t="n">
        <v>306750</v>
      </c>
      <c r="I1047" s="16" t="n">
        <v>0</v>
      </c>
      <c r="J1047" s="16" t="n">
        <v>0</v>
      </c>
      <c r="K1047" s="16" t="n">
        <v>0</v>
      </c>
      <c r="L1047" s="14" t="s">
        <v>1554</v>
      </c>
      <c r="M1047" s="14" t="s">
        <v>2490</v>
      </c>
    </row>
    <row r="1048" customFormat="false" ht="24" hidden="false" customHeight="false" outlineLevel="0" collapsed="false">
      <c r="A1048" s="14" t="s">
        <v>14</v>
      </c>
      <c r="B1048" s="14" t="s">
        <v>23</v>
      </c>
      <c r="C1048" s="14" t="s">
        <v>173</v>
      </c>
      <c r="D1048" s="15" t="s">
        <v>2491</v>
      </c>
      <c r="E1048" s="14" t="s">
        <v>2492</v>
      </c>
      <c r="F1048" s="14" t="s">
        <v>43</v>
      </c>
      <c r="G1048" s="16" t="n">
        <v>817989</v>
      </c>
      <c r="H1048" s="16" t="n">
        <v>177118</v>
      </c>
      <c r="I1048" s="16" t="n">
        <v>0</v>
      </c>
      <c r="J1048" s="16" t="n">
        <v>0</v>
      </c>
      <c r="K1048" s="16" t="n">
        <v>0</v>
      </c>
      <c r="L1048" s="14" t="s">
        <v>184</v>
      </c>
      <c r="M1048" s="14" t="s">
        <v>185</v>
      </c>
    </row>
    <row r="1049" customFormat="false" ht="24" hidden="false" customHeight="false" outlineLevel="0" collapsed="false">
      <c r="A1049" s="14" t="s">
        <v>14</v>
      </c>
      <c r="B1049" s="14" t="s">
        <v>23</v>
      </c>
      <c r="C1049" s="14" t="s">
        <v>99</v>
      </c>
      <c r="D1049" s="15" t="s">
        <v>2493</v>
      </c>
      <c r="E1049" s="14" t="s">
        <v>2494</v>
      </c>
      <c r="F1049" s="14" t="s">
        <v>43</v>
      </c>
      <c r="G1049" s="16" t="n">
        <v>1329250</v>
      </c>
      <c r="H1049" s="16" t="n">
        <v>1226274</v>
      </c>
      <c r="I1049" s="16" t="n">
        <v>0</v>
      </c>
      <c r="J1049" s="16" t="n">
        <v>0</v>
      </c>
      <c r="K1049" s="16" t="n">
        <v>0</v>
      </c>
      <c r="L1049" s="14" t="s">
        <v>394</v>
      </c>
      <c r="M1049" s="14" t="s">
        <v>2150</v>
      </c>
    </row>
    <row r="1050" customFormat="false" ht="24" hidden="false" customHeight="false" outlineLevel="0" collapsed="false">
      <c r="A1050" s="14" t="s">
        <v>14</v>
      </c>
      <c r="B1050" s="14" t="s">
        <v>23</v>
      </c>
      <c r="C1050" s="14" t="s">
        <v>99</v>
      </c>
      <c r="D1050" s="15" t="s">
        <v>2495</v>
      </c>
      <c r="E1050" s="14" t="s">
        <v>2496</v>
      </c>
      <c r="F1050" s="14" t="s">
        <v>43</v>
      </c>
      <c r="G1050" s="16" t="n">
        <v>1016365</v>
      </c>
      <c r="H1050" s="16" t="n">
        <v>1229434</v>
      </c>
      <c r="I1050" s="16" t="n">
        <v>0</v>
      </c>
      <c r="J1050" s="16" t="n">
        <v>0</v>
      </c>
      <c r="K1050" s="16" t="n">
        <v>0</v>
      </c>
      <c r="L1050" s="14" t="s">
        <v>394</v>
      </c>
      <c r="M1050" s="14" t="s">
        <v>2497</v>
      </c>
    </row>
    <row r="1051" customFormat="false" ht="24" hidden="false" customHeight="false" outlineLevel="0" collapsed="false">
      <c r="A1051" s="14" t="s">
        <v>14</v>
      </c>
      <c r="B1051" s="14" t="s">
        <v>10</v>
      </c>
      <c r="C1051" s="14" t="s">
        <v>125</v>
      </c>
      <c r="D1051" s="15" t="s">
        <v>2498</v>
      </c>
      <c r="E1051" s="14" t="s">
        <v>2499</v>
      </c>
      <c r="F1051" s="14" t="s">
        <v>128</v>
      </c>
      <c r="G1051" s="16" t="n">
        <v>108385</v>
      </c>
      <c r="H1051" s="16" t="n">
        <v>30676</v>
      </c>
      <c r="I1051" s="16" t="n">
        <v>0</v>
      </c>
      <c r="J1051" s="16" t="n">
        <v>0</v>
      </c>
      <c r="K1051" s="16" t="n">
        <v>0</v>
      </c>
      <c r="L1051" s="14" t="s">
        <v>129</v>
      </c>
      <c r="M1051" s="14" t="s">
        <v>129</v>
      </c>
    </row>
    <row r="1052" customFormat="false" ht="24" hidden="false" customHeight="false" outlineLevel="0" collapsed="false">
      <c r="A1052" s="14" t="s">
        <v>14</v>
      </c>
      <c r="B1052" s="14" t="s">
        <v>10</v>
      </c>
      <c r="C1052" s="14" t="s">
        <v>125</v>
      </c>
      <c r="D1052" s="15" t="s">
        <v>2500</v>
      </c>
      <c r="E1052" s="14" t="s">
        <v>2501</v>
      </c>
      <c r="F1052" s="14" t="s">
        <v>43</v>
      </c>
      <c r="G1052" s="16" t="n">
        <v>24064</v>
      </c>
      <c r="H1052" s="16" t="n">
        <v>0</v>
      </c>
      <c r="I1052" s="16" t="n">
        <v>0</v>
      </c>
      <c r="J1052" s="16" t="n">
        <v>0</v>
      </c>
      <c r="K1052" s="16" t="n">
        <v>0</v>
      </c>
      <c r="L1052" s="14" t="s">
        <v>129</v>
      </c>
      <c r="M1052" s="14" t="s">
        <v>129</v>
      </c>
    </row>
    <row r="1053" customFormat="false" ht="24" hidden="false" customHeight="false" outlineLevel="0" collapsed="false">
      <c r="A1053" s="14" t="s">
        <v>14</v>
      </c>
      <c r="B1053" s="14" t="s">
        <v>10</v>
      </c>
      <c r="C1053" s="14" t="s">
        <v>125</v>
      </c>
      <c r="D1053" s="15" t="s">
        <v>2502</v>
      </c>
      <c r="E1053" s="14" t="s">
        <v>2503</v>
      </c>
      <c r="F1053" s="14" t="s">
        <v>43</v>
      </c>
      <c r="G1053" s="16" t="n">
        <v>232379</v>
      </c>
      <c r="H1053" s="16" t="n">
        <v>327200</v>
      </c>
      <c r="I1053" s="16" t="n">
        <v>0</v>
      </c>
      <c r="J1053" s="16" t="n">
        <v>0</v>
      </c>
      <c r="K1053" s="16" t="n">
        <v>0</v>
      </c>
      <c r="L1053" s="14" t="s">
        <v>129</v>
      </c>
      <c r="M1053" s="14" t="s">
        <v>2504</v>
      </c>
    </row>
    <row r="1054" customFormat="false" ht="24" hidden="false" customHeight="false" outlineLevel="0" collapsed="false">
      <c r="A1054" s="14" t="s">
        <v>14</v>
      </c>
      <c r="B1054" s="14" t="s">
        <v>10</v>
      </c>
      <c r="C1054" s="14" t="s">
        <v>55</v>
      </c>
      <c r="D1054" s="15" t="s">
        <v>2505</v>
      </c>
      <c r="E1054" s="14" t="s">
        <v>2506</v>
      </c>
      <c r="F1054" s="14" t="s">
        <v>128</v>
      </c>
      <c r="G1054" s="16" t="n">
        <v>6924</v>
      </c>
      <c r="H1054" s="16" t="n">
        <v>0</v>
      </c>
      <c r="I1054" s="16" t="n">
        <v>0</v>
      </c>
      <c r="J1054" s="16" t="n">
        <v>0</v>
      </c>
      <c r="K1054" s="16" t="n">
        <v>0</v>
      </c>
      <c r="L1054" s="14" t="s">
        <v>58</v>
      </c>
      <c r="M1054" s="14" t="s">
        <v>58</v>
      </c>
    </row>
    <row r="1055" customFormat="false" ht="24" hidden="false" customHeight="false" outlineLevel="0" collapsed="false">
      <c r="A1055" s="14" t="s">
        <v>14</v>
      </c>
      <c r="B1055" s="14" t="s">
        <v>10</v>
      </c>
      <c r="C1055" s="14" t="s">
        <v>55</v>
      </c>
      <c r="D1055" s="15" t="s">
        <v>2507</v>
      </c>
      <c r="E1055" s="14" t="s">
        <v>2508</v>
      </c>
      <c r="F1055" s="14" t="s">
        <v>43</v>
      </c>
      <c r="G1055" s="16" t="n">
        <v>91735</v>
      </c>
      <c r="H1055" s="16" t="n">
        <v>0</v>
      </c>
      <c r="I1055" s="16" t="n">
        <v>0</v>
      </c>
      <c r="J1055" s="16" t="n">
        <v>0</v>
      </c>
      <c r="K1055" s="16" t="n">
        <v>0</v>
      </c>
      <c r="L1055" s="14" t="s">
        <v>704</v>
      </c>
      <c r="M1055" s="14" t="s">
        <v>2479</v>
      </c>
    </row>
    <row r="1056" customFormat="false" ht="24" hidden="false" customHeight="false" outlineLevel="0" collapsed="false">
      <c r="A1056" s="14" t="s">
        <v>14</v>
      </c>
      <c r="B1056" s="14" t="s">
        <v>10</v>
      </c>
      <c r="C1056" s="14" t="s">
        <v>55</v>
      </c>
      <c r="D1056" s="15" t="s">
        <v>2509</v>
      </c>
      <c r="E1056" s="14" t="s">
        <v>2510</v>
      </c>
      <c r="F1056" s="14" t="s">
        <v>328</v>
      </c>
      <c r="G1056" s="16" t="n">
        <v>57503</v>
      </c>
      <c r="H1056" s="16" t="n">
        <v>0</v>
      </c>
      <c r="I1056" s="16" t="n">
        <v>0</v>
      </c>
      <c r="J1056" s="16" t="n">
        <v>0</v>
      </c>
      <c r="K1056" s="16" t="n">
        <v>0</v>
      </c>
      <c r="L1056" s="14" t="s">
        <v>58</v>
      </c>
      <c r="M1056" s="14" t="s">
        <v>58</v>
      </c>
    </row>
    <row r="1057" customFormat="false" ht="24" hidden="false" customHeight="false" outlineLevel="0" collapsed="false">
      <c r="A1057" s="14" t="s">
        <v>14</v>
      </c>
      <c r="B1057" s="14" t="s">
        <v>10</v>
      </c>
      <c r="C1057" s="14" t="s">
        <v>136</v>
      </c>
      <c r="D1057" s="15" t="s">
        <v>2511</v>
      </c>
      <c r="E1057" s="14" t="s">
        <v>2512</v>
      </c>
      <c r="F1057" s="14" t="s">
        <v>43</v>
      </c>
      <c r="G1057" s="16" t="n">
        <v>427600</v>
      </c>
      <c r="H1057" s="16" t="n">
        <v>0</v>
      </c>
      <c r="I1057" s="16" t="n">
        <v>0</v>
      </c>
      <c r="J1057" s="16" t="n">
        <v>0</v>
      </c>
      <c r="K1057" s="16" t="n">
        <v>0</v>
      </c>
      <c r="L1057" s="14" t="s">
        <v>224</v>
      </c>
      <c r="M1057" s="14" t="s">
        <v>2482</v>
      </c>
    </row>
    <row r="1058" customFormat="false" ht="24" hidden="false" customHeight="false" outlineLevel="0" collapsed="false">
      <c r="A1058" s="14" t="s">
        <v>14</v>
      </c>
      <c r="B1058" s="14" t="s">
        <v>10</v>
      </c>
      <c r="C1058" s="14" t="s">
        <v>136</v>
      </c>
      <c r="D1058" s="15" t="s">
        <v>2513</v>
      </c>
      <c r="E1058" s="14" t="s">
        <v>2514</v>
      </c>
      <c r="F1058" s="14" t="s">
        <v>128</v>
      </c>
      <c r="G1058" s="16" t="n">
        <v>4734</v>
      </c>
      <c r="H1058" s="16" t="n">
        <v>0</v>
      </c>
      <c r="I1058" s="16" t="n">
        <v>0</v>
      </c>
      <c r="J1058" s="16" t="n">
        <v>0</v>
      </c>
      <c r="K1058" s="16" t="n">
        <v>0</v>
      </c>
      <c r="L1058" s="14" t="s">
        <v>217</v>
      </c>
      <c r="M1058" s="14" t="s">
        <v>230</v>
      </c>
    </row>
    <row r="1059" customFormat="false" ht="24" hidden="false" customHeight="false" outlineLevel="0" collapsed="false">
      <c r="A1059" s="14" t="s">
        <v>14</v>
      </c>
      <c r="B1059" s="14" t="s">
        <v>10</v>
      </c>
      <c r="C1059" s="14" t="s">
        <v>136</v>
      </c>
      <c r="D1059" s="15" t="s">
        <v>2515</v>
      </c>
      <c r="E1059" s="14" t="s">
        <v>2516</v>
      </c>
      <c r="F1059" s="14" t="s">
        <v>128</v>
      </c>
      <c r="G1059" s="16" t="n">
        <v>88809</v>
      </c>
      <c r="H1059" s="16" t="n">
        <v>32740</v>
      </c>
      <c r="I1059" s="16" t="n">
        <v>0</v>
      </c>
      <c r="J1059" s="16" t="n">
        <v>0</v>
      </c>
      <c r="K1059" s="16" t="n">
        <v>0</v>
      </c>
      <c r="L1059" s="14" t="s">
        <v>217</v>
      </c>
      <c r="M1059" s="14" t="s">
        <v>230</v>
      </c>
    </row>
    <row r="1060" customFormat="false" ht="24" hidden="false" customHeight="false" outlineLevel="0" collapsed="false">
      <c r="A1060" s="14" t="s">
        <v>14</v>
      </c>
      <c r="B1060" s="14" t="s">
        <v>10</v>
      </c>
      <c r="C1060" s="14" t="s">
        <v>136</v>
      </c>
      <c r="D1060" s="15" t="s">
        <v>2517</v>
      </c>
      <c r="E1060" s="14" t="s">
        <v>2518</v>
      </c>
      <c r="F1060" s="14" t="s">
        <v>43</v>
      </c>
      <c r="G1060" s="16" t="n">
        <v>371274</v>
      </c>
      <c r="H1060" s="16" t="n">
        <v>1993875</v>
      </c>
      <c r="I1060" s="16" t="n">
        <v>0</v>
      </c>
      <c r="J1060" s="16" t="n">
        <v>0</v>
      </c>
      <c r="K1060" s="16" t="n">
        <v>0</v>
      </c>
      <c r="L1060" s="14" t="s">
        <v>217</v>
      </c>
      <c r="M1060" s="14" t="s">
        <v>217</v>
      </c>
    </row>
    <row r="1061" customFormat="false" ht="24" hidden="false" customHeight="false" outlineLevel="0" collapsed="false">
      <c r="A1061" s="14" t="s">
        <v>14</v>
      </c>
      <c r="B1061" s="14" t="s">
        <v>10</v>
      </c>
      <c r="C1061" s="14" t="s">
        <v>136</v>
      </c>
      <c r="D1061" s="15" t="s">
        <v>2519</v>
      </c>
      <c r="E1061" s="14" t="s">
        <v>2520</v>
      </c>
      <c r="F1061" s="14" t="s">
        <v>43</v>
      </c>
      <c r="G1061" s="16" t="n">
        <v>145275</v>
      </c>
      <c r="H1061" s="16" t="n">
        <v>0</v>
      </c>
      <c r="I1061" s="16" t="n">
        <v>0</v>
      </c>
      <c r="J1061" s="16" t="n">
        <v>0</v>
      </c>
      <c r="K1061" s="16" t="n">
        <v>0</v>
      </c>
      <c r="L1061" s="14" t="s">
        <v>723</v>
      </c>
      <c r="M1061" s="14" t="s">
        <v>723</v>
      </c>
    </row>
    <row r="1062" customFormat="false" ht="24" hidden="false" customHeight="false" outlineLevel="0" collapsed="false">
      <c r="A1062" s="14" t="s">
        <v>14</v>
      </c>
      <c r="B1062" s="14" t="s">
        <v>10</v>
      </c>
      <c r="C1062" s="14" t="s">
        <v>136</v>
      </c>
      <c r="D1062" s="15" t="s">
        <v>2521</v>
      </c>
      <c r="E1062" s="14" t="s">
        <v>2522</v>
      </c>
      <c r="F1062" s="14" t="s">
        <v>43</v>
      </c>
      <c r="G1062" s="16" t="n">
        <v>204500</v>
      </c>
      <c r="H1062" s="16" t="n">
        <v>4601250</v>
      </c>
      <c r="I1062" s="16" t="n">
        <v>4396750</v>
      </c>
      <c r="J1062" s="16" t="n">
        <v>0</v>
      </c>
      <c r="K1062" s="16" t="n">
        <v>0</v>
      </c>
      <c r="L1062" s="14" t="s">
        <v>217</v>
      </c>
      <c r="M1062" s="14" t="s">
        <v>217</v>
      </c>
    </row>
    <row r="1063" customFormat="false" ht="24" hidden="false" customHeight="false" outlineLevel="0" collapsed="false">
      <c r="A1063" s="14" t="s">
        <v>14</v>
      </c>
      <c r="B1063" s="14" t="s">
        <v>10</v>
      </c>
      <c r="C1063" s="14" t="s">
        <v>136</v>
      </c>
      <c r="D1063" s="15" t="s">
        <v>2480</v>
      </c>
      <c r="E1063" s="14" t="s">
        <v>2481</v>
      </c>
      <c r="F1063" s="14" t="s">
        <v>43</v>
      </c>
      <c r="G1063" s="16" t="n">
        <v>717504</v>
      </c>
      <c r="H1063" s="16" t="n">
        <v>0</v>
      </c>
      <c r="I1063" s="16" t="n">
        <v>0</v>
      </c>
      <c r="J1063" s="16" t="n">
        <v>0</v>
      </c>
      <c r="K1063" s="16" t="n">
        <v>0</v>
      </c>
      <c r="L1063" s="14" t="s">
        <v>224</v>
      </c>
      <c r="M1063" s="14" t="s">
        <v>2482</v>
      </c>
    </row>
    <row r="1064" customFormat="false" ht="24" hidden="false" customHeight="false" outlineLevel="0" collapsed="false">
      <c r="A1064" s="14" t="s">
        <v>14</v>
      </c>
      <c r="B1064" s="14" t="s">
        <v>10</v>
      </c>
      <c r="C1064" s="14" t="s">
        <v>65</v>
      </c>
      <c r="D1064" s="15" t="s">
        <v>2523</v>
      </c>
      <c r="E1064" s="14" t="s">
        <v>2524</v>
      </c>
      <c r="F1064" s="14" t="s">
        <v>43</v>
      </c>
      <c r="G1064" s="16" t="n">
        <v>102250</v>
      </c>
      <c r="H1064" s="16" t="n">
        <v>204500</v>
      </c>
      <c r="I1064" s="16" t="n">
        <v>0</v>
      </c>
      <c r="J1064" s="16" t="n">
        <v>0</v>
      </c>
      <c r="K1064" s="16" t="n">
        <v>0</v>
      </c>
      <c r="L1064" s="14" t="s">
        <v>68</v>
      </c>
      <c r="M1064" s="14" t="s">
        <v>2525</v>
      </c>
    </row>
    <row r="1065" customFormat="false" ht="24" hidden="false" customHeight="false" outlineLevel="0" collapsed="false">
      <c r="A1065" s="14" t="s">
        <v>14</v>
      </c>
      <c r="B1065" s="14" t="s">
        <v>10</v>
      </c>
      <c r="C1065" s="14" t="s">
        <v>65</v>
      </c>
      <c r="D1065" s="15" t="s">
        <v>2526</v>
      </c>
      <c r="E1065" s="14" t="s">
        <v>2527</v>
      </c>
      <c r="F1065" s="14" t="s">
        <v>43</v>
      </c>
      <c r="G1065" s="16" t="n">
        <v>2107691</v>
      </c>
      <c r="H1065" s="16" t="n">
        <v>0</v>
      </c>
      <c r="I1065" s="16" t="n">
        <v>0</v>
      </c>
      <c r="J1065" s="16" t="n">
        <v>0</v>
      </c>
      <c r="K1065" s="16" t="n">
        <v>0</v>
      </c>
      <c r="L1065" s="14" t="s">
        <v>68</v>
      </c>
      <c r="M1065" s="14" t="s">
        <v>2525</v>
      </c>
    </row>
    <row r="1066" customFormat="false" ht="24" hidden="false" customHeight="false" outlineLevel="0" collapsed="false">
      <c r="A1066" s="14" t="s">
        <v>14</v>
      </c>
      <c r="B1066" s="14" t="s">
        <v>10</v>
      </c>
      <c r="C1066" s="14" t="s">
        <v>65</v>
      </c>
      <c r="D1066" s="15" t="s">
        <v>2528</v>
      </c>
      <c r="E1066" s="14" t="s">
        <v>2529</v>
      </c>
      <c r="F1066" s="14" t="s">
        <v>43</v>
      </c>
      <c r="G1066" s="16" t="n">
        <v>817829</v>
      </c>
      <c r="H1066" s="16" t="n">
        <v>0</v>
      </c>
      <c r="I1066" s="16" t="n">
        <v>0</v>
      </c>
      <c r="J1066" s="16" t="n">
        <v>0</v>
      </c>
      <c r="K1066" s="16" t="n">
        <v>0</v>
      </c>
      <c r="L1066" s="14" t="s">
        <v>473</v>
      </c>
      <c r="M1066" s="14" t="s">
        <v>473</v>
      </c>
    </row>
    <row r="1067" customFormat="false" ht="24" hidden="false" customHeight="false" outlineLevel="0" collapsed="false">
      <c r="A1067" s="14" t="s">
        <v>14</v>
      </c>
      <c r="B1067" s="14" t="s">
        <v>10</v>
      </c>
      <c r="C1067" s="14" t="s">
        <v>65</v>
      </c>
      <c r="D1067" s="15" t="s">
        <v>2530</v>
      </c>
      <c r="E1067" s="14" t="s">
        <v>2531</v>
      </c>
      <c r="F1067" s="14" t="s">
        <v>43</v>
      </c>
      <c r="G1067" s="16" t="n">
        <v>102250</v>
      </c>
      <c r="H1067" s="16" t="n">
        <v>2965250</v>
      </c>
      <c r="I1067" s="16" t="n">
        <v>0</v>
      </c>
      <c r="J1067" s="16" t="n">
        <v>0</v>
      </c>
      <c r="K1067" s="16" t="n">
        <v>0</v>
      </c>
      <c r="L1067" s="14" t="s">
        <v>469</v>
      </c>
      <c r="M1067" s="14" t="s">
        <v>469</v>
      </c>
    </row>
    <row r="1068" customFormat="false" ht="24" hidden="false" customHeight="false" outlineLevel="0" collapsed="false">
      <c r="A1068" s="14" t="s">
        <v>14</v>
      </c>
      <c r="B1068" s="14" t="s">
        <v>10</v>
      </c>
      <c r="C1068" s="14" t="s">
        <v>65</v>
      </c>
      <c r="D1068" s="15" t="s">
        <v>2532</v>
      </c>
      <c r="E1068" s="14" t="s">
        <v>2533</v>
      </c>
      <c r="F1068" s="14" t="s">
        <v>43</v>
      </c>
      <c r="G1068" s="16" t="n">
        <v>511240</v>
      </c>
      <c r="H1068" s="16" t="n">
        <v>0</v>
      </c>
      <c r="I1068" s="16" t="n">
        <v>0</v>
      </c>
      <c r="J1068" s="16" t="n">
        <v>0</v>
      </c>
      <c r="K1068" s="16" t="n">
        <v>0</v>
      </c>
      <c r="L1068" s="14" t="s">
        <v>68</v>
      </c>
      <c r="M1068" s="14" t="s">
        <v>2525</v>
      </c>
    </row>
    <row r="1069" customFormat="false" ht="24" hidden="false" customHeight="false" outlineLevel="0" collapsed="false">
      <c r="A1069" s="14" t="s">
        <v>14</v>
      </c>
      <c r="B1069" s="14" t="s">
        <v>10</v>
      </c>
      <c r="C1069" s="14" t="s">
        <v>141</v>
      </c>
      <c r="D1069" s="15" t="s">
        <v>2534</v>
      </c>
      <c r="E1069" s="14" t="s">
        <v>2535</v>
      </c>
      <c r="F1069" s="14" t="s">
        <v>43</v>
      </c>
      <c r="G1069" s="16" t="n">
        <v>65042</v>
      </c>
      <c r="H1069" s="16" t="n">
        <v>0</v>
      </c>
      <c r="I1069" s="16" t="n">
        <v>0</v>
      </c>
      <c r="J1069" s="16" t="n">
        <v>0</v>
      </c>
      <c r="K1069" s="16" t="n">
        <v>0</v>
      </c>
      <c r="L1069" s="14" t="s">
        <v>485</v>
      </c>
      <c r="M1069" s="14" t="s">
        <v>742</v>
      </c>
    </row>
    <row r="1070" customFormat="false" ht="24" hidden="false" customHeight="false" outlineLevel="0" collapsed="false">
      <c r="A1070" s="14" t="s">
        <v>14</v>
      </c>
      <c r="B1070" s="14" t="s">
        <v>10</v>
      </c>
      <c r="C1070" s="14" t="s">
        <v>141</v>
      </c>
      <c r="D1070" s="15" t="s">
        <v>2536</v>
      </c>
      <c r="E1070" s="14" t="s">
        <v>2537</v>
      </c>
      <c r="F1070" s="14" t="s">
        <v>43</v>
      </c>
      <c r="G1070" s="16" t="n">
        <v>869125</v>
      </c>
      <c r="H1070" s="16" t="n">
        <v>357865</v>
      </c>
      <c r="I1070" s="16" t="n">
        <v>0</v>
      </c>
      <c r="J1070" s="16" t="n">
        <v>0</v>
      </c>
      <c r="K1070" s="16" t="n">
        <v>0</v>
      </c>
      <c r="L1070" s="14" t="s">
        <v>144</v>
      </c>
      <c r="M1070" s="14" t="s">
        <v>1376</v>
      </c>
    </row>
    <row r="1071" customFormat="false" ht="24" hidden="false" customHeight="false" outlineLevel="0" collapsed="false">
      <c r="A1071" s="14" t="s">
        <v>14</v>
      </c>
      <c r="B1071" s="14" t="s">
        <v>10</v>
      </c>
      <c r="C1071" s="14" t="s">
        <v>141</v>
      </c>
      <c r="D1071" s="15" t="s">
        <v>2538</v>
      </c>
      <c r="E1071" s="14" t="s">
        <v>2539</v>
      </c>
      <c r="F1071" s="14" t="s">
        <v>43</v>
      </c>
      <c r="G1071" s="16" t="n">
        <v>98824</v>
      </c>
      <c r="H1071" s="16" t="n">
        <v>0</v>
      </c>
      <c r="I1071" s="16" t="n">
        <v>0</v>
      </c>
      <c r="J1071" s="16" t="n">
        <v>0</v>
      </c>
      <c r="K1071" s="16" t="n">
        <v>0</v>
      </c>
      <c r="L1071" s="14" t="s">
        <v>144</v>
      </c>
      <c r="M1071" s="14" t="s">
        <v>1376</v>
      </c>
    </row>
    <row r="1072" customFormat="false" ht="24" hidden="false" customHeight="false" outlineLevel="0" collapsed="false">
      <c r="A1072" s="14" t="s">
        <v>14</v>
      </c>
      <c r="B1072" s="14" t="s">
        <v>10</v>
      </c>
      <c r="C1072" s="14" t="s">
        <v>141</v>
      </c>
      <c r="D1072" s="15" t="s">
        <v>2540</v>
      </c>
      <c r="E1072" s="14" t="s">
        <v>2541</v>
      </c>
      <c r="F1072" s="14" t="s">
        <v>43</v>
      </c>
      <c r="G1072" s="16" t="n">
        <v>715750</v>
      </c>
      <c r="H1072" s="16" t="n">
        <v>429561</v>
      </c>
      <c r="I1072" s="16" t="n">
        <v>0</v>
      </c>
      <c r="J1072" s="16" t="n">
        <v>0</v>
      </c>
      <c r="K1072" s="16" t="n">
        <v>0</v>
      </c>
      <c r="L1072" s="14" t="s">
        <v>502</v>
      </c>
      <c r="M1072" s="14" t="s">
        <v>759</v>
      </c>
    </row>
    <row r="1073" customFormat="false" ht="24" hidden="false" customHeight="false" outlineLevel="0" collapsed="false">
      <c r="A1073" s="14" t="s">
        <v>14</v>
      </c>
      <c r="B1073" s="14" t="s">
        <v>10</v>
      </c>
      <c r="C1073" s="14" t="s">
        <v>141</v>
      </c>
      <c r="D1073" s="15" t="s">
        <v>2542</v>
      </c>
      <c r="E1073" s="14" t="s">
        <v>2543</v>
      </c>
      <c r="F1073" s="14" t="s">
        <v>128</v>
      </c>
      <c r="G1073" s="16" t="n">
        <v>96974</v>
      </c>
      <c r="H1073" s="16" t="n">
        <v>0</v>
      </c>
      <c r="I1073" s="16" t="n">
        <v>0</v>
      </c>
      <c r="J1073" s="16" t="n">
        <v>0</v>
      </c>
      <c r="K1073" s="16" t="n">
        <v>0</v>
      </c>
      <c r="L1073" s="14" t="s">
        <v>502</v>
      </c>
      <c r="M1073" s="14" t="s">
        <v>759</v>
      </c>
    </row>
    <row r="1074" customFormat="false" ht="24" hidden="false" customHeight="false" outlineLevel="0" collapsed="false">
      <c r="A1074" s="14" t="s">
        <v>14</v>
      </c>
      <c r="B1074" s="14" t="s">
        <v>10</v>
      </c>
      <c r="C1074" s="14" t="s">
        <v>141</v>
      </c>
      <c r="D1074" s="15" t="s">
        <v>2544</v>
      </c>
      <c r="E1074" s="14" t="s">
        <v>2545</v>
      </c>
      <c r="F1074" s="14" t="s">
        <v>43</v>
      </c>
      <c r="G1074" s="16" t="n">
        <v>3646214</v>
      </c>
      <c r="H1074" s="16" t="n">
        <v>2888498</v>
      </c>
      <c r="I1074" s="16" t="n">
        <v>0</v>
      </c>
      <c r="J1074" s="16" t="n">
        <v>0</v>
      </c>
      <c r="K1074" s="16" t="n">
        <v>0</v>
      </c>
      <c r="L1074" s="14" t="s">
        <v>144</v>
      </c>
      <c r="M1074" s="14" t="s">
        <v>249</v>
      </c>
    </row>
    <row r="1075" customFormat="false" ht="36" hidden="false" customHeight="false" outlineLevel="0" collapsed="false">
      <c r="A1075" s="14" t="s">
        <v>14</v>
      </c>
      <c r="B1075" s="14" t="s">
        <v>10</v>
      </c>
      <c r="C1075" s="14" t="s">
        <v>141</v>
      </c>
      <c r="D1075" s="15" t="s">
        <v>2546</v>
      </c>
      <c r="E1075" s="14" t="s">
        <v>2547</v>
      </c>
      <c r="F1075" s="14" t="s">
        <v>43</v>
      </c>
      <c r="G1075" s="16" t="n">
        <v>338668</v>
      </c>
      <c r="H1075" s="16" t="n">
        <v>0</v>
      </c>
      <c r="I1075" s="16" t="n">
        <v>0</v>
      </c>
      <c r="J1075" s="16" t="n">
        <v>0</v>
      </c>
      <c r="K1075" s="16" t="n">
        <v>0</v>
      </c>
      <c r="L1075" s="14" t="s">
        <v>245</v>
      </c>
      <c r="M1075" s="14" t="s">
        <v>2487</v>
      </c>
    </row>
    <row r="1076" customFormat="false" ht="24" hidden="false" customHeight="false" outlineLevel="0" collapsed="false">
      <c r="A1076" s="14" t="s">
        <v>14</v>
      </c>
      <c r="B1076" s="14" t="s">
        <v>10</v>
      </c>
      <c r="C1076" s="14" t="s">
        <v>141</v>
      </c>
      <c r="D1076" s="15" t="s">
        <v>2548</v>
      </c>
      <c r="E1076" s="14" t="s">
        <v>2549</v>
      </c>
      <c r="F1076" s="14" t="s">
        <v>43</v>
      </c>
      <c r="G1076" s="16" t="n">
        <v>61370</v>
      </c>
      <c r="H1076" s="16" t="n">
        <v>0</v>
      </c>
      <c r="I1076" s="16" t="n">
        <v>0</v>
      </c>
      <c r="J1076" s="16" t="n">
        <v>0</v>
      </c>
      <c r="K1076" s="16" t="n">
        <v>0</v>
      </c>
      <c r="L1076" s="14" t="s">
        <v>144</v>
      </c>
      <c r="M1076" s="14" t="s">
        <v>145</v>
      </c>
    </row>
    <row r="1077" customFormat="false" ht="24" hidden="false" customHeight="false" outlineLevel="0" collapsed="false">
      <c r="A1077" s="14" t="s">
        <v>14</v>
      </c>
      <c r="B1077" s="14" t="s">
        <v>10</v>
      </c>
      <c r="C1077" s="14" t="s">
        <v>69</v>
      </c>
      <c r="D1077" s="15" t="s">
        <v>2550</v>
      </c>
      <c r="E1077" s="14" t="s">
        <v>2551</v>
      </c>
      <c r="F1077" s="14" t="s">
        <v>128</v>
      </c>
      <c r="G1077" s="16" t="n">
        <v>56238</v>
      </c>
      <c r="H1077" s="16" t="n">
        <v>0</v>
      </c>
      <c r="I1077" s="16" t="n">
        <v>0</v>
      </c>
      <c r="J1077" s="16" t="n">
        <v>0</v>
      </c>
      <c r="K1077" s="16" t="n">
        <v>0</v>
      </c>
      <c r="L1077" s="14" t="s">
        <v>2552</v>
      </c>
      <c r="M1077" s="14" t="s">
        <v>2552</v>
      </c>
    </row>
    <row r="1078" customFormat="false" ht="96" hidden="false" customHeight="false" outlineLevel="0" collapsed="false">
      <c r="A1078" s="14" t="s">
        <v>14</v>
      </c>
      <c r="B1078" s="14" t="s">
        <v>10</v>
      </c>
      <c r="C1078" s="14" t="s">
        <v>69</v>
      </c>
      <c r="D1078" s="15" t="s">
        <v>2553</v>
      </c>
      <c r="E1078" s="14" t="s">
        <v>2554</v>
      </c>
      <c r="F1078" s="14" t="s">
        <v>43</v>
      </c>
      <c r="G1078" s="16" t="n">
        <v>3414770</v>
      </c>
      <c r="H1078" s="16" t="n">
        <v>0</v>
      </c>
      <c r="I1078" s="16" t="n">
        <v>0</v>
      </c>
      <c r="J1078" s="16" t="n">
        <v>0</v>
      </c>
      <c r="K1078" s="16" t="n">
        <v>0</v>
      </c>
      <c r="L1078" s="14" t="s">
        <v>2555</v>
      </c>
      <c r="M1078" s="14" t="s">
        <v>2556</v>
      </c>
    </row>
    <row r="1079" customFormat="false" ht="24" hidden="false" customHeight="false" outlineLevel="0" collapsed="false">
      <c r="A1079" s="14" t="s">
        <v>14</v>
      </c>
      <c r="B1079" s="14" t="s">
        <v>10</v>
      </c>
      <c r="C1079" s="14" t="s">
        <v>69</v>
      </c>
      <c r="D1079" s="15" t="s">
        <v>2557</v>
      </c>
      <c r="E1079" s="14" t="s">
        <v>2558</v>
      </c>
      <c r="F1079" s="14" t="s">
        <v>128</v>
      </c>
      <c r="G1079" s="16" t="n">
        <v>86667</v>
      </c>
      <c r="H1079" s="16" t="n">
        <v>40900</v>
      </c>
      <c r="I1079" s="16" t="n">
        <v>0</v>
      </c>
      <c r="J1079" s="16" t="n">
        <v>0</v>
      </c>
      <c r="K1079" s="16" t="n">
        <v>0</v>
      </c>
      <c r="L1079" s="14" t="s">
        <v>768</v>
      </c>
      <c r="M1079" s="14" t="s">
        <v>2559</v>
      </c>
    </row>
    <row r="1080" customFormat="false" ht="24" hidden="false" customHeight="false" outlineLevel="0" collapsed="false">
      <c r="A1080" s="14" t="s">
        <v>14</v>
      </c>
      <c r="B1080" s="14" t="s">
        <v>10</v>
      </c>
      <c r="C1080" s="14" t="s">
        <v>69</v>
      </c>
      <c r="D1080" s="15" t="s">
        <v>2560</v>
      </c>
      <c r="E1080" s="14" t="s">
        <v>2561</v>
      </c>
      <c r="F1080" s="14" t="s">
        <v>43</v>
      </c>
      <c r="G1080" s="16" t="n">
        <v>3838464</v>
      </c>
      <c r="H1080" s="16" t="n">
        <v>1828771</v>
      </c>
      <c r="I1080" s="16" t="n">
        <v>0</v>
      </c>
      <c r="J1080" s="16" t="n">
        <v>0</v>
      </c>
      <c r="K1080" s="16" t="n">
        <v>0</v>
      </c>
      <c r="L1080" s="14" t="s">
        <v>72</v>
      </c>
      <c r="M1080" s="14" t="s">
        <v>166</v>
      </c>
    </row>
    <row r="1081" customFormat="false" ht="24" hidden="false" customHeight="false" outlineLevel="0" collapsed="false">
      <c r="A1081" s="14" t="s">
        <v>14</v>
      </c>
      <c r="B1081" s="14" t="s">
        <v>10</v>
      </c>
      <c r="C1081" s="14" t="s">
        <v>69</v>
      </c>
      <c r="D1081" s="15" t="s">
        <v>2562</v>
      </c>
      <c r="E1081" s="14" t="s">
        <v>2563</v>
      </c>
      <c r="F1081" s="14" t="s">
        <v>43</v>
      </c>
      <c r="G1081" s="16" t="n">
        <v>51125</v>
      </c>
      <c r="H1081" s="16" t="n">
        <v>4038875</v>
      </c>
      <c r="I1081" s="16" t="n">
        <v>0</v>
      </c>
      <c r="J1081" s="16" t="n">
        <v>0</v>
      </c>
      <c r="K1081" s="16" t="n">
        <v>0</v>
      </c>
      <c r="L1081" s="14" t="s">
        <v>72</v>
      </c>
      <c r="M1081" s="14" t="s">
        <v>166</v>
      </c>
    </row>
    <row r="1082" customFormat="false" ht="24" hidden="false" customHeight="false" outlineLevel="0" collapsed="false">
      <c r="A1082" s="14" t="s">
        <v>14</v>
      </c>
      <c r="B1082" s="14" t="s">
        <v>10</v>
      </c>
      <c r="C1082" s="14" t="s">
        <v>69</v>
      </c>
      <c r="D1082" s="15" t="s">
        <v>2564</v>
      </c>
      <c r="E1082" s="14" t="s">
        <v>2565</v>
      </c>
      <c r="F1082" s="14" t="s">
        <v>328</v>
      </c>
      <c r="G1082" s="16" t="n">
        <v>276484</v>
      </c>
      <c r="H1082" s="16" t="n">
        <v>107362</v>
      </c>
      <c r="I1082" s="16" t="n">
        <v>0</v>
      </c>
      <c r="J1082" s="16" t="n">
        <v>0</v>
      </c>
      <c r="K1082" s="16" t="n">
        <v>0</v>
      </c>
      <c r="L1082" s="14" t="s">
        <v>72</v>
      </c>
      <c r="M1082" s="14" t="s">
        <v>72</v>
      </c>
    </row>
    <row r="1083" customFormat="false" ht="24" hidden="false" customHeight="false" outlineLevel="0" collapsed="false">
      <c r="A1083" s="14" t="s">
        <v>14</v>
      </c>
      <c r="B1083" s="14" t="s">
        <v>10</v>
      </c>
      <c r="C1083" s="14" t="s">
        <v>69</v>
      </c>
      <c r="D1083" s="15" t="s">
        <v>2566</v>
      </c>
      <c r="E1083" s="14" t="s">
        <v>2567</v>
      </c>
      <c r="F1083" s="14" t="s">
        <v>43</v>
      </c>
      <c r="G1083" s="16" t="n">
        <v>818000</v>
      </c>
      <c r="H1083" s="16" t="n">
        <v>715750</v>
      </c>
      <c r="I1083" s="16" t="n">
        <v>0</v>
      </c>
      <c r="J1083" s="16" t="n">
        <v>0</v>
      </c>
      <c r="K1083" s="16" t="n">
        <v>0</v>
      </c>
      <c r="L1083" s="14" t="s">
        <v>72</v>
      </c>
      <c r="M1083" s="14" t="s">
        <v>72</v>
      </c>
    </row>
    <row r="1084" customFormat="false" ht="24" hidden="false" customHeight="false" outlineLevel="0" collapsed="false">
      <c r="A1084" s="14" t="s">
        <v>14</v>
      </c>
      <c r="B1084" s="14" t="s">
        <v>10</v>
      </c>
      <c r="C1084" s="14" t="s">
        <v>292</v>
      </c>
      <c r="D1084" s="15" t="s">
        <v>2568</v>
      </c>
      <c r="E1084" s="14" t="s">
        <v>2569</v>
      </c>
      <c r="F1084" s="14" t="s">
        <v>43</v>
      </c>
      <c r="G1084" s="16" t="n">
        <v>422773</v>
      </c>
      <c r="H1084" s="16" t="n">
        <v>0</v>
      </c>
      <c r="I1084" s="16" t="n">
        <v>0</v>
      </c>
      <c r="J1084" s="16" t="n">
        <v>0</v>
      </c>
      <c r="K1084" s="16" t="n">
        <v>0</v>
      </c>
      <c r="L1084" s="14" t="s">
        <v>1554</v>
      </c>
      <c r="M1084" s="14" t="s">
        <v>1577</v>
      </c>
    </row>
    <row r="1085" customFormat="false" ht="24" hidden="false" customHeight="false" outlineLevel="0" collapsed="false">
      <c r="A1085" s="14" t="s">
        <v>14</v>
      </c>
      <c r="B1085" s="14" t="s">
        <v>10</v>
      </c>
      <c r="C1085" s="14" t="s">
        <v>292</v>
      </c>
      <c r="D1085" s="15" t="s">
        <v>2570</v>
      </c>
      <c r="E1085" s="14" t="s">
        <v>2571</v>
      </c>
      <c r="F1085" s="14" t="s">
        <v>128</v>
      </c>
      <c r="G1085" s="16" t="n">
        <v>30915</v>
      </c>
      <c r="H1085" s="16" t="n">
        <v>0</v>
      </c>
      <c r="I1085" s="16" t="n">
        <v>0</v>
      </c>
      <c r="J1085" s="16" t="n">
        <v>0</v>
      </c>
      <c r="K1085" s="16" t="n">
        <v>0</v>
      </c>
      <c r="L1085" s="14" t="s">
        <v>1554</v>
      </c>
      <c r="M1085" s="14" t="s">
        <v>1607</v>
      </c>
    </row>
    <row r="1086" customFormat="false" ht="24" hidden="false" customHeight="false" outlineLevel="0" collapsed="false">
      <c r="A1086" s="14" t="s">
        <v>14</v>
      </c>
      <c r="B1086" s="14" t="s">
        <v>10</v>
      </c>
      <c r="C1086" s="14" t="s">
        <v>292</v>
      </c>
      <c r="D1086" s="15" t="s">
        <v>2572</v>
      </c>
      <c r="E1086" s="14" t="s">
        <v>2573</v>
      </c>
      <c r="F1086" s="14" t="s">
        <v>128</v>
      </c>
      <c r="G1086" s="16" t="n">
        <v>87460</v>
      </c>
      <c r="H1086" s="16" t="n">
        <v>0</v>
      </c>
      <c r="I1086" s="16" t="n">
        <v>0</v>
      </c>
      <c r="J1086" s="16" t="n">
        <v>0</v>
      </c>
      <c r="K1086" s="16" t="n">
        <v>0</v>
      </c>
      <c r="L1086" s="14" t="s">
        <v>1554</v>
      </c>
      <c r="M1086" s="14" t="s">
        <v>2574</v>
      </c>
    </row>
    <row r="1087" customFormat="false" ht="24" hidden="false" customHeight="false" outlineLevel="0" collapsed="false">
      <c r="A1087" s="14" t="s">
        <v>14</v>
      </c>
      <c r="B1087" s="14" t="s">
        <v>10</v>
      </c>
      <c r="C1087" s="14" t="s">
        <v>309</v>
      </c>
      <c r="D1087" s="15" t="s">
        <v>2575</v>
      </c>
      <c r="E1087" s="14" t="s">
        <v>2576</v>
      </c>
      <c r="F1087" s="14" t="s">
        <v>43</v>
      </c>
      <c r="G1087" s="16" t="n">
        <v>133948</v>
      </c>
      <c r="H1087" s="16" t="n">
        <v>0</v>
      </c>
      <c r="I1087" s="16" t="n">
        <v>0</v>
      </c>
      <c r="J1087" s="16" t="n">
        <v>0</v>
      </c>
      <c r="K1087" s="16" t="n">
        <v>0</v>
      </c>
      <c r="L1087" s="14" t="s">
        <v>862</v>
      </c>
      <c r="M1087" s="14" t="s">
        <v>2577</v>
      </c>
    </row>
    <row r="1088" customFormat="false" ht="24" hidden="false" customHeight="false" outlineLevel="0" collapsed="false">
      <c r="A1088" s="14" t="s">
        <v>14</v>
      </c>
      <c r="B1088" s="14" t="s">
        <v>10</v>
      </c>
      <c r="C1088" s="14" t="s">
        <v>309</v>
      </c>
      <c r="D1088" s="15" t="s">
        <v>2578</v>
      </c>
      <c r="E1088" s="14" t="s">
        <v>2579</v>
      </c>
      <c r="F1088" s="14" t="s">
        <v>43</v>
      </c>
      <c r="G1088" s="16" t="n">
        <v>2005122</v>
      </c>
      <c r="H1088" s="16" t="n">
        <v>455012</v>
      </c>
      <c r="I1088" s="16" t="n">
        <v>0</v>
      </c>
      <c r="J1088" s="16" t="n">
        <v>0</v>
      </c>
      <c r="K1088" s="16" t="n">
        <v>0</v>
      </c>
      <c r="L1088" s="14" t="s">
        <v>322</v>
      </c>
      <c r="M1088" s="14" t="s">
        <v>2580</v>
      </c>
    </row>
    <row r="1089" customFormat="false" ht="24" hidden="false" customHeight="false" outlineLevel="0" collapsed="false">
      <c r="A1089" s="14" t="s">
        <v>14</v>
      </c>
      <c r="B1089" s="14" t="s">
        <v>10</v>
      </c>
      <c r="C1089" s="14" t="s">
        <v>309</v>
      </c>
      <c r="D1089" s="15" t="s">
        <v>2581</v>
      </c>
      <c r="E1089" s="14" t="s">
        <v>2582</v>
      </c>
      <c r="F1089" s="14" t="s">
        <v>43</v>
      </c>
      <c r="G1089" s="16" t="n">
        <v>2739278</v>
      </c>
      <c r="H1089" s="16" t="n">
        <v>0</v>
      </c>
      <c r="I1089" s="16" t="n">
        <v>0</v>
      </c>
      <c r="J1089" s="16" t="n">
        <v>0</v>
      </c>
      <c r="K1089" s="16" t="n">
        <v>0</v>
      </c>
      <c r="L1089" s="14" t="s">
        <v>853</v>
      </c>
      <c r="M1089" s="14" t="s">
        <v>2583</v>
      </c>
    </row>
    <row r="1090" customFormat="false" ht="24" hidden="false" customHeight="false" outlineLevel="0" collapsed="false">
      <c r="A1090" s="14" t="s">
        <v>14</v>
      </c>
      <c r="B1090" s="14" t="s">
        <v>10</v>
      </c>
      <c r="C1090" s="14" t="s">
        <v>309</v>
      </c>
      <c r="D1090" s="15" t="s">
        <v>2584</v>
      </c>
      <c r="E1090" s="14" t="s">
        <v>2585</v>
      </c>
      <c r="F1090" s="14" t="s">
        <v>43</v>
      </c>
      <c r="G1090" s="16" t="n">
        <v>102250</v>
      </c>
      <c r="H1090" s="16" t="n">
        <v>511250</v>
      </c>
      <c r="I1090" s="16" t="n">
        <v>0</v>
      </c>
      <c r="J1090" s="16" t="n">
        <v>0</v>
      </c>
      <c r="K1090" s="16" t="n">
        <v>0</v>
      </c>
      <c r="L1090" s="14" t="s">
        <v>853</v>
      </c>
      <c r="M1090" s="14" t="s">
        <v>2583</v>
      </c>
    </row>
    <row r="1091" customFormat="false" ht="24" hidden="false" customHeight="false" outlineLevel="0" collapsed="false">
      <c r="A1091" s="14" t="s">
        <v>14</v>
      </c>
      <c r="B1091" s="14" t="s">
        <v>10</v>
      </c>
      <c r="C1091" s="14" t="s">
        <v>309</v>
      </c>
      <c r="D1091" s="15" t="s">
        <v>2586</v>
      </c>
      <c r="E1091" s="14" t="s">
        <v>2587</v>
      </c>
      <c r="F1091" s="14" t="s">
        <v>43</v>
      </c>
      <c r="G1091" s="16" t="n">
        <v>336403</v>
      </c>
      <c r="H1091" s="16" t="n">
        <v>0</v>
      </c>
      <c r="I1091" s="16" t="n">
        <v>0</v>
      </c>
      <c r="J1091" s="16" t="n">
        <v>0</v>
      </c>
      <c r="K1091" s="16" t="n">
        <v>0</v>
      </c>
      <c r="L1091" s="14" t="s">
        <v>862</v>
      </c>
      <c r="M1091" s="14" t="s">
        <v>2588</v>
      </c>
    </row>
    <row r="1092" customFormat="false" ht="24" hidden="false" customHeight="false" outlineLevel="0" collapsed="false">
      <c r="A1092" s="14" t="s">
        <v>14</v>
      </c>
      <c r="B1092" s="14" t="s">
        <v>10</v>
      </c>
      <c r="C1092" s="14" t="s">
        <v>173</v>
      </c>
      <c r="D1092" s="15" t="s">
        <v>2589</v>
      </c>
      <c r="E1092" s="14" t="s">
        <v>2590</v>
      </c>
      <c r="F1092" s="14" t="s">
        <v>43</v>
      </c>
      <c r="G1092" s="16" t="n">
        <v>103862</v>
      </c>
      <c r="H1092" s="16" t="n">
        <v>0</v>
      </c>
      <c r="I1092" s="16" t="n">
        <v>0</v>
      </c>
      <c r="J1092" s="16" t="n">
        <v>0</v>
      </c>
      <c r="K1092" s="16" t="n">
        <v>0</v>
      </c>
      <c r="L1092" s="14" t="s">
        <v>184</v>
      </c>
      <c r="M1092" s="14" t="s">
        <v>1735</v>
      </c>
    </row>
    <row r="1093" customFormat="false" ht="24" hidden="false" customHeight="false" outlineLevel="0" collapsed="false">
      <c r="A1093" s="14" t="s">
        <v>14</v>
      </c>
      <c r="B1093" s="14" t="s">
        <v>10</v>
      </c>
      <c r="C1093" s="14" t="s">
        <v>78</v>
      </c>
      <c r="D1093" s="15" t="s">
        <v>2591</v>
      </c>
      <c r="E1093" s="14" t="s">
        <v>2592</v>
      </c>
      <c r="F1093" s="14" t="s">
        <v>43</v>
      </c>
      <c r="G1093" s="16" t="n">
        <v>521884</v>
      </c>
      <c r="H1093" s="16" t="n">
        <v>2045000</v>
      </c>
      <c r="I1093" s="16" t="n">
        <v>0</v>
      </c>
      <c r="J1093" s="16" t="n">
        <v>0</v>
      </c>
      <c r="K1093" s="16" t="n">
        <v>0</v>
      </c>
      <c r="L1093" s="14" t="s">
        <v>81</v>
      </c>
      <c r="M1093" s="14" t="s">
        <v>619</v>
      </c>
    </row>
    <row r="1094" customFormat="false" ht="24" hidden="false" customHeight="false" outlineLevel="0" collapsed="false">
      <c r="A1094" s="14" t="s">
        <v>14</v>
      </c>
      <c r="B1094" s="14" t="s">
        <v>10</v>
      </c>
      <c r="C1094" s="14" t="s">
        <v>78</v>
      </c>
      <c r="D1094" s="15" t="s">
        <v>2593</v>
      </c>
      <c r="E1094" s="14" t="s">
        <v>2594</v>
      </c>
      <c r="F1094" s="14" t="s">
        <v>43</v>
      </c>
      <c r="G1094" s="16" t="n">
        <v>112475</v>
      </c>
      <c r="H1094" s="16" t="n">
        <v>971375</v>
      </c>
      <c r="I1094" s="16" t="n">
        <v>0</v>
      </c>
      <c r="J1094" s="16" t="n">
        <v>0</v>
      </c>
      <c r="K1094" s="16" t="n">
        <v>0</v>
      </c>
      <c r="L1094" s="14" t="s">
        <v>358</v>
      </c>
      <c r="M1094" s="14" t="s">
        <v>2595</v>
      </c>
    </row>
    <row r="1095" customFormat="false" ht="24" hidden="false" customHeight="false" outlineLevel="0" collapsed="false">
      <c r="A1095" s="14" t="s">
        <v>14</v>
      </c>
      <c r="B1095" s="14" t="s">
        <v>10</v>
      </c>
      <c r="C1095" s="14" t="s">
        <v>78</v>
      </c>
      <c r="D1095" s="15" t="s">
        <v>2596</v>
      </c>
      <c r="E1095" s="14" t="s">
        <v>2597</v>
      </c>
      <c r="F1095" s="14" t="s">
        <v>43</v>
      </c>
      <c r="G1095" s="16" t="n">
        <v>1072602</v>
      </c>
      <c r="H1095" s="16" t="n">
        <v>0</v>
      </c>
      <c r="I1095" s="16" t="n">
        <v>0</v>
      </c>
      <c r="J1095" s="16" t="n">
        <v>0</v>
      </c>
      <c r="K1095" s="16" t="n">
        <v>0</v>
      </c>
      <c r="L1095" s="14" t="s">
        <v>81</v>
      </c>
      <c r="M1095" s="14" t="s">
        <v>610</v>
      </c>
    </row>
    <row r="1096" customFormat="false" ht="60" hidden="false" customHeight="false" outlineLevel="0" collapsed="false">
      <c r="A1096" s="14" t="s">
        <v>14</v>
      </c>
      <c r="B1096" s="14" t="s">
        <v>10</v>
      </c>
      <c r="C1096" s="14" t="s">
        <v>78</v>
      </c>
      <c r="D1096" s="15" t="s">
        <v>2598</v>
      </c>
      <c r="E1096" s="14" t="s">
        <v>2599</v>
      </c>
      <c r="F1096" s="14" t="s">
        <v>43</v>
      </c>
      <c r="G1096" s="16" t="n">
        <v>269940</v>
      </c>
      <c r="H1096" s="16" t="n">
        <v>0</v>
      </c>
      <c r="I1096" s="16" t="n">
        <v>0</v>
      </c>
      <c r="J1096" s="16" t="n">
        <v>0</v>
      </c>
      <c r="K1096" s="16" t="n">
        <v>0</v>
      </c>
      <c r="L1096" s="14" t="s">
        <v>2600</v>
      </c>
      <c r="M1096" s="14" t="s">
        <v>2601</v>
      </c>
    </row>
    <row r="1097" customFormat="false" ht="24" hidden="false" customHeight="false" outlineLevel="0" collapsed="false">
      <c r="A1097" s="14" t="s">
        <v>14</v>
      </c>
      <c r="B1097" s="14" t="s">
        <v>10</v>
      </c>
      <c r="C1097" s="14" t="s">
        <v>78</v>
      </c>
      <c r="D1097" s="15" t="s">
        <v>2602</v>
      </c>
      <c r="E1097" s="14" t="s">
        <v>2603</v>
      </c>
      <c r="F1097" s="14" t="s">
        <v>43</v>
      </c>
      <c r="G1097" s="16" t="n">
        <v>194275</v>
      </c>
      <c r="H1097" s="16" t="n">
        <v>112475</v>
      </c>
      <c r="I1097" s="16" t="n">
        <v>204490</v>
      </c>
      <c r="J1097" s="16" t="n">
        <v>0</v>
      </c>
      <c r="K1097" s="16" t="n">
        <v>0</v>
      </c>
      <c r="L1097" s="14" t="s">
        <v>81</v>
      </c>
      <c r="M1097" s="14" t="s">
        <v>610</v>
      </c>
    </row>
    <row r="1098" customFormat="false" ht="24" hidden="false" customHeight="false" outlineLevel="0" collapsed="false">
      <c r="A1098" s="14" t="s">
        <v>14</v>
      </c>
      <c r="B1098" s="14" t="s">
        <v>10</v>
      </c>
      <c r="C1098" s="14" t="s">
        <v>78</v>
      </c>
      <c r="D1098" s="15" t="s">
        <v>2604</v>
      </c>
      <c r="E1098" s="14" t="s">
        <v>2605</v>
      </c>
      <c r="F1098" s="14" t="s">
        <v>43</v>
      </c>
      <c r="G1098" s="16" t="n">
        <v>869125</v>
      </c>
      <c r="H1098" s="16" t="n">
        <v>331290</v>
      </c>
      <c r="I1098" s="16" t="n">
        <v>0</v>
      </c>
      <c r="J1098" s="16" t="n">
        <v>0</v>
      </c>
      <c r="K1098" s="16" t="n">
        <v>0</v>
      </c>
      <c r="L1098" s="14" t="s">
        <v>81</v>
      </c>
      <c r="M1098" s="14" t="s">
        <v>2606</v>
      </c>
    </row>
    <row r="1099" customFormat="false" ht="24" hidden="false" customHeight="false" outlineLevel="0" collapsed="false">
      <c r="A1099" s="14" t="s">
        <v>14</v>
      </c>
      <c r="B1099" s="14" t="s">
        <v>10</v>
      </c>
      <c r="C1099" s="14" t="s">
        <v>78</v>
      </c>
      <c r="D1099" s="15" t="s">
        <v>2607</v>
      </c>
      <c r="E1099" s="14" t="s">
        <v>2608</v>
      </c>
      <c r="F1099" s="14" t="s">
        <v>43</v>
      </c>
      <c r="G1099" s="16" t="n">
        <v>511250</v>
      </c>
      <c r="H1099" s="16" t="n">
        <v>3067500</v>
      </c>
      <c r="I1099" s="16" t="n">
        <v>0</v>
      </c>
      <c r="J1099" s="16" t="n">
        <v>0</v>
      </c>
      <c r="K1099" s="16" t="n">
        <v>0</v>
      </c>
      <c r="L1099" s="14" t="s">
        <v>81</v>
      </c>
      <c r="M1099" s="14" t="s">
        <v>82</v>
      </c>
    </row>
    <row r="1100" customFormat="false" ht="24" hidden="false" customHeight="false" outlineLevel="0" collapsed="false">
      <c r="A1100" s="14" t="s">
        <v>14</v>
      </c>
      <c r="B1100" s="14" t="s">
        <v>10</v>
      </c>
      <c r="C1100" s="14" t="s">
        <v>78</v>
      </c>
      <c r="D1100" s="15" t="s">
        <v>2609</v>
      </c>
      <c r="E1100" s="14" t="s">
        <v>2610</v>
      </c>
      <c r="F1100" s="14" t="s">
        <v>43</v>
      </c>
      <c r="G1100" s="16" t="n">
        <v>412057</v>
      </c>
      <c r="H1100" s="16" t="n">
        <v>0</v>
      </c>
      <c r="I1100" s="16" t="n">
        <v>0</v>
      </c>
      <c r="J1100" s="16" t="n">
        <v>0</v>
      </c>
      <c r="K1100" s="16" t="n">
        <v>0</v>
      </c>
      <c r="L1100" s="14" t="s">
        <v>358</v>
      </c>
      <c r="M1100" s="14" t="s">
        <v>358</v>
      </c>
    </row>
    <row r="1101" customFormat="false" ht="24" hidden="false" customHeight="false" outlineLevel="0" collapsed="false">
      <c r="A1101" s="14" t="s">
        <v>14</v>
      </c>
      <c r="B1101" s="14" t="s">
        <v>10</v>
      </c>
      <c r="C1101" s="14" t="s">
        <v>83</v>
      </c>
      <c r="D1101" s="15" t="s">
        <v>2611</v>
      </c>
      <c r="E1101" s="14" t="s">
        <v>2612</v>
      </c>
      <c r="F1101" s="14" t="s">
        <v>43</v>
      </c>
      <c r="G1101" s="16" t="n">
        <v>613500</v>
      </c>
      <c r="H1101" s="16" t="n">
        <v>1022500</v>
      </c>
      <c r="I1101" s="16" t="n">
        <v>0</v>
      </c>
      <c r="J1101" s="16" t="n">
        <v>0</v>
      </c>
      <c r="K1101" s="16" t="n">
        <v>0</v>
      </c>
      <c r="L1101" s="14" t="s">
        <v>86</v>
      </c>
      <c r="M1101" s="14" t="s">
        <v>928</v>
      </c>
    </row>
    <row r="1102" customFormat="false" ht="24" hidden="false" customHeight="false" outlineLevel="0" collapsed="false">
      <c r="A1102" s="14" t="s">
        <v>14</v>
      </c>
      <c r="B1102" s="14" t="s">
        <v>10</v>
      </c>
      <c r="C1102" s="14" t="s">
        <v>83</v>
      </c>
      <c r="D1102" s="15" t="s">
        <v>2613</v>
      </c>
      <c r="E1102" s="14" t="s">
        <v>2614</v>
      </c>
      <c r="F1102" s="14" t="s">
        <v>43</v>
      </c>
      <c r="G1102" s="16" t="n">
        <v>51125</v>
      </c>
      <c r="H1102" s="16" t="n">
        <v>766875</v>
      </c>
      <c r="I1102" s="16" t="n">
        <v>0</v>
      </c>
      <c r="J1102" s="16" t="n">
        <v>0</v>
      </c>
      <c r="K1102" s="16" t="n">
        <v>0</v>
      </c>
      <c r="L1102" s="14" t="s">
        <v>86</v>
      </c>
      <c r="M1102" s="14" t="s">
        <v>1915</v>
      </c>
    </row>
    <row r="1103" customFormat="false" ht="24" hidden="false" customHeight="false" outlineLevel="0" collapsed="false">
      <c r="A1103" s="14" t="s">
        <v>14</v>
      </c>
      <c r="B1103" s="14" t="s">
        <v>10</v>
      </c>
      <c r="C1103" s="14" t="s">
        <v>83</v>
      </c>
      <c r="D1103" s="15" t="s">
        <v>2615</v>
      </c>
      <c r="E1103" s="14" t="s">
        <v>2616</v>
      </c>
      <c r="F1103" s="14" t="s">
        <v>128</v>
      </c>
      <c r="G1103" s="16" t="n">
        <v>130017</v>
      </c>
      <c r="H1103" s="16" t="n">
        <v>0</v>
      </c>
      <c r="I1103" s="16" t="n">
        <v>0</v>
      </c>
      <c r="J1103" s="16" t="n">
        <v>0</v>
      </c>
      <c r="K1103" s="16" t="n">
        <v>0</v>
      </c>
      <c r="L1103" s="14" t="s">
        <v>86</v>
      </c>
      <c r="M1103" s="14" t="s">
        <v>1923</v>
      </c>
    </row>
    <row r="1104" customFormat="false" ht="48" hidden="false" customHeight="false" outlineLevel="0" collapsed="false">
      <c r="A1104" s="14" t="s">
        <v>14</v>
      </c>
      <c r="B1104" s="14" t="s">
        <v>10</v>
      </c>
      <c r="C1104" s="14" t="s">
        <v>83</v>
      </c>
      <c r="D1104" s="15" t="s">
        <v>2617</v>
      </c>
      <c r="E1104" s="14" t="s">
        <v>2618</v>
      </c>
      <c r="F1104" s="14" t="s">
        <v>43</v>
      </c>
      <c r="G1104" s="16" t="n">
        <v>94070</v>
      </c>
      <c r="H1104" s="16" t="n">
        <v>0</v>
      </c>
      <c r="I1104" s="16" t="n">
        <v>0</v>
      </c>
      <c r="J1104" s="16" t="n">
        <v>0</v>
      </c>
      <c r="K1104" s="16" t="n">
        <v>0</v>
      </c>
      <c r="L1104" s="14" t="s">
        <v>370</v>
      </c>
      <c r="M1104" s="14" t="s">
        <v>2619</v>
      </c>
    </row>
    <row r="1105" customFormat="false" ht="24" hidden="false" customHeight="false" outlineLevel="0" collapsed="false">
      <c r="A1105" s="14" t="s">
        <v>14</v>
      </c>
      <c r="B1105" s="14" t="s">
        <v>10</v>
      </c>
      <c r="C1105" s="14" t="s">
        <v>91</v>
      </c>
      <c r="D1105" s="15" t="s">
        <v>2620</v>
      </c>
      <c r="E1105" s="14" t="s">
        <v>2621</v>
      </c>
      <c r="F1105" s="14" t="s">
        <v>43</v>
      </c>
      <c r="G1105" s="16" t="n">
        <v>541915</v>
      </c>
      <c r="H1105" s="16" t="n">
        <v>0</v>
      </c>
      <c r="I1105" s="16" t="n">
        <v>0</v>
      </c>
      <c r="J1105" s="16" t="n">
        <v>0</v>
      </c>
      <c r="K1105" s="16" t="n">
        <v>0</v>
      </c>
      <c r="L1105" s="14" t="s">
        <v>44</v>
      </c>
      <c r="M1105" s="14" t="s">
        <v>45</v>
      </c>
    </row>
    <row r="1106" customFormat="false" ht="24" hidden="false" customHeight="false" outlineLevel="0" collapsed="false">
      <c r="A1106" s="14" t="s">
        <v>14</v>
      </c>
      <c r="B1106" s="14" t="s">
        <v>10</v>
      </c>
      <c r="C1106" s="14" t="s">
        <v>91</v>
      </c>
      <c r="D1106" s="15" t="s">
        <v>2622</v>
      </c>
      <c r="E1106" s="14" t="s">
        <v>2623</v>
      </c>
      <c r="F1106" s="14" t="s">
        <v>43</v>
      </c>
      <c r="G1106" s="16" t="n">
        <v>511250</v>
      </c>
      <c r="H1106" s="16" t="n">
        <v>3055731</v>
      </c>
      <c r="I1106" s="16" t="n">
        <v>0</v>
      </c>
      <c r="J1106" s="16" t="n">
        <v>0</v>
      </c>
      <c r="K1106" s="16" t="n">
        <v>0</v>
      </c>
      <c r="L1106" s="14" t="s">
        <v>94</v>
      </c>
      <c r="M1106" s="14" t="s">
        <v>94</v>
      </c>
    </row>
    <row r="1107" customFormat="false" ht="24" hidden="false" customHeight="false" outlineLevel="0" collapsed="false">
      <c r="A1107" s="14" t="s">
        <v>14</v>
      </c>
      <c r="B1107" s="14" t="s">
        <v>10</v>
      </c>
      <c r="C1107" s="14" t="s">
        <v>91</v>
      </c>
      <c r="D1107" s="15" t="s">
        <v>2624</v>
      </c>
      <c r="E1107" s="14" t="s">
        <v>2625</v>
      </c>
      <c r="F1107" s="14" t="s">
        <v>43</v>
      </c>
      <c r="G1107" s="16" t="n">
        <v>204500</v>
      </c>
      <c r="H1107" s="16" t="n">
        <v>2863000</v>
      </c>
      <c r="I1107" s="16" t="n">
        <v>0</v>
      </c>
      <c r="J1107" s="16" t="n">
        <v>0</v>
      </c>
      <c r="K1107" s="16" t="n">
        <v>0</v>
      </c>
      <c r="L1107" s="14" t="s">
        <v>94</v>
      </c>
      <c r="M1107" s="14" t="s">
        <v>639</v>
      </c>
    </row>
    <row r="1108" customFormat="false" ht="24" hidden="false" customHeight="false" outlineLevel="0" collapsed="false">
      <c r="A1108" s="14" t="s">
        <v>14</v>
      </c>
      <c r="B1108" s="14" t="s">
        <v>10</v>
      </c>
      <c r="C1108" s="14" t="s">
        <v>91</v>
      </c>
      <c r="D1108" s="15" t="s">
        <v>2626</v>
      </c>
      <c r="E1108" s="14" t="s">
        <v>2627</v>
      </c>
      <c r="F1108" s="14" t="s">
        <v>128</v>
      </c>
      <c r="G1108" s="16" t="n">
        <v>228049</v>
      </c>
      <c r="H1108" s="16" t="n">
        <v>0</v>
      </c>
      <c r="I1108" s="16" t="n">
        <v>0</v>
      </c>
      <c r="J1108" s="16" t="n">
        <v>0</v>
      </c>
      <c r="K1108" s="16" t="n">
        <v>0</v>
      </c>
      <c r="L1108" s="14" t="s">
        <v>94</v>
      </c>
      <c r="M1108" s="14" t="s">
        <v>385</v>
      </c>
    </row>
    <row r="1109" customFormat="false" ht="24" hidden="false" customHeight="false" outlineLevel="0" collapsed="false">
      <c r="A1109" s="14" t="s">
        <v>14</v>
      </c>
      <c r="B1109" s="14" t="s">
        <v>10</v>
      </c>
      <c r="C1109" s="14" t="s">
        <v>91</v>
      </c>
      <c r="D1109" s="15" t="s">
        <v>2628</v>
      </c>
      <c r="E1109" s="14" t="s">
        <v>2629</v>
      </c>
      <c r="F1109" s="14" t="s">
        <v>43</v>
      </c>
      <c r="G1109" s="16" t="n">
        <v>531700</v>
      </c>
      <c r="H1109" s="16" t="n">
        <v>0</v>
      </c>
      <c r="I1109" s="16" t="n">
        <v>0</v>
      </c>
      <c r="J1109" s="16" t="n">
        <v>0</v>
      </c>
      <c r="K1109" s="16" t="n">
        <v>0</v>
      </c>
      <c r="L1109" s="14" t="s">
        <v>94</v>
      </c>
      <c r="M1109" s="14" t="s">
        <v>94</v>
      </c>
    </row>
    <row r="1110" customFormat="false" ht="24" hidden="false" customHeight="false" outlineLevel="0" collapsed="false">
      <c r="A1110" s="14" t="s">
        <v>14</v>
      </c>
      <c r="B1110" s="14" t="s">
        <v>10</v>
      </c>
      <c r="C1110" s="14" t="s">
        <v>91</v>
      </c>
      <c r="D1110" s="15" t="s">
        <v>2630</v>
      </c>
      <c r="E1110" s="14" t="s">
        <v>2631</v>
      </c>
      <c r="F1110" s="14" t="s">
        <v>43</v>
      </c>
      <c r="G1110" s="16" t="n">
        <v>588960</v>
      </c>
      <c r="H1110" s="16" t="n">
        <v>0</v>
      </c>
      <c r="I1110" s="16" t="n">
        <v>0</v>
      </c>
      <c r="J1110" s="16" t="n">
        <v>0</v>
      </c>
      <c r="K1110" s="16" t="n">
        <v>0</v>
      </c>
      <c r="L1110" s="14" t="s">
        <v>381</v>
      </c>
      <c r="M1110" s="14" t="s">
        <v>2632</v>
      </c>
    </row>
    <row r="1111" customFormat="false" ht="24" hidden="false" customHeight="false" outlineLevel="0" collapsed="false">
      <c r="A1111" s="14" t="s">
        <v>14</v>
      </c>
      <c r="B1111" s="14" t="s">
        <v>10</v>
      </c>
      <c r="C1111" s="14" t="s">
        <v>91</v>
      </c>
      <c r="D1111" s="15" t="s">
        <v>2633</v>
      </c>
      <c r="E1111" s="14" t="s">
        <v>2634</v>
      </c>
      <c r="F1111" s="14" t="s">
        <v>43</v>
      </c>
      <c r="G1111" s="16" t="n">
        <v>1952975</v>
      </c>
      <c r="H1111" s="16" t="n">
        <v>0</v>
      </c>
      <c r="I1111" s="16" t="n">
        <v>0</v>
      </c>
      <c r="J1111" s="16" t="n">
        <v>0</v>
      </c>
      <c r="K1111" s="16" t="n">
        <v>0</v>
      </c>
      <c r="L1111" s="14" t="s">
        <v>94</v>
      </c>
      <c r="M1111" s="14" t="s">
        <v>94</v>
      </c>
    </row>
    <row r="1112" customFormat="false" ht="24" hidden="false" customHeight="false" outlineLevel="0" collapsed="false">
      <c r="A1112" s="14" t="s">
        <v>14</v>
      </c>
      <c r="B1112" s="14" t="s">
        <v>10</v>
      </c>
      <c r="C1112" s="14" t="s">
        <v>91</v>
      </c>
      <c r="D1112" s="15" t="s">
        <v>2635</v>
      </c>
      <c r="E1112" s="14" t="s">
        <v>2636</v>
      </c>
      <c r="F1112" s="14" t="s">
        <v>43</v>
      </c>
      <c r="G1112" s="16" t="n">
        <v>2252013</v>
      </c>
      <c r="H1112" s="16" t="n">
        <v>0</v>
      </c>
      <c r="I1112" s="16" t="n">
        <v>0</v>
      </c>
      <c r="J1112" s="16" t="n">
        <v>0</v>
      </c>
      <c r="K1112" s="16" t="n">
        <v>0</v>
      </c>
      <c r="L1112" s="14" t="s">
        <v>94</v>
      </c>
      <c r="M1112" s="14" t="s">
        <v>949</v>
      </c>
    </row>
    <row r="1113" customFormat="false" ht="48" hidden="false" customHeight="false" outlineLevel="0" collapsed="false">
      <c r="A1113" s="14" t="s">
        <v>14</v>
      </c>
      <c r="B1113" s="14" t="s">
        <v>10</v>
      </c>
      <c r="C1113" s="14" t="s">
        <v>91</v>
      </c>
      <c r="D1113" s="15" t="s">
        <v>2637</v>
      </c>
      <c r="E1113" s="14" t="s">
        <v>2638</v>
      </c>
      <c r="F1113" s="14" t="s">
        <v>43</v>
      </c>
      <c r="G1113" s="16" t="n">
        <v>502048</v>
      </c>
      <c r="H1113" s="16" t="n">
        <v>0</v>
      </c>
      <c r="I1113" s="16" t="n">
        <v>0</v>
      </c>
      <c r="J1113" s="16" t="n">
        <v>0</v>
      </c>
      <c r="K1113" s="16" t="n">
        <v>0</v>
      </c>
      <c r="L1113" s="14" t="s">
        <v>381</v>
      </c>
      <c r="M1113" s="14" t="s">
        <v>2639</v>
      </c>
    </row>
    <row r="1114" customFormat="false" ht="24" hidden="false" customHeight="false" outlineLevel="0" collapsed="false">
      <c r="A1114" s="14" t="s">
        <v>14</v>
      </c>
      <c r="B1114" s="14" t="s">
        <v>10</v>
      </c>
      <c r="C1114" s="14" t="s">
        <v>91</v>
      </c>
      <c r="D1114" s="15" t="s">
        <v>2640</v>
      </c>
      <c r="E1114" s="14" t="s">
        <v>2641</v>
      </c>
      <c r="F1114" s="14" t="s">
        <v>43</v>
      </c>
      <c r="G1114" s="16" t="n">
        <v>2240706</v>
      </c>
      <c r="H1114" s="16" t="n">
        <v>421951</v>
      </c>
      <c r="I1114" s="16" t="n">
        <v>0</v>
      </c>
      <c r="J1114" s="16" t="n">
        <v>0</v>
      </c>
      <c r="K1114" s="16" t="n">
        <v>0</v>
      </c>
      <c r="L1114" s="14" t="s">
        <v>934</v>
      </c>
      <c r="M1114" s="14" t="s">
        <v>935</v>
      </c>
    </row>
    <row r="1115" customFormat="false" ht="24" hidden="false" customHeight="false" outlineLevel="0" collapsed="false">
      <c r="A1115" s="14" t="s">
        <v>14</v>
      </c>
      <c r="B1115" s="14" t="s">
        <v>10</v>
      </c>
      <c r="C1115" s="14" t="s">
        <v>99</v>
      </c>
      <c r="D1115" s="15" t="s">
        <v>2642</v>
      </c>
      <c r="E1115" s="14" t="s">
        <v>2643</v>
      </c>
      <c r="F1115" s="14" t="s">
        <v>128</v>
      </c>
      <c r="G1115" s="16" t="n">
        <v>174821</v>
      </c>
      <c r="H1115" s="16" t="n">
        <v>0</v>
      </c>
      <c r="I1115" s="16" t="n">
        <v>0</v>
      </c>
      <c r="J1115" s="16" t="n">
        <v>0</v>
      </c>
      <c r="K1115" s="16" t="n">
        <v>0</v>
      </c>
      <c r="L1115" s="14" t="s">
        <v>394</v>
      </c>
      <c r="M1115" s="14" t="s">
        <v>395</v>
      </c>
    </row>
    <row r="1116" customFormat="false" ht="24" hidden="false" customHeight="false" outlineLevel="0" collapsed="false">
      <c r="A1116" s="14" t="s">
        <v>14</v>
      </c>
      <c r="B1116" s="14" t="s">
        <v>10</v>
      </c>
      <c r="C1116" s="14" t="s">
        <v>99</v>
      </c>
      <c r="D1116" s="15" t="s">
        <v>2644</v>
      </c>
      <c r="E1116" s="14" t="s">
        <v>2645</v>
      </c>
      <c r="F1116" s="14" t="s">
        <v>43</v>
      </c>
      <c r="G1116" s="16" t="n">
        <v>327200</v>
      </c>
      <c r="H1116" s="16" t="n">
        <v>1513300</v>
      </c>
      <c r="I1116" s="16" t="n">
        <v>0</v>
      </c>
      <c r="J1116" s="16" t="n">
        <v>0</v>
      </c>
      <c r="K1116" s="16" t="n">
        <v>0</v>
      </c>
      <c r="L1116" s="14" t="s">
        <v>1018</v>
      </c>
      <c r="M1116" s="14" t="s">
        <v>2163</v>
      </c>
    </row>
    <row r="1117" customFormat="false" ht="24" hidden="false" customHeight="false" outlineLevel="0" collapsed="false">
      <c r="A1117" s="14" t="s">
        <v>14</v>
      </c>
      <c r="B1117" s="14" t="s">
        <v>10</v>
      </c>
      <c r="C1117" s="14" t="s">
        <v>99</v>
      </c>
      <c r="D1117" s="15" t="s">
        <v>2646</v>
      </c>
      <c r="E1117" s="14" t="s">
        <v>2647</v>
      </c>
      <c r="F1117" s="14" t="s">
        <v>43</v>
      </c>
      <c r="G1117" s="16" t="n">
        <v>664625</v>
      </c>
      <c r="H1117" s="16" t="n">
        <v>0</v>
      </c>
      <c r="I1117" s="16" t="n">
        <v>0</v>
      </c>
      <c r="J1117" s="16" t="n">
        <v>0</v>
      </c>
      <c r="K1117" s="16" t="n">
        <v>0</v>
      </c>
      <c r="L1117" s="14" t="s">
        <v>1018</v>
      </c>
      <c r="M1117" s="14" t="s">
        <v>2163</v>
      </c>
    </row>
    <row r="1118" customFormat="false" ht="24" hidden="false" customHeight="false" outlineLevel="0" collapsed="false">
      <c r="A1118" s="14" t="s">
        <v>14</v>
      </c>
      <c r="B1118" s="14" t="s">
        <v>10</v>
      </c>
      <c r="C1118" s="14" t="s">
        <v>99</v>
      </c>
      <c r="D1118" s="15" t="s">
        <v>2648</v>
      </c>
      <c r="E1118" s="14" t="s">
        <v>2649</v>
      </c>
      <c r="F1118" s="14" t="s">
        <v>43</v>
      </c>
      <c r="G1118" s="16" t="n">
        <v>2573474</v>
      </c>
      <c r="H1118" s="16" t="n">
        <v>279116</v>
      </c>
      <c r="I1118" s="16" t="n">
        <v>0</v>
      </c>
      <c r="J1118" s="16" t="n">
        <v>0</v>
      </c>
      <c r="K1118" s="16" t="n">
        <v>0</v>
      </c>
      <c r="L1118" s="14" t="s">
        <v>394</v>
      </c>
      <c r="M1118" s="14" t="s">
        <v>990</v>
      </c>
    </row>
    <row r="1119" customFormat="false" ht="24" hidden="false" customHeight="false" outlineLevel="0" collapsed="false">
      <c r="A1119" s="14" t="s">
        <v>14</v>
      </c>
      <c r="B1119" s="14" t="s">
        <v>10</v>
      </c>
      <c r="C1119" s="14" t="s">
        <v>99</v>
      </c>
      <c r="D1119" s="15" t="s">
        <v>2650</v>
      </c>
      <c r="E1119" s="14" t="s">
        <v>2651</v>
      </c>
      <c r="F1119" s="14" t="s">
        <v>43</v>
      </c>
      <c r="G1119" s="16" t="n">
        <v>3520526</v>
      </c>
      <c r="H1119" s="16" t="n">
        <v>347650</v>
      </c>
      <c r="I1119" s="16" t="n">
        <v>0</v>
      </c>
      <c r="J1119" s="16" t="n">
        <v>0</v>
      </c>
      <c r="K1119" s="16" t="n">
        <v>0</v>
      </c>
      <c r="L1119" s="14" t="s">
        <v>394</v>
      </c>
      <c r="M1119" s="14" t="s">
        <v>2652</v>
      </c>
    </row>
    <row r="1120" customFormat="false" ht="24" hidden="false" customHeight="false" outlineLevel="0" collapsed="false">
      <c r="A1120" s="14" t="s">
        <v>14</v>
      </c>
      <c r="B1120" s="14" t="s">
        <v>10</v>
      </c>
      <c r="C1120" s="14" t="s">
        <v>99</v>
      </c>
      <c r="D1120" s="15" t="s">
        <v>2653</v>
      </c>
      <c r="E1120" s="14" t="s">
        <v>2654</v>
      </c>
      <c r="F1120" s="14" t="s">
        <v>43</v>
      </c>
      <c r="G1120" s="16" t="n">
        <v>204500</v>
      </c>
      <c r="H1120" s="16" t="n">
        <v>2045000</v>
      </c>
      <c r="I1120" s="16" t="n">
        <v>0</v>
      </c>
      <c r="J1120" s="16" t="n">
        <v>0</v>
      </c>
      <c r="K1120" s="16" t="n">
        <v>0</v>
      </c>
      <c r="L1120" s="14" t="s">
        <v>394</v>
      </c>
      <c r="M1120" s="14" t="s">
        <v>2655</v>
      </c>
    </row>
    <row r="1121" customFormat="false" ht="120" hidden="false" customHeight="false" outlineLevel="0" collapsed="false">
      <c r="A1121" s="14" t="s">
        <v>14</v>
      </c>
      <c r="B1121" s="14" t="s">
        <v>10</v>
      </c>
      <c r="C1121" s="14" t="s">
        <v>99</v>
      </c>
      <c r="D1121" s="15" t="s">
        <v>2656</v>
      </c>
      <c r="E1121" s="14" t="s">
        <v>2657</v>
      </c>
      <c r="F1121" s="14" t="s">
        <v>43</v>
      </c>
      <c r="G1121" s="16" t="n">
        <v>262457</v>
      </c>
      <c r="H1121" s="16" t="n">
        <v>0</v>
      </c>
      <c r="I1121" s="16" t="n">
        <v>0</v>
      </c>
      <c r="J1121" s="16" t="n">
        <v>0</v>
      </c>
      <c r="K1121" s="16" t="n">
        <v>0</v>
      </c>
      <c r="L1121" s="14" t="s">
        <v>1008</v>
      </c>
      <c r="M1121" s="14" t="s">
        <v>2658</v>
      </c>
    </row>
    <row r="1122" customFormat="false" ht="24" hidden="false" customHeight="false" outlineLevel="0" collapsed="false">
      <c r="A1122" s="14" t="s">
        <v>14</v>
      </c>
      <c r="B1122" s="14" t="s">
        <v>10</v>
      </c>
      <c r="C1122" s="14" t="s">
        <v>99</v>
      </c>
      <c r="D1122" s="15" t="s">
        <v>2659</v>
      </c>
      <c r="E1122" s="14" t="s">
        <v>2660</v>
      </c>
      <c r="F1122" s="14" t="s">
        <v>43</v>
      </c>
      <c r="G1122" s="16" t="n">
        <v>363872</v>
      </c>
      <c r="H1122" s="16" t="n">
        <v>0</v>
      </c>
      <c r="I1122" s="16" t="n">
        <v>0</v>
      </c>
      <c r="J1122" s="16" t="n">
        <v>0</v>
      </c>
      <c r="K1122" s="16" t="n">
        <v>0</v>
      </c>
      <c r="L1122" s="14" t="s">
        <v>1018</v>
      </c>
      <c r="M1122" s="14" t="s">
        <v>1019</v>
      </c>
    </row>
    <row r="1123" customFormat="false" ht="24" hidden="false" customHeight="false" outlineLevel="0" collapsed="false">
      <c r="A1123" s="14" t="s">
        <v>14</v>
      </c>
      <c r="B1123" s="14" t="s">
        <v>10</v>
      </c>
      <c r="C1123" s="14" t="s">
        <v>99</v>
      </c>
      <c r="D1123" s="15" t="s">
        <v>2661</v>
      </c>
      <c r="E1123" s="14" t="s">
        <v>2662</v>
      </c>
      <c r="F1123" s="14" t="s">
        <v>43</v>
      </c>
      <c r="G1123" s="16" t="n">
        <v>102250</v>
      </c>
      <c r="H1123" s="16" t="n">
        <v>3476500</v>
      </c>
      <c r="I1123" s="16" t="n">
        <v>0</v>
      </c>
      <c r="J1123" s="16" t="n">
        <v>0</v>
      </c>
      <c r="K1123" s="16" t="n">
        <v>0</v>
      </c>
      <c r="L1123" s="14" t="s">
        <v>102</v>
      </c>
      <c r="M1123" s="14" t="s">
        <v>648</v>
      </c>
    </row>
    <row r="1124" customFormat="false" ht="24" hidden="false" customHeight="false" outlineLevel="0" collapsed="false">
      <c r="A1124" s="14" t="s">
        <v>14</v>
      </c>
      <c r="B1124" s="14" t="s">
        <v>10</v>
      </c>
      <c r="C1124" s="14" t="s">
        <v>99</v>
      </c>
      <c r="D1124" s="15" t="s">
        <v>2663</v>
      </c>
      <c r="E1124" s="14" t="s">
        <v>2664</v>
      </c>
      <c r="F1124" s="14" t="s">
        <v>128</v>
      </c>
      <c r="G1124" s="16" t="n">
        <v>56524</v>
      </c>
      <c r="H1124" s="16" t="n">
        <v>0</v>
      </c>
      <c r="I1124" s="16" t="n">
        <v>0</v>
      </c>
      <c r="J1124" s="16" t="n">
        <v>0</v>
      </c>
      <c r="K1124" s="16" t="n">
        <v>0</v>
      </c>
      <c r="L1124" s="14" t="s">
        <v>102</v>
      </c>
      <c r="M1124" s="14" t="s">
        <v>648</v>
      </c>
    </row>
    <row r="1125" customFormat="false" ht="24" hidden="false" customHeight="false" outlineLevel="0" collapsed="false">
      <c r="A1125" s="14" t="s">
        <v>14</v>
      </c>
      <c r="B1125" s="14" t="s">
        <v>10</v>
      </c>
      <c r="C1125" s="14" t="s">
        <v>99</v>
      </c>
      <c r="D1125" s="15" t="s">
        <v>2665</v>
      </c>
      <c r="E1125" s="14" t="s">
        <v>2666</v>
      </c>
      <c r="F1125" s="14" t="s">
        <v>43</v>
      </c>
      <c r="G1125" s="16" t="n">
        <v>723651</v>
      </c>
      <c r="H1125" s="16" t="n">
        <v>184</v>
      </c>
      <c r="I1125" s="16" t="n">
        <v>0</v>
      </c>
      <c r="J1125" s="16" t="n">
        <v>0</v>
      </c>
      <c r="K1125" s="16" t="n">
        <v>0</v>
      </c>
      <c r="L1125" s="14" t="s">
        <v>407</v>
      </c>
      <c r="M1125" s="14" t="s">
        <v>1000</v>
      </c>
    </row>
    <row r="1126" customFormat="false" ht="24" hidden="false" customHeight="false" outlineLevel="0" collapsed="false">
      <c r="A1126" s="14" t="s">
        <v>14</v>
      </c>
      <c r="B1126" s="14" t="s">
        <v>10</v>
      </c>
      <c r="C1126" s="14" t="s">
        <v>99</v>
      </c>
      <c r="D1126" s="15" t="s">
        <v>2667</v>
      </c>
      <c r="E1126" s="14" t="s">
        <v>2668</v>
      </c>
      <c r="F1126" s="14" t="s">
        <v>43</v>
      </c>
      <c r="G1126" s="16" t="n">
        <v>102250</v>
      </c>
      <c r="H1126" s="16" t="n">
        <v>2863000</v>
      </c>
      <c r="I1126" s="16" t="n">
        <v>0</v>
      </c>
      <c r="J1126" s="16" t="n">
        <v>0</v>
      </c>
      <c r="K1126" s="16" t="n">
        <v>0</v>
      </c>
      <c r="L1126" s="14" t="s">
        <v>407</v>
      </c>
      <c r="M1126" s="14" t="s">
        <v>1005</v>
      </c>
    </row>
    <row r="1127" customFormat="false" ht="24" hidden="false" customHeight="false" outlineLevel="0" collapsed="false">
      <c r="A1127" s="14" t="s">
        <v>14</v>
      </c>
      <c r="B1127" s="14" t="s">
        <v>10</v>
      </c>
      <c r="C1127" s="14" t="s">
        <v>99</v>
      </c>
      <c r="D1127" s="15" t="s">
        <v>2669</v>
      </c>
      <c r="E1127" s="14" t="s">
        <v>2670</v>
      </c>
      <c r="F1127" s="14" t="s">
        <v>128</v>
      </c>
      <c r="G1127" s="16" t="n">
        <v>289380</v>
      </c>
      <c r="H1127" s="16" t="n">
        <v>0</v>
      </c>
      <c r="I1127" s="16" t="n">
        <v>0</v>
      </c>
      <c r="J1127" s="16" t="n">
        <v>0</v>
      </c>
      <c r="K1127" s="16" t="n">
        <v>0</v>
      </c>
      <c r="L1127" s="14" t="s">
        <v>394</v>
      </c>
      <c r="M1127" s="14" t="s">
        <v>395</v>
      </c>
    </row>
    <row r="1128" customFormat="false" ht="24" hidden="false" customHeight="false" outlineLevel="0" collapsed="false">
      <c r="A1128" s="14" t="s">
        <v>14</v>
      </c>
      <c r="B1128" s="14" t="s">
        <v>10</v>
      </c>
      <c r="C1128" s="14" t="s">
        <v>99</v>
      </c>
      <c r="D1128" s="15" t="s">
        <v>2671</v>
      </c>
      <c r="E1128" s="14" t="s">
        <v>2672</v>
      </c>
      <c r="F1128" s="14" t="s">
        <v>128</v>
      </c>
      <c r="G1128" s="16" t="n">
        <v>60829</v>
      </c>
      <c r="H1128" s="16" t="n">
        <v>158794</v>
      </c>
      <c r="I1128" s="16" t="n">
        <v>0</v>
      </c>
      <c r="J1128" s="16" t="n">
        <v>0</v>
      </c>
      <c r="K1128" s="16" t="n">
        <v>0</v>
      </c>
      <c r="L1128" s="14" t="s">
        <v>394</v>
      </c>
      <c r="M1128" s="14" t="s">
        <v>2673</v>
      </c>
    </row>
    <row r="1129" customFormat="false" ht="120" hidden="false" customHeight="false" outlineLevel="0" collapsed="false">
      <c r="A1129" s="14" t="s">
        <v>14</v>
      </c>
      <c r="B1129" s="14" t="s">
        <v>10</v>
      </c>
      <c r="C1129" s="14" t="s">
        <v>99</v>
      </c>
      <c r="D1129" s="15" t="s">
        <v>2674</v>
      </c>
      <c r="E1129" s="14" t="s">
        <v>2675</v>
      </c>
      <c r="F1129" s="14" t="s">
        <v>43</v>
      </c>
      <c r="G1129" s="16" t="n">
        <v>3038870</v>
      </c>
      <c r="H1129" s="16" t="n">
        <v>0</v>
      </c>
      <c r="I1129" s="16" t="n">
        <v>0</v>
      </c>
      <c r="J1129" s="16" t="n">
        <v>0</v>
      </c>
      <c r="K1129" s="16" t="n">
        <v>0</v>
      </c>
      <c r="L1129" s="14" t="s">
        <v>1008</v>
      </c>
      <c r="M1129" s="14" t="s">
        <v>2658</v>
      </c>
    </row>
    <row r="1130" customFormat="false" ht="24" hidden="false" customHeight="false" outlineLevel="0" collapsed="false">
      <c r="A1130" s="14" t="s">
        <v>14</v>
      </c>
      <c r="B1130" s="14" t="s">
        <v>10</v>
      </c>
      <c r="C1130" s="14" t="s">
        <v>99</v>
      </c>
      <c r="D1130" s="15" t="s">
        <v>2676</v>
      </c>
      <c r="E1130" s="14" t="s">
        <v>2677</v>
      </c>
      <c r="F1130" s="14" t="s">
        <v>43</v>
      </c>
      <c r="G1130" s="16" t="n">
        <v>1917770</v>
      </c>
      <c r="H1130" s="16" t="n">
        <v>1166741</v>
      </c>
      <c r="I1130" s="16" t="n">
        <v>0</v>
      </c>
      <c r="J1130" s="16" t="n">
        <v>0</v>
      </c>
      <c r="K1130" s="16" t="n">
        <v>0</v>
      </c>
      <c r="L1130" s="14" t="s">
        <v>394</v>
      </c>
      <c r="M1130" s="14" t="s">
        <v>2678</v>
      </c>
    </row>
    <row r="1131" customFormat="false" ht="24" hidden="false" customHeight="false" outlineLevel="0" collapsed="false">
      <c r="A1131" s="14" t="s">
        <v>14</v>
      </c>
      <c r="B1131" s="14" t="s">
        <v>10</v>
      </c>
      <c r="C1131" s="14" t="s">
        <v>99</v>
      </c>
      <c r="D1131" s="15" t="s">
        <v>2679</v>
      </c>
      <c r="E1131" s="14" t="s">
        <v>2680</v>
      </c>
      <c r="F1131" s="14" t="s">
        <v>43</v>
      </c>
      <c r="G1131" s="16" t="n">
        <v>1077248</v>
      </c>
      <c r="H1131" s="16" t="n">
        <v>272146</v>
      </c>
      <c r="I1131" s="16" t="n">
        <v>0</v>
      </c>
      <c r="J1131" s="16" t="n">
        <v>0</v>
      </c>
      <c r="K1131" s="16" t="n">
        <v>0</v>
      </c>
      <c r="L1131" s="14" t="s">
        <v>2166</v>
      </c>
      <c r="M1131" s="14" t="s">
        <v>2681</v>
      </c>
    </row>
    <row r="1132" customFormat="false" ht="36" hidden="false" customHeight="false" outlineLevel="0" collapsed="false">
      <c r="A1132" s="14" t="s">
        <v>14</v>
      </c>
      <c r="B1132" s="14" t="s">
        <v>10</v>
      </c>
      <c r="C1132" s="14" t="s">
        <v>106</v>
      </c>
      <c r="D1132" s="15" t="s">
        <v>2682</v>
      </c>
      <c r="E1132" s="14" t="s">
        <v>2683</v>
      </c>
      <c r="F1132" s="14" t="s">
        <v>128</v>
      </c>
      <c r="G1132" s="16" t="n">
        <v>85634</v>
      </c>
      <c r="H1132" s="16" t="n">
        <v>0</v>
      </c>
      <c r="I1132" s="16" t="n">
        <v>0</v>
      </c>
      <c r="J1132" s="16" t="n">
        <v>0</v>
      </c>
      <c r="K1132" s="16" t="n">
        <v>0</v>
      </c>
      <c r="L1132" s="14" t="s">
        <v>422</v>
      </c>
      <c r="M1132" s="14" t="s">
        <v>422</v>
      </c>
    </row>
    <row r="1133" customFormat="false" ht="36" hidden="false" customHeight="false" outlineLevel="0" collapsed="false">
      <c r="A1133" s="14" t="s">
        <v>14</v>
      </c>
      <c r="B1133" s="14" t="s">
        <v>10</v>
      </c>
      <c r="C1133" s="14" t="s">
        <v>106</v>
      </c>
      <c r="D1133" s="15" t="s">
        <v>2684</v>
      </c>
      <c r="E1133" s="14" t="s">
        <v>2685</v>
      </c>
      <c r="F1133" s="14" t="s">
        <v>43</v>
      </c>
      <c r="G1133" s="16" t="n">
        <v>306750</v>
      </c>
      <c r="H1133" s="16" t="n">
        <v>409000</v>
      </c>
      <c r="I1133" s="16" t="n">
        <v>0</v>
      </c>
      <c r="J1133" s="16" t="n">
        <v>0</v>
      </c>
      <c r="K1133" s="16" t="n">
        <v>0</v>
      </c>
      <c r="L1133" s="14" t="s">
        <v>2269</v>
      </c>
      <c r="M1133" s="14" t="s">
        <v>2283</v>
      </c>
    </row>
    <row r="1134" customFormat="false" ht="36" hidden="false" customHeight="false" outlineLevel="0" collapsed="false">
      <c r="A1134" s="14" t="s">
        <v>14</v>
      </c>
      <c r="B1134" s="14" t="s">
        <v>10</v>
      </c>
      <c r="C1134" s="14" t="s">
        <v>106</v>
      </c>
      <c r="D1134" s="15" t="s">
        <v>2686</v>
      </c>
      <c r="E1134" s="14" t="s">
        <v>2687</v>
      </c>
      <c r="F1134" s="14" t="s">
        <v>128</v>
      </c>
      <c r="G1134" s="16" t="n">
        <v>107808</v>
      </c>
      <c r="H1134" s="16" t="n">
        <v>74265</v>
      </c>
      <c r="I1134" s="16" t="n">
        <v>0</v>
      </c>
      <c r="J1134" s="16" t="n">
        <v>0</v>
      </c>
      <c r="K1134" s="16" t="n">
        <v>0</v>
      </c>
      <c r="L1134" s="14" t="s">
        <v>113</v>
      </c>
      <c r="M1134" s="14" t="s">
        <v>113</v>
      </c>
    </row>
    <row r="1135" customFormat="false" ht="36" hidden="false" customHeight="false" outlineLevel="0" collapsed="false">
      <c r="A1135" s="14" t="s">
        <v>14</v>
      </c>
      <c r="B1135" s="14" t="s">
        <v>10</v>
      </c>
      <c r="C1135" s="14" t="s">
        <v>106</v>
      </c>
      <c r="D1135" s="15" t="s">
        <v>2688</v>
      </c>
      <c r="E1135" s="14" t="s">
        <v>2689</v>
      </c>
      <c r="F1135" s="14" t="s">
        <v>43</v>
      </c>
      <c r="G1135" s="16" t="n">
        <v>1332394</v>
      </c>
      <c r="H1135" s="16" t="n">
        <v>0</v>
      </c>
      <c r="I1135" s="16" t="n">
        <v>0</v>
      </c>
      <c r="J1135" s="16" t="n">
        <v>0</v>
      </c>
      <c r="K1135" s="16" t="n">
        <v>0</v>
      </c>
      <c r="L1135" s="14" t="s">
        <v>113</v>
      </c>
      <c r="M1135" s="14" t="s">
        <v>2275</v>
      </c>
    </row>
    <row r="1136" customFormat="false" ht="48" hidden="false" customHeight="false" outlineLevel="0" collapsed="false">
      <c r="A1136" s="14" t="s">
        <v>14</v>
      </c>
      <c r="B1136" s="14" t="s">
        <v>10</v>
      </c>
      <c r="C1136" s="14" t="s">
        <v>106</v>
      </c>
      <c r="D1136" s="15" t="s">
        <v>2690</v>
      </c>
      <c r="E1136" s="14" t="s">
        <v>2691</v>
      </c>
      <c r="F1136" s="14" t="s">
        <v>43</v>
      </c>
      <c r="G1136" s="16" t="n">
        <v>808050</v>
      </c>
      <c r="H1136" s="16" t="n">
        <v>0</v>
      </c>
      <c r="I1136" s="16" t="n">
        <v>0</v>
      </c>
      <c r="J1136" s="16" t="n">
        <v>0</v>
      </c>
      <c r="K1136" s="16" t="n">
        <v>0</v>
      </c>
      <c r="L1136" s="14" t="s">
        <v>416</v>
      </c>
      <c r="M1136" s="14" t="s">
        <v>658</v>
      </c>
    </row>
    <row r="1137" customFormat="false" ht="36" hidden="false" customHeight="false" outlineLevel="0" collapsed="false">
      <c r="A1137" s="14" t="s">
        <v>14</v>
      </c>
      <c r="B1137" s="14" t="s">
        <v>10</v>
      </c>
      <c r="C1137" s="14" t="s">
        <v>106</v>
      </c>
      <c r="D1137" s="15" t="s">
        <v>2692</v>
      </c>
      <c r="E1137" s="14" t="s">
        <v>2693</v>
      </c>
      <c r="F1137" s="14" t="s">
        <v>43</v>
      </c>
      <c r="G1137" s="16" t="n">
        <v>3661573</v>
      </c>
      <c r="H1137" s="16" t="n">
        <v>3614258</v>
      </c>
      <c r="I1137" s="16" t="n">
        <v>0</v>
      </c>
      <c r="J1137" s="16" t="n">
        <v>0</v>
      </c>
      <c r="K1137" s="16" t="n">
        <v>0</v>
      </c>
      <c r="L1137" s="14" t="s">
        <v>113</v>
      </c>
      <c r="M1137" s="14" t="s">
        <v>2275</v>
      </c>
    </row>
    <row r="1138" customFormat="false" ht="36" hidden="false" customHeight="false" outlineLevel="0" collapsed="false">
      <c r="A1138" s="14" t="s">
        <v>14</v>
      </c>
      <c r="B1138" s="14" t="s">
        <v>10</v>
      </c>
      <c r="C1138" s="14" t="s">
        <v>106</v>
      </c>
      <c r="D1138" s="15" t="s">
        <v>2694</v>
      </c>
      <c r="E1138" s="14" t="s">
        <v>2695</v>
      </c>
      <c r="F1138" s="14" t="s">
        <v>128</v>
      </c>
      <c r="G1138" s="16" t="n">
        <v>11627</v>
      </c>
      <c r="H1138" s="16" t="n">
        <v>0</v>
      </c>
      <c r="I1138" s="16" t="n">
        <v>0</v>
      </c>
      <c r="J1138" s="16" t="n">
        <v>0</v>
      </c>
      <c r="K1138" s="16" t="n">
        <v>0</v>
      </c>
      <c r="L1138" s="14" t="s">
        <v>113</v>
      </c>
      <c r="M1138" s="14" t="s">
        <v>2275</v>
      </c>
    </row>
    <row r="1139" customFormat="false" ht="36" hidden="false" customHeight="false" outlineLevel="0" collapsed="false">
      <c r="A1139" s="14" t="s">
        <v>14</v>
      </c>
      <c r="B1139" s="14" t="s">
        <v>10</v>
      </c>
      <c r="C1139" s="14" t="s">
        <v>106</v>
      </c>
      <c r="D1139" s="15" t="s">
        <v>2696</v>
      </c>
      <c r="E1139" s="14" t="s">
        <v>2697</v>
      </c>
      <c r="F1139" s="14" t="s">
        <v>43</v>
      </c>
      <c r="G1139" s="16" t="n">
        <v>3200150</v>
      </c>
      <c r="H1139" s="16" t="n">
        <v>3933833</v>
      </c>
      <c r="I1139" s="16" t="n">
        <v>0</v>
      </c>
      <c r="J1139" s="16" t="n">
        <v>0</v>
      </c>
      <c r="K1139" s="16" t="n">
        <v>0</v>
      </c>
      <c r="L1139" s="14" t="s">
        <v>113</v>
      </c>
      <c r="M1139" s="14" t="s">
        <v>2698</v>
      </c>
    </row>
    <row r="1140" customFormat="false" ht="24" hidden="false" customHeight="false" outlineLevel="0" collapsed="false">
      <c r="A1140" s="14" t="s">
        <v>14</v>
      </c>
      <c r="B1140" s="14" t="s">
        <v>10</v>
      </c>
      <c r="C1140" s="14" t="s">
        <v>114</v>
      </c>
      <c r="D1140" s="15" t="s">
        <v>2699</v>
      </c>
      <c r="E1140" s="14" t="s">
        <v>2700</v>
      </c>
      <c r="F1140" s="14" t="s">
        <v>43</v>
      </c>
      <c r="G1140" s="16" t="n">
        <v>2233333</v>
      </c>
      <c r="H1140" s="16" t="n">
        <v>0</v>
      </c>
      <c r="I1140" s="16" t="n">
        <v>0</v>
      </c>
      <c r="J1140" s="16" t="n">
        <v>0</v>
      </c>
      <c r="K1140" s="16" t="n">
        <v>0</v>
      </c>
      <c r="L1140" s="14" t="s">
        <v>1037</v>
      </c>
      <c r="M1140" s="14" t="s">
        <v>1038</v>
      </c>
    </row>
    <row r="1141" customFormat="false" ht="24" hidden="false" customHeight="false" outlineLevel="0" collapsed="false">
      <c r="A1141" s="14" t="s">
        <v>14</v>
      </c>
      <c r="B1141" s="14" t="s">
        <v>10</v>
      </c>
      <c r="C1141" s="14" t="s">
        <v>114</v>
      </c>
      <c r="D1141" s="15" t="s">
        <v>2701</v>
      </c>
      <c r="E1141" s="14" t="s">
        <v>2702</v>
      </c>
      <c r="F1141" s="14" t="s">
        <v>43</v>
      </c>
      <c r="G1141" s="16" t="n">
        <v>36196</v>
      </c>
      <c r="H1141" s="16" t="n">
        <v>4090000</v>
      </c>
      <c r="I1141" s="16" t="n">
        <v>6544000</v>
      </c>
      <c r="J1141" s="16" t="n">
        <v>2066472</v>
      </c>
      <c r="K1141" s="16" t="n">
        <v>537416</v>
      </c>
      <c r="L1141" s="14" t="s">
        <v>1037</v>
      </c>
      <c r="M1141" s="14" t="s">
        <v>2703</v>
      </c>
    </row>
    <row r="1142" customFormat="false" ht="24" hidden="false" customHeight="false" outlineLevel="0" collapsed="false">
      <c r="A1142" s="14" t="s">
        <v>14</v>
      </c>
      <c r="B1142" s="14" t="s">
        <v>10</v>
      </c>
      <c r="C1142" s="14" t="s">
        <v>114</v>
      </c>
      <c r="D1142" s="15" t="s">
        <v>2704</v>
      </c>
      <c r="E1142" s="14" t="s">
        <v>2705</v>
      </c>
      <c r="F1142" s="14" t="s">
        <v>43</v>
      </c>
      <c r="G1142" s="16" t="n">
        <v>1636000</v>
      </c>
      <c r="H1142" s="16" t="n">
        <v>0</v>
      </c>
      <c r="I1142" s="16" t="n">
        <v>0</v>
      </c>
      <c r="J1142" s="16" t="n">
        <v>0</v>
      </c>
      <c r="K1142" s="16" t="n">
        <v>0</v>
      </c>
      <c r="L1142" s="14" t="s">
        <v>123</v>
      </c>
      <c r="M1142" s="14" t="s">
        <v>124</v>
      </c>
    </row>
    <row r="1143" customFormat="false" ht="24" hidden="false" customHeight="false" outlineLevel="0" collapsed="false">
      <c r="A1143" s="14" t="s">
        <v>14</v>
      </c>
      <c r="B1143" s="14" t="s">
        <v>10</v>
      </c>
      <c r="C1143" s="14" t="s">
        <v>114</v>
      </c>
      <c r="D1143" s="15" t="s">
        <v>2706</v>
      </c>
      <c r="E1143" s="14" t="s">
        <v>2707</v>
      </c>
      <c r="F1143" s="14" t="s">
        <v>43</v>
      </c>
      <c r="G1143" s="16" t="n">
        <v>2658490</v>
      </c>
      <c r="H1143" s="16" t="n">
        <v>3015854</v>
      </c>
      <c r="I1143" s="16" t="n">
        <v>0</v>
      </c>
      <c r="J1143" s="16" t="n">
        <v>0</v>
      </c>
      <c r="K1143" s="16" t="n">
        <v>0</v>
      </c>
      <c r="L1143" s="14" t="s">
        <v>1037</v>
      </c>
      <c r="M1143" s="14" t="s">
        <v>1038</v>
      </c>
    </row>
    <row r="1144" customFormat="false" ht="24" hidden="false" customHeight="false" outlineLevel="0" collapsed="false">
      <c r="A1144" s="14" t="s">
        <v>14</v>
      </c>
      <c r="B1144" s="14" t="s">
        <v>10</v>
      </c>
      <c r="C1144" s="14" t="s">
        <v>114</v>
      </c>
      <c r="D1144" s="15" t="s">
        <v>2708</v>
      </c>
      <c r="E1144" s="14" t="s">
        <v>2709</v>
      </c>
      <c r="F1144" s="14" t="s">
        <v>43</v>
      </c>
      <c r="G1144" s="16" t="n">
        <v>511250</v>
      </c>
      <c r="H1144" s="16" t="n">
        <v>3578750</v>
      </c>
      <c r="I1144" s="16" t="n">
        <v>0</v>
      </c>
      <c r="J1144" s="16" t="n">
        <v>0</v>
      </c>
      <c r="K1144" s="16" t="n">
        <v>0</v>
      </c>
      <c r="L1144" s="14" t="s">
        <v>1037</v>
      </c>
      <c r="M1144" s="14" t="s">
        <v>1038</v>
      </c>
    </row>
    <row r="1145" customFormat="false" ht="36" hidden="false" customHeight="false" outlineLevel="0" collapsed="false">
      <c r="A1145" s="14" t="s">
        <v>14</v>
      </c>
      <c r="B1145" s="14" t="s">
        <v>10</v>
      </c>
      <c r="C1145" s="14" t="s">
        <v>114</v>
      </c>
      <c r="D1145" s="15" t="s">
        <v>2710</v>
      </c>
      <c r="E1145" s="14" t="s">
        <v>2711</v>
      </c>
      <c r="F1145" s="14" t="s">
        <v>43</v>
      </c>
      <c r="G1145" s="16" t="n">
        <v>490800</v>
      </c>
      <c r="H1145" s="16" t="n">
        <v>0</v>
      </c>
      <c r="I1145" s="16" t="n">
        <v>0</v>
      </c>
      <c r="J1145" s="16" t="n">
        <v>0</v>
      </c>
      <c r="K1145" s="16" t="n">
        <v>0</v>
      </c>
      <c r="L1145" s="14" t="s">
        <v>2369</v>
      </c>
      <c r="M1145" s="14" t="s">
        <v>2712</v>
      </c>
    </row>
    <row r="1146" customFormat="false" ht="36" hidden="false" customHeight="false" outlineLevel="0" collapsed="false">
      <c r="A1146" s="14" t="s">
        <v>14</v>
      </c>
      <c r="B1146" s="14" t="s">
        <v>10</v>
      </c>
      <c r="C1146" s="14" t="s">
        <v>114</v>
      </c>
      <c r="D1146" s="15" t="s">
        <v>2713</v>
      </c>
      <c r="E1146" s="14" t="s">
        <v>2714</v>
      </c>
      <c r="F1146" s="14" t="s">
        <v>128</v>
      </c>
      <c r="G1146" s="16" t="n">
        <v>178938</v>
      </c>
      <c r="H1146" s="16" t="n">
        <v>25813</v>
      </c>
      <c r="I1146" s="16" t="n">
        <v>0</v>
      </c>
      <c r="J1146" s="16" t="n">
        <v>0</v>
      </c>
      <c r="K1146" s="16" t="n">
        <v>0</v>
      </c>
      <c r="L1146" s="14" t="s">
        <v>2715</v>
      </c>
      <c r="M1146" s="14" t="s">
        <v>2716</v>
      </c>
    </row>
    <row r="1147" customFormat="false" ht="84" hidden="false" customHeight="false" outlineLevel="0" collapsed="false">
      <c r="A1147" s="14" t="s">
        <v>14</v>
      </c>
      <c r="B1147" s="14" t="s">
        <v>10</v>
      </c>
      <c r="C1147" s="14" t="s">
        <v>40</v>
      </c>
      <c r="D1147" s="15" t="s">
        <v>2717</v>
      </c>
      <c r="E1147" s="14" t="s">
        <v>2718</v>
      </c>
      <c r="F1147" s="14" t="s">
        <v>43</v>
      </c>
      <c r="G1147" s="16" t="n">
        <v>27375</v>
      </c>
      <c r="H1147" s="16" t="n">
        <v>0</v>
      </c>
      <c r="I1147" s="16" t="n">
        <v>0</v>
      </c>
      <c r="J1147" s="16" t="n">
        <v>0</v>
      </c>
      <c r="K1147" s="16" t="n">
        <v>0</v>
      </c>
      <c r="L1147" s="14" t="s">
        <v>2719</v>
      </c>
      <c r="M1147" s="14" t="s">
        <v>2720</v>
      </c>
    </row>
    <row r="1148" customFormat="false" ht="24" hidden="false" customHeight="false" outlineLevel="0" collapsed="false">
      <c r="A1148" s="14" t="s">
        <v>15</v>
      </c>
      <c r="B1148" s="14" t="s">
        <v>23</v>
      </c>
      <c r="C1148" s="14" t="s">
        <v>125</v>
      </c>
      <c r="D1148" s="15" t="s">
        <v>2721</v>
      </c>
      <c r="E1148" s="14" t="s">
        <v>2722</v>
      </c>
      <c r="F1148" s="14" t="s">
        <v>43</v>
      </c>
      <c r="G1148" s="16" t="n">
        <v>2644160</v>
      </c>
      <c r="H1148" s="16" t="n">
        <v>2468136</v>
      </c>
      <c r="I1148" s="16" t="n">
        <v>0</v>
      </c>
      <c r="J1148" s="16" t="n">
        <v>0</v>
      </c>
      <c r="K1148" s="16" t="n">
        <v>0</v>
      </c>
      <c r="L1148" s="14" t="s">
        <v>129</v>
      </c>
      <c r="M1148" s="14" t="s">
        <v>129</v>
      </c>
    </row>
    <row r="1149" customFormat="false" ht="24" hidden="false" customHeight="false" outlineLevel="0" collapsed="false">
      <c r="A1149" s="14" t="s">
        <v>15</v>
      </c>
      <c r="B1149" s="14" t="s">
        <v>23</v>
      </c>
      <c r="C1149" s="14" t="s">
        <v>136</v>
      </c>
      <c r="D1149" s="15" t="s">
        <v>2723</v>
      </c>
      <c r="E1149" s="14" t="s">
        <v>2724</v>
      </c>
      <c r="F1149" s="14" t="s">
        <v>43</v>
      </c>
      <c r="G1149" s="16" t="n">
        <v>1329045</v>
      </c>
      <c r="H1149" s="16" t="n">
        <v>0</v>
      </c>
      <c r="I1149" s="16" t="n">
        <v>0</v>
      </c>
      <c r="J1149" s="16" t="n">
        <v>0</v>
      </c>
      <c r="K1149" s="16" t="n">
        <v>0</v>
      </c>
      <c r="L1149" s="14" t="s">
        <v>217</v>
      </c>
      <c r="M1149" s="14" t="s">
        <v>217</v>
      </c>
    </row>
    <row r="1150" customFormat="false" ht="24" hidden="false" customHeight="false" outlineLevel="0" collapsed="false">
      <c r="A1150" s="14" t="s">
        <v>15</v>
      </c>
      <c r="B1150" s="14" t="s">
        <v>23</v>
      </c>
      <c r="C1150" s="14" t="s">
        <v>141</v>
      </c>
      <c r="D1150" s="15" t="s">
        <v>2725</v>
      </c>
      <c r="E1150" s="14" t="s">
        <v>2726</v>
      </c>
      <c r="F1150" s="14" t="s">
        <v>43</v>
      </c>
      <c r="G1150" s="16" t="n">
        <v>1533443</v>
      </c>
      <c r="H1150" s="16" t="n">
        <v>0</v>
      </c>
      <c r="I1150" s="16" t="n">
        <v>0</v>
      </c>
      <c r="J1150" s="16" t="n">
        <v>0</v>
      </c>
      <c r="K1150" s="16" t="n">
        <v>0</v>
      </c>
      <c r="L1150" s="14" t="s">
        <v>144</v>
      </c>
      <c r="M1150" s="14" t="s">
        <v>145</v>
      </c>
    </row>
    <row r="1151" customFormat="false" ht="24" hidden="false" customHeight="false" outlineLevel="0" collapsed="false">
      <c r="A1151" s="14" t="s">
        <v>15</v>
      </c>
      <c r="B1151" s="14" t="s">
        <v>23</v>
      </c>
      <c r="C1151" s="14" t="s">
        <v>47</v>
      </c>
      <c r="D1151" s="15" t="s">
        <v>2727</v>
      </c>
      <c r="E1151" s="14" t="s">
        <v>2728</v>
      </c>
      <c r="F1151" s="14" t="s">
        <v>43</v>
      </c>
      <c r="G1151" s="16" t="n">
        <v>931892</v>
      </c>
      <c r="H1151" s="16" t="n">
        <v>0</v>
      </c>
      <c r="I1151" s="16" t="n">
        <v>0</v>
      </c>
      <c r="J1151" s="16" t="n">
        <v>0</v>
      </c>
      <c r="K1151" s="16" t="n">
        <v>0</v>
      </c>
      <c r="L1151" s="14" t="s">
        <v>50</v>
      </c>
      <c r="M1151" s="14" t="s">
        <v>2729</v>
      </c>
    </row>
    <row r="1152" customFormat="false" ht="36" hidden="false" customHeight="false" outlineLevel="0" collapsed="false">
      <c r="A1152" s="14" t="s">
        <v>15</v>
      </c>
      <c r="B1152" s="14" t="s">
        <v>23</v>
      </c>
      <c r="C1152" s="14" t="s">
        <v>47</v>
      </c>
      <c r="D1152" s="15" t="s">
        <v>2730</v>
      </c>
      <c r="E1152" s="14" t="s">
        <v>2731</v>
      </c>
      <c r="F1152" s="14" t="s">
        <v>43</v>
      </c>
      <c r="G1152" s="16" t="n">
        <v>1327223</v>
      </c>
      <c r="H1152" s="16" t="n">
        <v>958700</v>
      </c>
      <c r="I1152" s="16" t="n">
        <v>0</v>
      </c>
      <c r="J1152" s="16" t="n">
        <v>0</v>
      </c>
      <c r="K1152" s="16" t="n">
        <v>0</v>
      </c>
      <c r="L1152" s="14" t="s">
        <v>50</v>
      </c>
      <c r="M1152" s="14" t="s">
        <v>2729</v>
      </c>
    </row>
    <row r="1153" customFormat="false" ht="36" hidden="false" customHeight="false" outlineLevel="0" collapsed="false">
      <c r="A1153" s="14" t="s">
        <v>15</v>
      </c>
      <c r="B1153" s="14" t="s">
        <v>23</v>
      </c>
      <c r="C1153" s="14" t="s">
        <v>47</v>
      </c>
      <c r="D1153" s="15" t="s">
        <v>2732</v>
      </c>
      <c r="E1153" s="14" t="s">
        <v>2733</v>
      </c>
      <c r="F1153" s="14" t="s">
        <v>43</v>
      </c>
      <c r="G1153" s="16" t="n">
        <v>1499804</v>
      </c>
      <c r="H1153" s="16" t="n">
        <v>2383743</v>
      </c>
      <c r="I1153" s="16" t="n">
        <v>0</v>
      </c>
      <c r="J1153" s="16" t="n">
        <v>0</v>
      </c>
      <c r="K1153" s="16" t="n">
        <v>0</v>
      </c>
      <c r="L1153" s="14" t="s">
        <v>50</v>
      </c>
      <c r="M1153" s="14" t="s">
        <v>2729</v>
      </c>
    </row>
    <row r="1154" customFormat="false" ht="24" hidden="false" customHeight="false" outlineLevel="0" collapsed="false">
      <c r="A1154" s="14" t="s">
        <v>15</v>
      </c>
      <c r="B1154" s="14" t="s">
        <v>23</v>
      </c>
      <c r="C1154" s="14" t="s">
        <v>78</v>
      </c>
      <c r="D1154" s="15" t="s">
        <v>2734</v>
      </c>
      <c r="E1154" s="14" t="s">
        <v>2735</v>
      </c>
      <c r="F1154" s="14" t="s">
        <v>43</v>
      </c>
      <c r="G1154" s="16" t="n">
        <v>3805199</v>
      </c>
      <c r="H1154" s="16" t="n">
        <v>350233</v>
      </c>
      <c r="I1154" s="16" t="n">
        <v>0</v>
      </c>
      <c r="J1154" s="16" t="n">
        <v>0</v>
      </c>
      <c r="K1154" s="16" t="n">
        <v>0</v>
      </c>
      <c r="L1154" s="14" t="s">
        <v>81</v>
      </c>
      <c r="M1154" s="14" t="s">
        <v>82</v>
      </c>
    </row>
    <row r="1155" customFormat="false" ht="24" hidden="false" customHeight="false" outlineLevel="0" collapsed="false">
      <c r="A1155" s="14" t="s">
        <v>15</v>
      </c>
      <c r="B1155" s="14" t="s">
        <v>23</v>
      </c>
      <c r="C1155" s="14" t="s">
        <v>78</v>
      </c>
      <c r="D1155" s="15" t="s">
        <v>2736</v>
      </c>
      <c r="E1155" s="14" t="s">
        <v>2737</v>
      </c>
      <c r="F1155" s="14" t="s">
        <v>43</v>
      </c>
      <c r="G1155" s="16" t="n">
        <v>307772</v>
      </c>
      <c r="H1155" s="16" t="n">
        <v>0</v>
      </c>
      <c r="I1155" s="16" t="n">
        <v>0</v>
      </c>
      <c r="J1155" s="16" t="n">
        <v>0</v>
      </c>
      <c r="K1155" s="16" t="n">
        <v>0</v>
      </c>
      <c r="L1155" s="14" t="s">
        <v>81</v>
      </c>
      <c r="M1155" s="14" t="s">
        <v>2738</v>
      </c>
    </row>
    <row r="1156" customFormat="false" ht="36" hidden="false" customHeight="false" outlineLevel="0" collapsed="false">
      <c r="A1156" s="14" t="s">
        <v>15</v>
      </c>
      <c r="B1156" s="14" t="s">
        <v>23</v>
      </c>
      <c r="C1156" s="14" t="s">
        <v>78</v>
      </c>
      <c r="D1156" s="15" t="s">
        <v>2739</v>
      </c>
      <c r="E1156" s="14" t="s">
        <v>2740</v>
      </c>
      <c r="F1156" s="14" t="s">
        <v>43</v>
      </c>
      <c r="G1156" s="16" t="n">
        <v>4671456</v>
      </c>
      <c r="H1156" s="16" t="n">
        <v>0</v>
      </c>
      <c r="I1156" s="16" t="n">
        <v>0</v>
      </c>
      <c r="J1156" s="16" t="n">
        <v>0</v>
      </c>
      <c r="K1156" s="16" t="n">
        <v>0</v>
      </c>
      <c r="L1156" s="14" t="s">
        <v>81</v>
      </c>
      <c r="M1156" s="14" t="s">
        <v>82</v>
      </c>
    </row>
    <row r="1157" customFormat="false" ht="24" hidden="false" customHeight="false" outlineLevel="0" collapsed="false">
      <c r="A1157" s="14" t="s">
        <v>15</v>
      </c>
      <c r="B1157" s="14" t="s">
        <v>23</v>
      </c>
      <c r="C1157" s="14" t="s">
        <v>83</v>
      </c>
      <c r="D1157" s="15" t="s">
        <v>2741</v>
      </c>
      <c r="E1157" s="14" t="s">
        <v>2742</v>
      </c>
      <c r="F1157" s="14" t="s">
        <v>43</v>
      </c>
      <c r="G1157" s="16" t="n">
        <v>3224152</v>
      </c>
      <c r="H1157" s="16" t="n">
        <v>0</v>
      </c>
      <c r="I1157" s="16" t="n">
        <v>0</v>
      </c>
      <c r="J1157" s="16" t="n">
        <v>0</v>
      </c>
      <c r="K1157" s="16" t="n">
        <v>0</v>
      </c>
      <c r="L1157" s="14" t="s">
        <v>86</v>
      </c>
      <c r="M1157" s="14" t="s">
        <v>1964</v>
      </c>
    </row>
    <row r="1158" customFormat="false" ht="24" hidden="false" customHeight="false" outlineLevel="0" collapsed="false">
      <c r="A1158" s="14" t="s">
        <v>15</v>
      </c>
      <c r="B1158" s="14" t="s">
        <v>23</v>
      </c>
      <c r="C1158" s="14" t="s">
        <v>91</v>
      </c>
      <c r="D1158" s="15" t="s">
        <v>2743</v>
      </c>
      <c r="E1158" s="14" t="s">
        <v>2744</v>
      </c>
      <c r="F1158" s="14" t="s">
        <v>43</v>
      </c>
      <c r="G1158" s="16" t="n">
        <v>358226</v>
      </c>
      <c r="H1158" s="16" t="n">
        <v>0</v>
      </c>
      <c r="I1158" s="16" t="n">
        <v>0</v>
      </c>
      <c r="J1158" s="16" t="n">
        <v>0</v>
      </c>
      <c r="K1158" s="16" t="n">
        <v>0</v>
      </c>
      <c r="L1158" s="14" t="s">
        <v>94</v>
      </c>
      <c r="M1158" s="14" t="s">
        <v>949</v>
      </c>
    </row>
    <row r="1159" customFormat="false" ht="24" hidden="false" customHeight="false" outlineLevel="0" collapsed="false">
      <c r="A1159" s="14" t="s">
        <v>15</v>
      </c>
      <c r="B1159" s="14" t="s">
        <v>23</v>
      </c>
      <c r="C1159" s="14" t="s">
        <v>99</v>
      </c>
      <c r="D1159" s="15" t="s">
        <v>2745</v>
      </c>
      <c r="E1159" s="14" t="s">
        <v>2746</v>
      </c>
      <c r="F1159" s="14" t="s">
        <v>128</v>
      </c>
      <c r="G1159" s="16" t="n">
        <v>409000</v>
      </c>
      <c r="H1159" s="16" t="n">
        <v>0</v>
      </c>
      <c r="I1159" s="16" t="n">
        <v>0</v>
      </c>
      <c r="J1159" s="16" t="n">
        <v>0</v>
      </c>
      <c r="K1159" s="16" t="n">
        <v>0</v>
      </c>
      <c r="L1159" s="14" t="s">
        <v>102</v>
      </c>
      <c r="M1159" s="14" t="s">
        <v>103</v>
      </c>
    </row>
    <row r="1160" customFormat="false" ht="24" hidden="false" customHeight="false" outlineLevel="0" collapsed="false">
      <c r="A1160" s="14" t="s">
        <v>15</v>
      </c>
      <c r="B1160" s="14" t="s">
        <v>23</v>
      </c>
      <c r="C1160" s="14" t="s">
        <v>99</v>
      </c>
      <c r="D1160" s="15" t="s">
        <v>2747</v>
      </c>
      <c r="E1160" s="14" t="s">
        <v>2748</v>
      </c>
      <c r="F1160" s="14" t="s">
        <v>43</v>
      </c>
      <c r="G1160" s="16" t="n">
        <v>772729</v>
      </c>
      <c r="H1160" s="16" t="n">
        <v>0</v>
      </c>
      <c r="I1160" s="16" t="n">
        <v>0</v>
      </c>
      <c r="J1160" s="16" t="n">
        <v>0</v>
      </c>
      <c r="K1160" s="16" t="n">
        <v>0</v>
      </c>
      <c r="L1160" s="14" t="s">
        <v>102</v>
      </c>
      <c r="M1160" s="14" t="s">
        <v>103</v>
      </c>
    </row>
    <row r="1161" customFormat="false" ht="24" hidden="false" customHeight="false" outlineLevel="0" collapsed="false">
      <c r="A1161" s="14" t="s">
        <v>15</v>
      </c>
      <c r="B1161" s="14" t="s">
        <v>23</v>
      </c>
      <c r="C1161" s="14" t="s">
        <v>99</v>
      </c>
      <c r="D1161" s="15" t="s">
        <v>2749</v>
      </c>
      <c r="E1161" s="14" t="s">
        <v>2750</v>
      </c>
      <c r="F1161" s="14" t="s">
        <v>43</v>
      </c>
      <c r="G1161" s="16" t="n">
        <v>594890</v>
      </c>
      <c r="H1161" s="16" t="n">
        <v>0</v>
      </c>
      <c r="I1161" s="16" t="n">
        <v>0</v>
      </c>
      <c r="J1161" s="16" t="n">
        <v>0</v>
      </c>
      <c r="K1161" s="16" t="n">
        <v>0</v>
      </c>
      <c r="L1161" s="14" t="s">
        <v>394</v>
      </c>
      <c r="M1161" s="14" t="s">
        <v>2673</v>
      </c>
    </row>
    <row r="1162" customFormat="false" ht="36" hidden="false" customHeight="false" outlineLevel="0" collapsed="false">
      <c r="A1162" s="14" t="s">
        <v>15</v>
      </c>
      <c r="B1162" s="14" t="s">
        <v>23</v>
      </c>
      <c r="C1162" s="14" t="s">
        <v>106</v>
      </c>
      <c r="D1162" s="15" t="s">
        <v>2751</v>
      </c>
      <c r="E1162" s="14" t="s">
        <v>2752</v>
      </c>
      <c r="F1162" s="14" t="s">
        <v>43</v>
      </c>
      <c r="G1162" s="16" t="n">
        <v>1138577</v>
      </c>
      <c r="H1162" s="16" t="n">
        <v>626111</v>
      </c>
      <c r="I1162" s="16" t="n">
        <v>0</v>
      </c>
      <c r="J1162" s="16" t="n">
        <v>0</v>
      </c>
      <c r="K1162" s="16" t="n">
        <v>0</v>
      </c>
      <c r="L1162" s="14" t="s">
        <v>113</v>
      </c>
      <c r="M1162" s="14" t="s">
        <v>113</v>
      </c>
    </row>
    <row r="1163" customFormat="false" ht="36" hidden="false" customHeight="false" outlineLevel="0" collapsed="false">
      <c r="A1163" s="14" t="s">
        <v>15</v>
      </c>
      <c r="B1163" s="14" t="s">
        <v>23</v>
      </c>
      <c r="C1163" s="14" t="s">
        <v>106</v>
      </c>
      <c r="D1163" s="15" t="s">
        <v>2753</v>
      </c>
      <c r="E1163" s="14" t="s">
        <v>2754</v>
      </c>
      <c r="F1163" s="14" t="s">
        <v>43</v>
      </c>
      <c r="G1163" s="16" t="n">
        <v>1799713</v>
      </c>
      <c r="H1163" s="16" t="n">
        <v>1065148</v>
      </c>
      <c r="I1163" s="16" t="n">
        <v>0</v>
      </c>
      <c r="J1163" s="16" t="n">
        <v>0</v>
      </c>
      <c r="K1163" s="16" t="n">
        <v>0</v>
      </c>
      <c r="L1163" s="14" t="s">
        <v>422</v>
      </c>
      <c r="M1163" s="14" t="s">
        <v>422</v>
      </c>
    </row>
    <row r="1164" customFormat="false" ht="24" hidden="false" customHeight="false" outlineLevel="0" collapsed="false">
      <c r="A1164" s="14" t="s">
        <v>15</v>
      </c>
      <c r="B1164" s="14" t="s">
        <v>23</v>
      </c>
      <c r="C1164" s="14" t="s">
        <v>114</v>
      </c>
      <c r="D1164" s="15" t="s">
        <v>2755</v>
      </c>
      <c r="E1164" s="14" t="s">
        <v>2756</v>
      </c>
      <c r="F1164" s="14" t="s">
        <v>43</v>
      </c>
      <c r="G1164" s="16" t="n">
        <v>18001578</v>
      </c>
      <c r="H1164" s="16" t="n">
        <v>9033547</v>
      </c>
      <c r="I1164" s="16" t="n">
        <v>0</v>
      </c>
      <c r="J1164" s="16" t="n">
        <v>0</v>
      </c>
      <c r="K1164" s="16" t="n">
        <v>0</v>
      </c>
      <c r="L1164" s="14" t="s">
        <v>123</v>
      </c>
      <c r="M1164" s="14" t="s">
        <v>124</v>
      </c>
    </row>
    <row r="1165" customFormat="false" ht="24" hidden="false" customHeight="false" outlineLevel="0" collapsed="false">
      <c r="A1165" s="14" t="s">
        <v>15</v>
      </c>
      <c r="B1165" s="14" t="s">
        <v>23</v>
      </c>
      <c r="C1165" s="14" t="s">
        <v>114</v>
      </c>
      <c r="D1165" s="15" t="s">
        <v>2757</v>
      </c>
      <c r="E1165" s="14" t="s">
        <v>2758</v>
      </c>
      <c r="F1165" s="14" t="s">
        <v>43</v>
      </c>
      <c r="G1165" s="16" t="n">
        <v>267139</v>
      </c>
      <c r="H1165" s="16" t="n">
        <v>1760360</v>
      </c>
      <c r="I1165" s="16" t="n">
        <v>4541059</v>
      </c>
      <c r="J1165" s="16" t="n">
        <v>0</v>
      </c>
      <c r="K1165" s="16" t="n">
        <v>0</v>
      </c>
      <c r="L1165" s="14" t="s">
        <v>1037</v>
      </c>
      <c r="M1165" s="14" t="s">
        <v>2703</v>
      </c>
    </row>
    <row r="1166" customFormat="false" ht="24" hidden="false" customHeight="false" outlineLevel="0" collapsed="false">
      <c r="A1166" s="14" t="s">
        <v>15</v>
      </c>
      <c r="B1166" s="14" t="s">
        <v>23</v>
      </c>
      <c r="C1166" s="14" t="s">
        <v>114</v>
      </c>
      <c r="D1166" s="15" t="s">
        <v>2759</v>
      </c>
      <c r="E1166" s="14" t="s">
        <v>2760</v>
      </c>
      <c r="F1166" s="14" t="s">
        <v>43</v>
      </c>
      <c r="G1166" s="16" t="n">
        <v>439391</v>
      </c>
      <c r="H1166" s="16" t="n">
        <v>788114</v>
      </c>
      <c r="I1166" s="16" t="n">
        <v>0</v>
      </c>
      <c r="J1166" s="16" t="n">
        <v>0</v>
      </c>
      <c r="K1166" s="16" t="n">
        <v>0</v>
      </c>
      <c r="L1166" s="14" t="s">
        <v>1041</v>
      </c>
      <c r="M1166" s="14" t="s">
        <v>2761</v>
      </c>
    </row>
    <row r="1167" customFormat="false" ht="24" hidden="false" customHeight="false" outlineLevel="0" collapsed="false">
      <c r="A1167" s="14" t="s">
        <v>15</v>
      </c>
      <c r="B1167" s="14" t="s">
        <v>23</v>
      </c>
      <c r="C1167" s="14" t="s">
        <v>40</v>
      </c>
      <c r="D1167" s="15" t="s">
        <v>2762</v>
      </c>
      <c r="E1167" s="14" t="s">
        <v>2763</v>
      </c>
      <c r="F1167" s="14" t="s">
        <v>43</v>
      </c>
      <c r="G1167" s="16" t="n">
        <v>328666</v>
      </c>
      <c r="H1167" s="16" t="n">
        <v>78957</v>
      </c>
      <c r="I1167" s="16" t="n">
        <v>0</v>
      </c>
      <c r="J1167" s="16" t="n">
        <v>0</v>
      </c>
      <c r="K1167" s="16" t="n">
        <v>0</v>
      </c>
      <c r="L1167" s="14" t="s">
        <v>44</v>
      </c>
      <c r="M1167" s="14" t="s">
        <v>45</v>
      </c>
    </row>
    <row r="1168" customFormat="false" ht="24" hidden="false" customHeight="false" outlineLevel="0" collapsed="false">
      <c r="A1168" s="14" t="s">
        <v>15</v>
      </c>
      <c r="B1168" s="14" t="s">
        <v>23</v>
      </c>
      <c r="C1168" s="14" t="s">
        <v>40</v>
      </c>
      <c r="D1168" s="15" t="s">
        <v>2764</v>
      </c>
      <c r="E1168" s="14" t="s">
        <v>2765</v>
      </c>
      <c r="F1168" s="14" t="s">
        <v>43</v>
      </c>
      <c r="G1168" s="16" t="n">
        <v>452126</v>
      </c>
      <c r="H1168" s="16" t="n">
        <v>0</v>
      </c>
      <c r="I1168" s="16" t="n">
        <v>0</v>
      </c>
      <c r="J1168" s="16" t="n">
        <v>0</v>
      </c>
      <c r="K1168" s="16" t="n">
        <v>0</v>
      </c>
      <c r="L1168" s="14" t="s">
        <v>44</v>
      </c>
      <c r="M1168" s="14" t="s">
        <v>45</v>
      </c>
    </row>
    <row r="1169" customFormat="false" ht="24" hidden="false" customHeight="false" outlineLevel="0" collapsed="false">
      <c r="A1169" s="14" t="s">
        <v>15</v>
      </c>
      <c r="B1169" s="14" t="s">
        <v>23</v>
      </c>
      <c r="C1169" s="14" t="s">
        <v>40</v>
      </c>
      <c r="D1169" s="15" t="s">
        <v>2766</v>
      </c>
      <c r="E1169" s="14" t="s">
        <v>2767</v>
      </c>
      <c r="F1169" s="14" t="s">
        <v>43</v>
      </c>
      <c r="G1169" s="16" t="n">
        <v>283744</v>
      </c>
      <c r="H1169" s="16" t="n">
        <v>0</v>
      </c>
      <c r="I1169" s="16" t="n">
        <v>0</v>
      </c>
      <c r="J1169" s="16" t="n">
        <v>0</v>
      </c>
      <c r="K1169" s="16" t="n">
        <v>0</v>
      </c>
      <c r="L1169" s="14" t="s">
        <v>44</v>
      </c>
      <c r="M1169" s="14" t="s">
        <v>45</v>
      </c>
    </row>
    <row r="1170" customFormat="false" ht="24" hidden="false" customHeight="false" outlineLevel="0" collapsed="false">
      <c r="A1170" s="14" t="s">
        <v>15</v>
      </c>
      <c r="B1170" s="14" t="s">
        <v>23</v>
      </c>
      <c r="C1170" s="14" t="s">
        <v>40</v>
      </c>
      <c r="D1170" s="15" t="s">
        <v>2768</v>
      </c>
      <c r="E1170" s="14" t="s">
        <v>2769</v>
      </c>
      <c r="F1170" s="14" t="s">
        <v>43</v>
      </c>
      <c r="G1170" s="16" t="n">
        <v>397197</v>
      </c>
      <c r="H1170" s="16" t="n">
        <v>0</v>
      </c>
      <c r="I1170" s="16" t="n">
        <v>0</v>
      </c>
      <c r="J1170" s="16" t="n">
        <v>0</v>
      </c>
      <c r="K1170" s="16" t="n">
        <v>0</v>
      </c>
      <c r="L1170" s="14" t="s">
        <v>44</v>
      </c>
      <c r="M1170" s="14" t="s">
        <v>45</v>
      </c>
    </row>
    <row r="1171" customFormat="false" ht="24" hidden="false" customHeight="false" outlineLevel="0" collapsed="false">
      <c r="A1171" s="14" t="s">
        <v>15</v>
      </c>
      <c r="B1171" s="14" t="s">
        <v>23</v>
      </c>
      <c r="C1171" s="14" t="s">
        <v>40</v>
      </c>
      <c r="D1171" s="15" t="s">
        <v>2770</v>
      </c>
      <c r="E1171" s="14" t="s">
        <v>2771</v>
      </c>
      <c r="F1171" s="14" t="s">
        <v>43</v>
      </c>
      <c r="G1171" s="16" t="n">
        <v>313224</v>
      </c>
      <c r="H1171" s="16" t="n">
        <v>0</v>
      </c>
      <c r="I1171" s="16" t="n">
        <v>0</v>
      </c>
      <c r="J1171" s="16" t="n">
        <v>0</v>
      </c>
      <c r="K1171" s="16" t="n">
        <v>0</v>
      </c>
      <c r="L1171" s="14" t="s">
        <v>44</v>
      </c>
      <c r="M1171" s="14" t="s">
        <v>45</v>
      </c>
    </row>
    <row r="1172" customFormat="false" ht="24" hidden="false" customHeight="false" outlineLevel="0" collapsed="false">
      <c r="A1172" s="14" t="s">
        <v>15</v>
      </c>
      <c r="B1172" s="14" t="s">
        <v>10</v>
      </c>
      <c r="C1172" s="14" t="s">
        <v>125</v>
      </c>
      <c r="D1172" s="15" t="s">
        <v>2772</v>
      </c>
      <c r="E1172" s="14" t="s">
        <v>2773</v>
      </c>
      <c r="F1172" s="14" t="s">
        <v>43</v>
      </c>
      <c r="G1172" s="16" t="n">
        <v>499430</v>
      </c>
      <c r="H1172" s="16" t="n">
        <v>0</v>
      </c>
      <c r="I1172" s="16" t="n">
        <v>0</v>
      </c>
      <c r="J1172" s="16" t="n">
        <v>0</v>
      </c>
      <c r="K1172" s="16" t="n">
        <v>0</v>
      </c>
      <c r="L1172" s="14" t="s">
        <v>129</v>
      </c>
      <c r="M1172" s="14" t="s">
        <v>129</v>
      </c>
    </row>
    <row r="1173" customFormat="false" ht="24" hidden="false" customHeight="false" outlineLevel="0" collapsed="false">
      <c r="A1173" s="14" t="s">
        <v>15</v>
      </c>
      <c r="B1173" s="14" t="s">
        <v>10</v>
      </c>
      <c r="C1173" s="14" t="s">
        <v>55</v>
      </c>
      <c r="D1173" s="15" t="s">
        <v>2774</v>
      </c>
      <c r="E1173" s="14" t="s">
        <v>2775</v>
      </c>
      <c r="F1173" s="14" t="s">
        <v>43</v>
      </c>
      <c r="G1173" s="16" t="n">
        <v>920250</v>
      </c>
      <c r="H1173" s="16" t="n">
        <v>0</v>
      </c>
      <c r="I1173" s="16" t="n">
        <v>0</v>
      </c>
      <c r="J1173" s="16" t="n">
        <v>0</v>
      </c>
      <c r="K1173" s="16" t="n">
        <v>0</v>
      </c>
      <c r="L1173" s="14" t="s">
        <v>61</v>
      </c>
      <c r="M1173" s="14" t="s">
        <v>2776</v>
      </c>
    </row>
    <row r="1174" customFormat="false" ht="24" hidden="false" customHeight="false" outlineLevel="0" collapsed="false">
      <c r="A1174" s="14" t="s">
        <v>15</v>
      </c>
      <c r="B1174" s="14" t="s">
        <v>10</v>
      </c>
      <c r="C1174" s="14" t="s">
        <v>136</v>
      </c>
      <c r="D1174" s="15" t="s">
        <v>2777</v>
      </c>
      <c r="E1174" s="14" t="s">
        <v>2778</v>
      </c>
      <c r="F1174" s="14" t="s">
        <v>328</v>
      </c>
      <c r="G1174" s="16" t="n">
        <v>36739</v>
      </c>
      <c r="H1174" s="16" t="n">
        <v>0</v>
      </c>
      <c r="I1174" s="16" t="n">
        <v>0</v>
      </c>
      <c r="J1174" s="16" t="n">
        <v>0</v>
      </c>
      <c r="K1174" s="16" t="n">
        <v>0</v>
      </c>
      <c r="L1174" s="14" t="s">
        <v>719</v>
      </c>
      <c r="M1174" s="14" t="s">
        <v>1185</v>
      </c>
    </row>
    <row r="1175" customFormat="false" ht="24" hidden="false" customHeight="false" outlineLevel="0" collapsed="false">
      <c r="A1175" s="14" t="s">
        <v>15</v>
      </c>
      <c r="B1175" s="14" t="s">
        <v>10</v>
      </c>
      <c r="C1175" s="14" t="s">
        <v>136</v>
      </c>
      <c r="D1175" s="15" t="s">
        <v>2779</v>
      </c>
      <c r="E1175" s="14" t="s">
        <v>2780</v>
      </c>
      <c r="F1175" s="14" t="s">
        <v>43</v>
      </c>
      <c r="G1175" s="16" t="n">
        <v>3753826</v>
      </c>
      <c r="H1175" s="16" t="n">
        <v>0</v>
      </c>
      <c r="I1175" s="16" t="n">
        <v>0</v>
      </c>
      <c r="J1175" s="16" t="n">
        <v>0</v>
      </c>
      <c r="K1175" s="16" t="n">
        <v>0</v>
      </c>
      <c r="L1175" s="14" t="s">
        <v>217</v>
      </c>
      <c r="M1175" s="14" t="s">
        <v>217</v>
      </c>
    </row>
    <row r="1176" customFormat="false" ht="24" hidden="false" customHeight="false" outlineLevel="0" collapsed="false">
      <c r="A1176" s="14" t="s">
        <v>15</v>
      </c>
      <c r="B1176" s="14" t="s">
        <v>10</v>
      </c>
      <c r="C1176" s="14" t="s">
        <v>136</v>
      </c>
      <c r="D1176" s="15" t="s">
        <v>2781</v>
      </c>
      <c r="E1176" s="14" t="s">
        <v>2782</v>
      </c>
      <c r="F1176" s="14" t="s">
        <v>328</v>
      </c>
      <c r="G1176" s="16" t="n">
        <v>43491</v>
      </c>
      <c r="H1176" s="16" t="n">
        <v>19152</v>
      </c>
      <c r="I1176" s="16" t="n">
        <v>0</v>
      </c>
      <c r="J1176" s="16" t="n">
        <v>0</v>
      </c>
      <c r="K1176" s="16" t="n">
        <v>0</v>
      </c>
      <c r="L1176" s="14" t="s">
        <v>217</v>
      </c>
      <c r="M1176" s="14" t="s">
        <v>217</v>
      </c>
    </row>
    <row r="1177" customFormat="false" ht="24" hidden="false" customHeight="false" outlineLevel="0" collapsed="false">
      <c r="A1177" s="14" t="s">
        <v>15</v>
      </c>
      <c r="B1177" s="14" t="s">
        <v>10</v>
      </c>
      <c r="C1177" s="14" t="s">
        <v>136</v>
      </c>
      <c r="D1177" s="15" t="s">
        <v>2783</v>
      </c>
      <c r="E1177" s="14" t="s">
        <v>2784</v>
      </c>
      <c r="F1177" s="14" t="s">
        <v>43</v>
      </c>
      <c r="G1177" s="16" t="n">
        <v>3256194</v>
      </c>
      <c r="H1177" s="16" t="n">
        <v>0</v>
      </c>
      <c r="I1177" s="16" t="n">
        <v>0</v>
      </c>
      <c r="J1177" s="16" t="n">
        <v>0</v>
      </c>
      <c r="K1177" s="16" t="n">
        <v>0</v>
      </c>
      <c r="L1177" s="14" t="s">
        <v>217</v>
      </c>
      <c r="M1177" s="14" t="s">
        <v>217</v>
      </c>
    </row>
    <row r="1178" customFormat="false" ht="24" hidden="false" customHeight="false" outlineLevel="0" collapsed="false">
      <c r="A1178" s="14" t="s">
        <v>15</v>
      </c>
      <c r="B1178" s="14" t="s">
        <v>10</v>
      </c>
      <c r="C1178" s="14" t="s">
        <v>136</v>
      </c>
      <c r="D1178" s="15" t="s">
        <v>2785</v>
      </c>
      <c r="E1178" s="14" t="s">
        <v>2786</v>
      </c>
      <c r="F1178" s="14" t="s">
        <v>43</v>
      </c>
      <c r="G1178" s="16" t="n">
        <v>403967</v>
      </c>
      <c r="H1178" s="16" t="n">
        <v>0</v>
      </c>
      <c r="I1178" s="16" t="n">
        <v>0</v>
      </c>
      <c r="J1178" s="16" t="n">
        <v>0</v>
      </c>
      <c r="K1178" s="16" t="n">
        <v>0</v>
      </c>
      <c r="L1178" s="14" t="s">
        <v>217</v>
      </c>
      <c r="M1178" s="14" t="s">
        <v>217</v>
      </c>
    </row>
    <row r="1179" customFormat="false" ht="24" hidden="false" customHeight="false" outlineLevel="0" collapsed="false">
      <c r="A1179" s="14" t="s">
        <v>15</v>
      </c>
      <c r="B1179" s="14" t="s">
        <v>10</v>
      </c>
      <c r="C1179" s="14" t="s">
        <v>136</v>
      </c>
      <c r="D1179" s="15" t="s">
        <v>2787</v>
      </c>
      <c r="E1179" s="14" t="s">
        <v>2788</v>
      </c>
      <c r="F1179" s="14" t="s">
        <v>43</v>
      </c>
      <c r="G1179" s="16" t="n">
        <v>334381</v>
      </c>
      <c r="H1179" s="16" t="n">
        <v>0</v>
      </c>
      <c r="I1179" s="16" t="n">
        <v>0</v>
      </c>
      <c r="J1179" s="16" t="n">
        <v>0</v>
      </c>
      <c r="K1179" s="16" t="n">
        <v>0</v>
      </c>
      <c r="L1179" s="14" t="s">
        <v>719</v>
      </c>
      <c r="M1179" s="14" t="s">
        <v>1185</v>
      </c>
    </row>
    <row r="1180" customFormat="false" ht="24" hidden="false" customHeight="false" outlineLevel="0" collapsed="false">
      <c r="A1180" s="14" t="s">
        <v>15</v>
      </c>
      <c r="B1180" s="14" t="s">
        <v>10</v>
      </c>
      <c r="C1180" s="14" t="s">
        <v>136</v>
      </c>
      <c r="D1180" s="15" t="s">
        <v>2789</v>
      </c>
      <c r="E1180" s="14" t="s">
        <v>2790</v>
      </c>
      <c r="F1180" s="14" t="s">
        <v>43</v>
      </c>
      <c r="G1180" s="16" t="n">
        <v>400069</v>
      </c>
      <c r="H1180" s="16" t="n">
        <v>0</v>
      </c>
      <c r="I1180" s="16" t="n">
        <v>0</v>
      </c>
      <c r="J1180" s="16" t="n">
        <v>0</v>
      </c>
      <c r="K1180" s="16" t="n">
        <v>0</v>
      </c>
      <c r="L1180" s="14" t="s">
        <v>44</v>
      </c>
      <c r="M1180" s="14" t="s">
        <v>45</v>
      </c>
    </row>
    <row r="1181" customFormat="false" ht="24" hidden="false" customHeight="false" outlineLevel="0" collapsed="false">
      <c r="A1181" s="14" t="s">
        <v>15</v>
      </c>
      <c r="B1181" s="14" t="s">
        <v>10</v>
      </c>
      <c r="C1181" s="14" t="s">
        <v>65</v>
      </c>
      <c r="D1181" s="15" t="s">
        <v>2791</v>
      </c>
      <c r="E1181" s="14" t="s">
        <v>2792</v>
      </c>
      <c r="F1181" s="14" t="s">
        <v>328</v>
      </c>
      <c r="G1181" s="16" t="n">
        <v>39699</v>
      </c>
      <c r="H1181" s="16" t="n">
        <v>17476</v>
      </c>
      <c r="I1181" s="16" t="n">
        <v>0</v>
      </c>
      <c r="J1181" s="16" t="n">
        <v>0</v>
      </c>
      <c r="K1181" s="16" t="n">
        <v>0</v>
      </c>
      <c r="L1181" s="14" t="s">
        <v>68</v>
      </c>
      <c r="M1181" s="14" t="s">
        <v>2525</v>
      </c>
    </row>
    <row r="1182" customFormat="false" ht="24" hidden="false" customHeight="false" outlineLevel="0" collapsed="false">
      <c r="A1182" s="14" t="s">
        <v>15</v>
      </c>
      <c r="B1182" s="14" t="s">
        <v>10</v>
      </c>
      <c r="C1182" s="14" t="s">
        <v>69</v>
      </c>
      <c r="D1182" s="15" t="s">
        <v>2793</v>
      </c>
      <c r="E1182" s="14" t="s">
        <v>2794</v>
      </c>
      <c r="F1182" s="14" t="s">
        <v>43</v>
      </c>
      <c r="G1182" s="16" t="n">
        <v>97137</v>
      </c>
      <c r="H1182" s="16" t="n">
        <v>5112</v>
      </c>
      <c r="I1182" s="16" t="n">
        <v>0</v>
      </c>
      <c r="J1182" s="16" t="n">
        <v>0</v>
      </c>
      <c r="K1182" s="16" t="n">
        <v>0</v>
      </c>
      <c r="L1182" s="14" t="s">
        <v>72</v>
      </c>
      <c r="M1182" s="14" t="s">
        <v>2795</v>
      </c>
    </row>
    <row r="1183" customFormat="false" ht="24" hidden="false" customHeight="false" outlineLevel="0" collapsed="false">
      <c r="A1183" s="14" t="s">
        <v>15</v>
      </c>
      <c r="B1183" s="14" t="s">
        <v>10</v>
      </c>
      <c r="C1183" s="14" t="s">
        <v>69</v>
      </c>
      <c r="D1183" s="15" t="s">
        <v>2796</v>
      </c>
      <c r="E1183" s="14" t="s">
        <v>2797</v>
      </c>
      <c r="F1183" s="14" t="s">
        <v>43</v>
      </c>
      <c r="G1183" s="16" t="n">
        <v>108827</v>
      </c>
      <c r="H1183" s="16" t="n">
        <v>115436</v>
      </c>
      <c r="I1183" s="16" t="n">
        <v>0</v>
      </c>
      <c r="J1183" s="16" t="n">
        <v>0</v>
      </c>
      <c r="K1183" s="16" t="n">
        <v>0</v>
      </c>
      <c r="L1183" s="14" t="s">
        <v>2552</v>
      </c>
      <c r="M1183" s="14" t="s">
        <v>2552</v>
      </c>
    </row>
    <row r="1184" customFormat="false" ht="24" hidden="false" customHeight="false" outlineLevel="0" collapsed="false">
      <c r="A1184" s="14" t="s">
        <v>15</v>
      </c>
      <c r="B1184" s="14" t="s">
        <v>10</v>
      </c>
      <c r="C1184" s="14" t="s">
        <v>69</v>
      </c>
      <c r="D1184" s="15" t="s">
        <v>2798</v>
      </c>
      <c r="E1184" s="14" t="s">
        <v>2799</v>
      </c>
      <c r="F1184" s="14" t="s">
        <v>43</v>
      </c>
      <c r="G1184" s="16" t="n">
        <v>4306354</v>
      </c>
      <c r="H1184" s="16" t="n">
        <v>13119025</v>
      </c>
      <c r="I1184" s="16" t="n">
        <v>0</v>
      </c>
      <c r="J1184" s="16" t="n">
        <v>0</v>
      </c>
      <c r="K1184" s="16" t="n">
        <v>0</v>
      </c>
      <c r="L1184" s="14" t="s">
        <v>2552</v>
      </c>
      <c r="M1184" s="14" t="s">
        <v>2552</v>
      </c>
    </row>
    <row r="1185" customFormat="false" ht="24" hidden="false" customHeight="false" outlineLevel="0" collapsed="false">
      <c r="A1185" s="14" t="s">
        <v>15</v>
      </c>
      <c r="B1185" s="14" t="s">
        <v>10</v>
      </c>
      <c r="C1185" s="14" t="s">
        <v>69</v>
      </c>
      <c r="D1185" s="15" t="s">
        <v>2800</v>
      </c>
      <c r="E1185" s="14" t="s">
        <v>2801</v>
      </c>
      <c r="F1185" s="14" t="s">
        <v>328</v>
      </c>
      <c r="G1185" s="16" t="n">
        <v>711836</v>
      </c>
      <c r="H1185" s="16" t="n">
        <v>57924</v>
      </c>
      <c r="I1185" s="16" t="n">
        <v>0</v>
      </c>
      <c r="J1185" s="16" t="n">
        <v>0</v>
      </c>
      <c r="K1185" s="16" t="n">
        <v>0</v>
      </c>
      <c r="L1185" s="14" t="s">
        <v>72</v>
      </c>
      <c r="M1185" s="14" t="s">
        <v>166</v>
      </c>
    </row>
    <row r="1186" customFormat="false" ht="24" hidden="false" customHeight="false" outlineLevel="0" collapsed="false">
      <c r="A1186" s="14" t="s">
        <v>15</v>
      </c>
      <c r="B1186" s="14" t="s">
        <v>10</v>
      </c>
      <c r="C1186" s="14" t="s">
        <v>69</v>
      </c>
      <c r="D1186" s="15" t="s">
        <v>2802</v>
      </c>
      <c r="E1186" s="14" t="s">
        <v>2803</v>
      </c>
      <c r="F1186" s="14" t="s">
        <v>43</v>
      </c>
      <c r="G1186" s="16" t="n">
        <v>2709298</v>
      </c>
      <c r="H1186" s="16" t="n">
        <v>3282708</v>
      </c>
      <c r="I1186" s="16" t="n">
        <v>0</v>
      </c>
      <c r="J1186" s="16" t="n">
        <v>0</v>
      </c>
      <c r="K1186" s="16" t="n">
        <v>0</v>
      </c>
      <c r="L1186" s="14" t="s">
        <v>72</v>
      </c>
      <c r="M1186" s="14" t="s">
        <v>2795</v>
      </c>
    </row>
    <row r="1187" customFormat="false" ht="24" hidden="false" customHeight="false" outlineLevel="0" collapsed="false">
      <c r="A1187" s="14" t="s">
        <v>15</v>
      </c>
      <c r="B1187" s="14" t="s">
        <v>10</v>
      </c>
      <c r="C1187" s="14" t="s">
        <v>47</v>
      </c>
      <c r="D1187" s="15" t="s">
        <v>2804</v>
      </c>
      <c r="E1187" s="14" t="s">
        <v>2805</v>
      </c>
      <c r="F1187" s="14" t="s">
        <v>43</v>
      </c>
      <c r="G1187" s="16" t="n">
        <v>3662889</v>
      </c>
      <c r="H1187" s="16" t="n">
        <v>128443</v>
      </c>
      <c r="I1187" s="16" t="n">
        <v>118718</v>
      </c>
      <c r="J1187" s="16" t="n">
        <v>0</v>
      </c>
      <c r="K1187" s="16" t="n">
        <v>0</v>
      </c>
      <c r="L1187" s="14" t="s">
        <v>809</v>
      </c>
      <c r="M1187" s="14" t="s">
        <v>820</v>
      </c>
    </row>
    <row r="1188" customFormat="false" ht="24" hidden="false" customHeight="false" outlineLevel="0" collapsed="false">
      <c r="A1188" s="14" t="s">
        <v>15</v>
      </c>
      <c r="B1188" s="14" t="s">
        <v>10</v>
      </c>
      <c r="C1188" s="14" t="s">
        <v>47</v>
      </c>
      <c r="D1188" s="15" t="s">
        <v>2806</v>
      </c>
      <c r="E1188" s="14" t="s">
        <v>2807</v>
      </c>
      <c r="F1188" s="14" t="s">
        <v>43</v>
      </c>
      <c r="G1188" s="16" t="n">
        <v>371525</v>
      </c>
      <c r="H1188" s="16" t="n">
        <v>1165241</v>
      </c>
      <c r="I1188" s="16" t="n">
        <v>657932</v>
      </c>
      <c r="J1188" s="16" t="n">
        <v>0</v>
      </c>
      <c r="K1188" s="16" t="n">
        <v>0</v>
      </c>
      <c r="L1188" s="14" t="s">
        <v>50</v>
      </c>
      <c r="M1188" s="14" t="s">
        <v>2729</v>
      </c>
    </row>
    <row r="1189" customFormat="false" ht="24" hidden="false" customHeight="false" outlineLevel="0" collapsed="false">
      <c r="A1189" s="14" t="s">
        <v>15</v>
      </c>
      <c r="B1189" s="14" t="s">
        <v>10</v>
      </c>
      <c r="C1189" s="14" t="s">
        <v>47</v>
      </c>
      <c r="D1189" s="15" t="s">
        <v>2808</v>
      </c>
      <c r="E1189" s="14" t="s">
        <v>2809</v>
      </c>
      <c r="F1189" s="14" t="s">
        <v>43</v>
      </c>
      <c r="G1189" s="16" t="n">
        <v>219838</v>
      </c>
      <c r="H1189" s="16" t="n">
        <v>117588</v>
      </c>
      <c r="I1189" s="16" t="n">
        <v>0</v>
      </c>
      <c r="J1189" s="16" t="n">
        <v>0</v>
      </c>
      <c r="K1189" s="16" t="n">
        <v>0</v>
      </c>
      <c r="L1189" s="14" t="s">
        <v>44</v>
      </c>
      <c r="M1189" s="14" t="s">
        <v>45</v>
      </c>
    </row>
    <row r="1190" customFormat="false" ht="36" hidden="false" customHeight="false" outlineLevel="0" collapsed="false">
      <c r="A1190" s="14" t="s">
        <v>15</v>
      </c>
      <c r="B1190" s="14" t="s">
        <v>10</v>
      </c>
      <c r="C1190" s="14" t="s">
        <v>47</v>
      </c>
      <c r="D1190" s="15" t="s">
        <v>2810</v>
      </c>
      <c r="E1190" s="14" t="s">
        <v>2811</v>
      </c>
      <c r="F1190" s="14" t="s">
        <v>43</v>
      </c>
      <c r="G1190" s="16" t="n">
        <v>988767</v>
      </c>
      <c r="H1190" s="16" t="n">
        <v>0</v>
      </c>
      <c r="I1190" s="16" t="n">
        <v>0</v>
      </c>
      <c r="J1190" s="16" t="n">
        <v>0</v>
      </c>
      <c r="K1190" s="16" t="n">
        <v>0</v>
      </c>
      <c r="L1190" s="14" t="s">
        <v>50</v>
      </c>
      <c r="M1190" s="14" t="s">
        <v>2729</v>
      </c>
    </row>
    <row r="1191" customFormat="false" ht="24" hidden="false" customHeight="false" outlineLevel="0" collapsed="false">
      <c r="A1191" s="14" t="s">
        <v>15</v>
      </c>
      <c r="B1191" s="14" t="s">
        <v>10</v>
      </c>
      <c r="C1191" s="14" t="s">
        <v>47</v>
      </c>
      <c r="D1191" s="15" t="s">
        <v>2812</v>
      </c>
      <c r="E1191" s="14" t="s">
        <v>2813</v>
      </c>
      <c r="F1191" s="14" t="s">
        <v>128</v>
      </c>
      <c r="G1191" s="16" t="n">
        <v>505960</v>
      </c>
      <c r="H1191" s="16" t="n">
        <v>21622</v>
      </c>
      <c r="I1191" s="16" t="n">
        <v>0</v>
      </c>
      <c r="J1191" s="16" t="n">
        <v>0</v>
      </c>
      <c r="K1191" s="16" t="n">
        <v>0</v>
      </c>
      <c r="L1191" s="14" t="s">
        <v>50</v>
      </c>
      <c r="M1191" s="14" t="s">
        <v>2729</v>
      </c>
    </row>
    <row r="1192" customFormat="false" ht="24" hidden="false" customHeight="false" outlineLevel="0" collapsed="false">
      <c r="A1192" s="14" t="s">
        <v>15</v>
      </c>
      <c r="B1192" s="14" t="s">
        <v>10</v>
      </c>
      <c r="C1192" s="14" t="s">
        <v>47</v>
      </c>
      <c r="D1192" s="15" t="s">
        <v>2814</v>
      </c>
      <c r="E1192" s="14" t="s">
        <v>2815</v>
      </c>
      <c r="F1192" s="14" t="s">
        <v>43</v>
      </c>
      <c r="G1192" s="16" t="n">
        <v>1125541</v>
      </c>
      <c r="H1192" s="16" t="n">
        <v>0</v>
      </c>
      <c r="I1192" s="16" t="n">
        <v>0</v>
      </c>
      <c r="J1192" s="16" t="n">
        <v>0</v>
      </c>
      <c r="K1192" s="16" t="n">
        <v>0</v>
      </c>
      <c r="L1192" s="14" t="s">
        <v>50</v>
      </c>
      <c r="M1192" s="14" t="s">
        <v>2729</v>
      </c>
    </row>
    <row r="1193" customFormat="false" ht="24" hidden="false" customHeight="false" outlineLevel="0" collapsed="false">
      <c r="A1193" s="14" t="s">
        <v>15</v>
      </c>
      <c r="B1193" s="14" t="s">
        <v>10</v>
      </c>
      <c r="C1193" s="14" t="s">
        <v>292</v>
      </c>
      <c r="D1193" s="15" t="s">
        <v>2816</v>
      </c>
      <c r="E1193" s="14" t="s">
        <v>2817</v>
      </c>
      <c r="F1193" s="14" t="s">
        <v>43</v>
      </c>
      <c r="G1193" s="16" t="n">
        <v>594072</v>
      </c>
      <c r="H1193" s="16" t="n">
        <v>0</v>
      </c>
      <c r="I1193" s="16" t="n">
        <v>0</v>
      </c>
      <c r="J1193" s="16" t="n">
        <v>0</v>
      </c>
      <c r="K1193" s="16" t="n">
        <v>0</v>
      </c>
      <c r="L1193" s="14" t="s">
        <v>1554</v>
      </c>
      <c r="M1193" s="14" t="s">
        <v>1577</v>
      </c>
    </row>
    <row r="1194" customFormat="false" ht="24" hidden="false" customHeight="false" outlineLevel="0" collapsed="false">
      <c r="A1194" s="14" t="s">
        <v>15</v>
      </c>
      <c r="B1194" s="14" t="s">
        <v>10</v>
      </c>
      <c r="C1194" s="14" t="s">
        <v>309</v>
      </c>
      <c r="D1194" s="15" t="s">
        <v>2818</v>
      </c>
      <c r="E1194" s="14" t="s">
        <v>2819</v>
      </c>
      <c r="F1194" s="14" t="s">
        <v>43</v>
      </c>
      <c r="G1194" s="16" t="n">
        <v>818000</v>
      </c>
      <c r="H1194" s="16" t="n">
        <v>2076186</v>
      </c>
      <c r="I1194" s="16" t="n">
        <v>1022500</v>
      </c>
      <c r="J1194" s="16" t="n">
        <v>0</v>
      </c>
      <c r="K1194" s="16" t="n">
        <v>0</v>
      </c>
      <c r="L1194" s="14" t="s">
        <v>853</v>
      </c>
      <c r="M1194" s="14" t="s">
        <v>853</v>
      </c>
    </row>
    <row r="1195" customFormat="false" ht="24" hidden="false" customHeight="false" outlineLevel="0" collapsed="false">
      <c r="A1195" s="14" t="s">
        <v>15</v>
      </c>
      <c r="B1195" s="14" t="s">
        <v>10</v>
      </c>
      <c r="C1195" s="14" t="s">
        <v>309</v>
      </c>
      <c r="D1195" s="15" t="s">
        <v>2820</v>
      </c>
      <c r="E1195" s="14" t="s">
        <v>2821</v>
      </c>
      <c r="F1195" s="14" t="s">
        <v>43</v>
      </c>
      <c r="G1195" s="16" t="n">
        <v>41053</v>
      </c>
      <c r="H1195" s="16" t="n">
        <v>0</v>
      </c>
      <c r="I1195" s="16" t="n">
        <v>0</v>
      </c>
      <c r="J1195" s="16" t="n">
        <v>0</v>
      </c>
      <c r="K1195" s="16" t="n">
        <v>0</v>
      </c>
      <c r="L1195" s="14" t="s">
        <v>853</v>
      </c>
      <c r="M1195" s="14" t="s">
        <v>853</v>
      </c>
    </row>
    <row r="1196" customFormat="false" ht="24" hidden="false" customHeight="false" outlineLevel="0" collapsed="false">
      <c r="A1196" s="14" t="s">
        <v>15</v>
      </c>
      <c r="B1196" s="14" t="s">
        <v>10</v>
      </c>
      <c r="C1196" s="14" t="s">
        <v>173</v>
      </c>
      <c r="D1196" s="15" t="s">
        <v>2822</v>
      </c>
      <c r="E1196" s="14" t="s">
        <v>2823</v>
      </c>
      <c r="F1196" s="14" t="s">
        <v>43</v>
      </c>
      <c r="G1196" s="16" t="n">
        <v>1062639</v>
      </c>
      <c r="H1196" s="16" t="n">
        <v>0</v>
      </c>
      <c r="I1196" s="16" t="n">
        <v>0</v>
      </c>
      <c r="J1196" s="16" t="n">
        <v>0</v>
      </c>
      <c r="K1196" s="16" t="n">
        <v>0</v>
      </c>
      <c r="L1196" s="14" t="s">
        <v>178</v>
      </c>
      <c r="M1196" s="14" t="s">
        <v>179</v>
      </c>
    </row>
    <row r="1197" customFormat="false" ht="24" hidden="false" customHeight="false" outlineLevel="0" collapsed="false">
      <c r="A1197" s="14" t="s">
        <v>15</v>
      </c>
      <c r="B1197" s="14" t="s">
        <v>10</v>
      </c>
      <c r="C1197" s="14" t="s">
        <v>78</v>
      </c>
      <c r="D1197" s="15" t="s">
        <v>2824</v>
      </c>
      <c r="E1197" s="14" t="s">
        <v>2825</v>
      </c>
      <c r="F1197" s="14" t="s">
        <v>43</v>
      </c>
      <c r="G1197" s="16" t="n">
        <v>420218</v>
      </c>
      <c r="H1197" s="16" t="n">
        <v>0</v>
      </c>
      <c r="I1197" s="16" t="n">
        <v>0</v>
      </c>
      <c r="J1197" s="16" t="n">
        <v>0</v>
      </c>
      <c r="K1197" s="16" t="n">
        <v>0</v>
      </c>
      <c r="L1197" s="14" t="s">
        <v>358</v>
      </c>
      <c r="M1197" s="14" t="s">
        <v>2826</v>
      </c>
    </row>
    <row r="1198" customFormat="false" ht="24" hidden="false" customHeight="false" outlineLevel="0" collapsed="false">
      <c r="A1198" s="14" t="s">
        <v>15</v>
      </c>
      <c r="B1198" s="14" t="s">
        <v>10</v>
      </c>
      <c r="C1198" s="14" t="s">
        <v>78</v>
      </c>
      <c r="D1198" s="15" t="s">
        <v>2827</v>
      </c>
      <c r="E1198" s="14" t="s">
        <v>2828</v>
      </c>
      <c r="F1198" s="14" t="s">
        <v>43</v>
      </c>
      <c r="G1198" s="16" t="n">
        <v>2001689</v>
      </c>
      <c r="H1198" s="16" t="n">
        <v>0</v>
      </c>
      <c r="I1198" s="16" t="n">
        <v>0</v>
      </c>
      <c r="J1198" s="16" t="n">
        <v>0</v>
      </c>
      <c r="K1198" s="16" t="n">
        <v>0</v>
      </c>
      <c r="L1198" s="14" t="s">
        <v>81</v>
      </c>
      <c r="M1198" s="14" t="s">
        <v>81</v>
      </c>
    </row>
    <row r="1199" customFormat="false" ht="24" hidden="false" customHeight="false" outlineLevel="0" collapsed="false">
      <c r="A1199" s="14" t="s">
        <v>15</v>
      </c>
      <c r="B1199" s="14" t="s">
        <v>10</v>
      </c>
      <c r="C1199" s="14" t="s">
        <v>78</v>
      </c>
      <c r="D1199" s="15" t="s">
        <v>2734</v>
      </c>
      <c r="E1199" s="14" t="s">
        <v>2735</v>
      </c>
      <c r="F1199" s="14" t="s">
        <v>43</v>
      </c>
      <c r="G1199" s="16" t="n">
        <v>5959245</v>
      </c>
      <c r="H1199" s="16" t="n">
        <v>0</v>
      </c>
      <c r="I1199" s="16" t="n">
        <v>0</v>
      </c>
      <c r="J1199" s="16" t="n">
        <v>0</v>
      </c>
      <c r="K1199" s="16" t="n">
        <v>0</v>
      </c>
      <c r="L1199" s="14" t="s">
        <v>81</v>
      </c>
      <c r="M1199" s="14" t="s">
        <v>82</v>
      </c>
    </row>
    <row r="1200" customFormat="false" ht="24" hidden="false" customHeight="false" outlineLevel="0" collapsed="false">
      <c r="A1200" s="14" t="s">
        <v>15</v>
      </c>
      <c r="B1200" s="14" t="s">
        <v>10</v>
      </c>
      <c r="C1200" s="14" t="s">
        <v>78</v>
      </c>
      <c r="D1200" s="15" t="s">
        <v>2829</v>
      </c>
      <c r="E1200" s="14" t="s">
        <v>2830</v>
      </c>
      <c r="F1200" s="14" t="s">
        <v>43</v>
      </c>
      <c r="G1200" s="16" t="n">
        <v>154704</v>
      </c>
      <c r="H1200" s="16" t="n">
        <v>153375</v>
      </c>
      <c r="I1200" s="16" t="n">
        <v>0</v>
      </c>
      <c r="J1200" s="16" t="n">
        <v>0</v>
      </c>
      <c r="K1200" s="16" t="n">
        <v>0</v>
      </c>
      <c r="L1200" s="14" t="s">
        <v>44</v>
      </c>
      <c r="M1200" s="14" t="s">
        <v>45</v>
      </c>
    </row>
    <row r="1201" customFormat="false" ht="24" hidden="false" customHeight="false" outlineLevel="0" collapsed="false">
      <c r="A1201" s="14" t="s">
        <v>15</v>
      </c>
      <c r="B1201" s="14" t="s">
        <v>10</v>
      </c>
      <c r="C1201" s="14" t="s">
        <v>78</v>
      </c>
      <c r="D1201" s="15" t="s">
        <v>2831</v>
      </c>
      <c r="E1201" s="14" t="s">
        <v>2832</v>
      </c>
      <c r="F1201" s="14" t="s">
        <v>43</v>
      </c>
      <c r="G1201" s="16" t="n">
        <v>30675</v>
      </c>
      <c r="H1201" s="16" t="n">
        <v>0</v>
      </c>
      <c r="I1201" s="16" t="n">
        <v>0</v>
      </c>
      <c r="J1201" s="16" t="n">
        <v>0</v>
      </c>
      <c r="K1201" s="16" t="n">
        <v>0</v>
      </c>
      <c r="L1201" s="14" t="s">
        <v>81</v>
      </c>
      <c r="M1201" s="14" t="s">
        <v>82</v>
      </c>
    </row>
    <row r="1202" customFormat="false" ht="36" hidden="false" customHeight="false" outlineLevel="0" collapsed="false">
      <c r="A1202" s="14" t="s">
        <v>15</v>
      </c>
      <c r="B1202" s="14" t="s">
        <v>10</v>
      </c>
      <c r="C1202" s="14" t="s">
        <v>78</v>
      </c>
      <c r="D1202" s="15" t="s">
        <v>2739</v>
      </c>
      <c r="E1202" s="14" t="s">
        <v>2740</v>
      </c>
      <c r="F1202" s="14" t="s">
        <v>43</v>
      </c>
      <c r="G1202" s="16" t="n">
        <v>1466960</v>
      </c>
      <c r="H1202" s="16" t="n">
        <v>0</v>
      </c>
      <c r="I1202" s="16" t="n">
        <v>0</v>
      </c>
      <c r="J1202" s="16" t="n">
        <v>0</v>
      </c>
      <c r="K1202" s="16" t="n">
        <v>0</v>
      </c>
      <c r="L1202" s="14" t="s">
        <v>81</v>
      </c>
      <c r="M1202" s="14" t="s">
        <v>82</v>
      </c>
    </row>
    <row r="1203" customFormat="false" ht="24" hidden="false" customHeight="false" outlineLevel="0" collapsed="false">
      <c r="A1203" s="14" t="s">
        <v>15</v>
      </c>
      <c r="B1203" s="14" t="s">
        <v>10</v>
      </c>
      <c r="C1203" s="14" t="s">
        <v>83</v>
      </c>
      <c r="D1203" s="15" t="s">
        <v>2833</v>
      </c>
      <c r="E1203" s="14" t="s">
        <v>2834</v>
      </c>
      <c r="F1203" s="14" t="s">
        <v>128</v>
      </c>
      <c r="G1203" s="16" t="n">
        <v>103058</v>
      </c>
      <c r="H1203" s="16" t="n">
        <v>0</v>
      </c>
      <c r="I1203" s="16" t="n">
        <v>0</v>
      </c>
      <c r="J1203" s="16" t="n">
        <v>0</v>
      </c>
      <c r="K1203" s="16" t="n">
        <v>0</v>
      </c>
      <c r="L1203" s="14" t="s">
        <v>366</v>
      </c>
      <c r="M1203" s="14" t="s">
        <v>1894</v>
      </c>
    </row>
    <row r="1204" customFormat="false" ht="24" hidden="false" customHeight="false" outlineLevel="0" collapsed="false">
      <c r="A1204" s="14" t="s">
        <v>15</v>
      </c>
      <c r="B1204" s="14" t="s">
        <v>10</v>
      </c>
      <c r="C1204" s="14" t="s">
        <v>83</v>
      </c>
      <c r="D1204" s="15" t="s">
        <v>2835</v>
      </c>
      <c r="E1204" s="14" t="s">
        <v>2836</v>
      </c>
      <c r="F1204" s="14" t="s">
        <v>328</v>
      </c>
      <c r="G1204" s="16" t="n">
        <v>67241</v>
      </c>
      <c r="H1204" s="16" t="n">
        <v>24026</v>
      </c>
      <c r="I1204" s="16" t="n">
        <v>0</v>
      </c>
      <c r="J1204" s="16" t="n">
        <v>0</v>
      </c>
      <c r="K1204" s="16" t="n">
        <v>0</v>
      </c>
      <c r="L1204" s="14" t="s">
        <v>86</v>
      </c>
      <c r="M1204" s="14" t="s">
        <v>910</v>
      </c>
    </row>
    <row r="1205" customFormat="false" ht="24" hidden="false" customHeight="false" outlineLevel="0" collapsed="false">
      <c r="A1205" s="14" t="s">
        <v>15</v>
      </c>
      <c r="B1205" s="14" t="s">
        <v>10</v>
      </c>
      <c r="C1205" s="14" t="s">
        <v>83</v>
      </c>
      <c r="D1205" s="15" t="s">
        <v>2837</v>
      </c>
      <c r="E1205" s="14" t="s">
        <v>2838</v>
      </c>
      <c r="F1205" s="14" t="s">
        <v>328</v>
      </c>
      <c r="G1205" s="16" t="n">
        <v>760039</v>
      </c>
      <c r="H1205" s="16" t="n">
        <v>58502</v>
      </c>
      <c r="I1205" s="16" t="n">
        <v>0</v>
      </c>
      <c r="J1205" s="16" t="n">
        <v>0</v>
      </c>
      <c r="K1205" s="16" t="n">
        <v>0</v>
      </c>
      <c r="L1205" s="14" t="s">
        <v>86</v>
      </c>
      <c r="M1205" s="14" t="s">
        <v>1964</v>
      </c>
    </row>
    <row r="1206" customFormat="false" ht="24" hidden="false" customHeight="false" outlineLevel="0" collapsed="false">
      <c r="A1206" s="14" t="s">
        <v>15</v>
      </c>
      <c r="B1206" s="14" t="s">
        <v>10</v>
      </c>
      <c r="C1206" s="14" t="s">
        <v>83</v>
      </c>
      <c r="D1206" s="15" t="s">
        <v>2839</v>
      </c>
      <c r="E1206" s="14" t="s">
        <v>2840</v>
      </c>
      <c r="F1206" s="14" t="s">
        <v>43</v>
      </c>
      <c r="G1206" s="16" t="n">
        <v>269627</v>
      </c>
      <c r="H1206" s="16" t="n">
        <v>0</v>
      </c>
      <c r="I1206" s="16" t="n">
        <v>0</v>
      </c>
      <c r="J1206" s="16" t="n">
        <v>0</v>
      </c>
      <c r="K1206" s="16" t="n">
        <v>0</v>
      </c>
      <c r="L1206" s="14" t="s">
        <v>366</v>
      </c>
      <c r="M1206" s="14" t="s">
        <v>45</v>
      </c>
    </row>
    <row r="1207" customFormat="false" ht="24" hidden="false" customHeight="false" outlineLevel="0" collapsed="false">
      <c r="A1207" s="14" t="s">
        <v>15</v>
      </c>
      <c r="B1207" s="14" t="s">
        <v>10</v>
      </c>
      <c r="C1207" s="14" t="s">
        <v>91</v>
      </c>
      <c r="D1207" s="15" t="s">
        <v>2841</v>
      </c>
      <c r="E1207" s="14" t="s">
        <v>2842</v>
      </c>
      <c r="F1207" s="14" t="s">
        <v>43</v>
      </c>
      <c r="G1207" s="16" t="n">
        <v>220088</v>
      </c>
      <c r="H1207" s="16" t="n">
        <v>12168</v>
      </c>
      <c r="I1207" s="16" t="n">
        <v>0</v>
      </c>
      <c r="J1207" s="16" t="n">
        <v>0</v>
      </c>
      <c r="K1207" s="16" t="n">
        <v>0</v>
      </c>
      <c r="L1207" s="14" t="s">
        <v>94</v>
      </c>
      <c r="M1207" s="14" t="s">
        <v>949</v>
      </c>
    </row>
    <row r="1208" customFormat="false" ht="24" hidden="false" customHeight="false" outlineLevel="0" collapsed="false">
      <c r="A1208" s="14" t="s">
        <v>15</v>
      </c>
      <c r="B1208" s="14" t="s">
        <v>10</v>
      </c>
      <c r="C1208" s="14" t="s">
        <v>91</v>
      </c>
      <c r="D1208" s="15" t="s">
        <v>2843</v>
      </c>
      <c r="E1208" s="14" t="s">
        <v>2844</v>
      </c>
      <c r="F1208" s="14" t="s">
        <v>43</v>
      </c>
      <c r="G1208" s="16" t="n">
        <v>409583</v>
      </c>
      <c r="H1208" s="16" t="n">
        <v>0</v>
      </c>
      <c r="I1208" s="16" t="n">
        <v>0</v>
      </c>
      <c r="J1208" s="16" t="n">
        <v>0</v>
      </c>
      <c r="K1208" s="16" t="n">
        <v>0</v>
      </c>
      <c r="L1208" s="14" t="s">
        <v>934</v>
      </c>
      <c r="M1208" s="14" t="s">
        <v>944</v>
      </c>
    </row>
    <row r="1209" customFormat="false" ht="24" hidden="false" customHeight="false" outlineLevel="0" collapsed="false">
      <c r="A1209" s="14" t="s">
        <v>15</v>
      </c>
      <c r="B1209" s="14" t="s">
        <v>10</v>
      </c>
      <c r="C1209" s="14" t="s">
        <v>91</v>
      </c>
      <c r="D1209" s="15" t="s">
        <v>2845</v>
      </c>
      <c r="E1209" s="14" t="s">
        <v>2846</v>
      </c>
      <c r="F1209" s="14" t="s">
        <v>43</v>
      </c>
      <c r="G1209" s="16" t="n">
        <v>5148457</v>
      </c>
      <c r="H1209" s="16" t="n">
        <v>8273797</v>
      </c>
      <c r="I1209" s="16" t="n">
        <v>0</v>
      </c>
      <c r="J1209" s="16" t="n">
        <v>0</v>
      </c>
      <c r="K1209" s="16" t="n">
        <v>0</v>
      </c>
      <c r="L1209" s="14" t="s">
        <v>94</v>
      </c>
      <c r="M1209" s="14" t="s">
        <v>94</v>
      </c>
    </row>
    <row r="1210" customFormat="false" ht="24" hidden="false" customHeight="false" outlineLevel="0" collapsed="false">
      <c r="A1210" s="14" t="s">
        <v>15</v>
      </c>
      <c r="B1210" s="14" t="s">
        <v>10</v>
      </c>
      <c r="C1210" s="14" t="s">
        <v>91</v>
      </c>
      <c r="D1210" s="15" t="s">
        <v>2847</v>
      </c>
      <c r="E1210" s="14" t="s">
        <v>2848</v>
      </c>
      <c r="F1210" s="14" t="s">
        <v>43</v>
      </c>
      <c r="G1210" s="16" t="n">
        <v>756650</v>
      </c>
      <c r="H1210" s="16" t="n">
        <v>0</v>
      </c>
      <c r="I1210" s="16" t="n">
        <v>0</v>
      </c>
      <c r="J1210" s="16" t="n">
        <v>0</v>
      </c>
      <c r="K1210" s="16" t="n">
        <v>0</v>
      </c>
      <c r="L1210" s="14" t="s">
        <v>94</v>
      </c>
      <c r="M1210" s="14" t="s">
        <v>94</v>
      </c>
    </row>
    <row r="1211" customFormat="false" ht="24" hidden="false" customHeight="false" outlineLevel="0" collapsed="false">
      <c r="A1211" s="14" t="s">
        <v>15</v>
      </c>
      <c r="B1211" s="14" t="s">
        <v>10</v>
      </c>
      <c r="C1211" s="14" t="s">
        <v>91</v>
      </c>
      <c r="D1211" s="15" t="s">
        <v>2849</v>
      </c>
      <c r="E1211" s="14" t="s">
        <v>2846</v>
      </c>
      <c r="F1211" s="14" t="s">
        <v>328</v>
      </c>
      <c r="G1211" s="16" t="n">
        <v>474803</v>
      </c>
      <c r="H1211" s="16" t="n">
        <v>18156</v>
      </c>
      <c r="I1211" s="16" t="n">
        <v>0</v>
      </c>
      <c r="J1211" s="16" t="n">
        <v>0</v>
      </c>
      <c r="K1211" s="16" t="n">
        <v>0</v>
      </c>
      <c r="L1211" s="14" t="s">
        <v>94</v>
      </c>
      <c r="M1211" s="14" t="s">
        <v>94</v>
      </c>
    </row>
    <row r="1212" customFormat="false" ht="24" hidden="false" customHeight="false" outlineLevel="0" collapsed="false">
      <c r="A1212" s="14" t="s">
        <v>15</v>
      </c>
      <c r="B1212" s="14" t="s">
        <v>10</v>
      </c>
      <c r="C1212" s="14" t="s">
        <v>91</v>
      </c>
      <c r="D1212" s="15" t="s">
        <v>2850</v>
      </c>
      <c r="E1212" s="14" t="s">
        <v>2851</v>
      </c>
      <c r="F1212" s="14" t="s">
        <v>43</v>
      </c>
      <c r="G1212" s="16" t="n">
        <v>426965</v>
      </c>
      <c r="H1212" s="16" t="n">
        <v>0</v>
      </c>
      <c r="I1212" s="16" t="n">
        <v>0</v>
      </c>
      <c r="J1212" s="16" t="n">
        <v>0</v>
      </c>
      <c r="K1212" s="16" t="n">
        <v>0</v>
      </c>
      <c r="L1212" s="14" t="s">
        <v>94</v>
      </c>
      <c r="M1212" s="14" t="s">
        <v>949</v>
      </c>
    </row>
    <row r="1213" customFormat="false" ht="24" hidden="false" customHeight="false" outlineLevel="0" collapsed="false">
      <c r="A1213" s="14" t="s">
        <v>15</v>
      </c>
      <c r="B1213" s="14" t="s">
        <v>10</v>
      </c>
      <c r="C1213" s="14" t="s">
        <v>91</v>
      </c>
      <c r="D1213" s="15" t="s">
        <v>2852</v>
      </c>
      <c r="E1213" s="14" t="s">
        <v>2853</v>
      </c>
      <c r="F1213" s="14" t="s">
        <v>43</v>
      </c>
      <c r="G1213" s="16" t="n">
        <v>306750</v>
      </c>
      <c r="H1213" s="16" t="n">
        <v>0</v>
      </c>
      <c r="I1213" s="16" t="n">
        <v>0</v>
      </c>
      <c r="J1213" s="16" t="n">
        <v>0</v>
      </c>
      <c r="K1213" s="16" t="n">
        <v>0</v>
      </c>
      <c r="L1213" s="14" t="s">
        <v>94</v>
      </c>
      <c r="M1213" s="14" t="s">
        <v>94</v>
      </c>
    </row>
    <row r="1214" customFormat="false" ht="24" hidden="false" customHeight="false" outlineLevel="0" collapsed="false">
      <c r="A1214" s="14" t="s">
        <v>15</v>
      </c>
      <c r="B1214" s="14" t="s">
        <v>10</v>
      </c>
      <c r="C1214" s="14" t="s">
        <v>91</v>
      </c>
      <c r="D1214" s="15" t="s">
        <v>2854</v>
      </c>
      <c r="E1214" s="14" t="s">
        <v>2855</v>
      </c>
      <c r="F1214" s="14" t="s">
        <v>43</v>
      </c>
      <c r="G1214" s="16" t="n">
        <v>92025</v>
      </c>
      <c r="H1214" s="16" t="n">
        <v>0</v>
      </c>
      <c r="I1214" s="16" t="n">
        <v>0</v>
      </c>
      <c r="J1214" s="16" t="n">
        <v>0</v>
      </c>
      <c r="K1214" s="16" t="n">
        <v>0</v>
      </c>
      <c r="L1214" s="14" t="s">
        <v>94</v>
      </c>
      <c r="M1214" s="14" t="s">
        <v>94</v>
      </c>
    </row>
    <row r="1215" customFormat="false" ht="24" hidden="false" customHeight="false" outlineLevel="0" collapsed="false">
      <c r="A1215" s="14" t="s">
        <v>15</v>
      </c>
      <c r="B1215" s="14" t="s">
        <v>10</v>
      </c>
      <c r="C1215" s="14" t="s">
        <v>99</v>
      </c>
      <c r="D1215" s="15" t="s">
        <v>2856</v>
      </c>
      <c r="E1215" s="14" t="s">
        <v>2857</v>
      </c>
      <c r="F1215" s="14" t="s">
        <v>43</v>
      </c>
      <c r="G1215" s="16" t="n">
        <v>39864</v>
      </c>
      <c r="H1215" s="16" t="n">
        <v>0</v>
      </c>
      <c r="I1215" s="16" t="n">
        <v>0</v>
      </c>
      <c r="J1215" s="16" t="n">
        <v>0</v>
      </c>
      <c r="K1215" s="16" t="n">
        <v>0</v>
      </c>
      <c r="L1215" s="14" t="s">
        <v>1018</v>
      </c>
      <c r="M1215" s="14" t="s">
        <v>1019</v>
      </c>
    </row>
    <row r="1216" customFormat="false" ht="24" hidden="false" customHeight="false" outlineLevel="0" collapsed="false">
      <c r="A1216" s="14" t="s">
        <v>15</v>
      </c>
      <c r="B1216" s="14" t="s">
        <v>10</v>
      </c>
      <c r="C1216" s="14" t="s">
        <v>99</v>
      </c>
      <c r="D1216" s="15" t="s">
        <v>2858</v>
      </c>
      <c r="E1216" s="14" t="s">
        <v>2859</v>
      </c>
      <c r="F1216" s="14" t="s">
        <v>43</v>
      </c>
      <c r="G1216" s="16" t="n">
        <v>383438</v>
      </c>
      <c r="H1216" s="16" t="n">
        <v>0</v>
      </c>
      <c r="I1216" s="16" t="n">
        <v>0</v>
      </c>
      <c r="J1216" s="16" t="n">
        <v>0</v>
      </c>
      <c r="K1216" s="16" t="n">
        <v>0</v>
      </c>
      <c r="L1216" s="14" t="s">
        <v>407</v>
      </c>
      <c r="M1216" s="14" t="s">
        <v>407</v>
      </c>
    </row>
    <row r="1217" customFormat="false" ht="24" hidden="false" customHeight="false" outlineLevel="0" collapsed="false">
      <c r="A1217" s="14" t="s">
        <v>15</v>
      </c>
      <c r="B1217" s="14" t="s">
        <v>10</v>
      </c>
      <c r="C1217" s="14" t="s">
        <v>99</v>
      </c>
      <c r="D1217" s="15" t="s">
        <v>2860</v>
      </c>
      <c r="E1217" s="14" t="s">
        <v>2861</v>
      </c>
      <c r="F1217" s="14" t="s">
        <v>43</v>
      </c>
      <c r="G1217" s="16" t="n">
        <v>507405</v>
      </c>
      <c r="H1217" s="16" t="n">
        <v>255625</v>
      </c>
      <c r="I1217" s="16" t="n">
        <v>0</v>
      </c>
      <c r="J1217" s="16" t="n">
        <v>0</v>
      </c>
      <c r="K1217" s="16" t="n">
        <v>0</v>
      </c>
      <c r="L1217" s="14" t="s">
        <v>44</v>
      </c>
      <c r="M1217" s="14" t="s">
        <v>45</v>
      </c>
    </row>
    <row r="1218" customFormat="false" ht="24" hidden="false" customHeight="false" outlineLevel="0" collapsed="false">
      <c r="A1218" s="14" t="s">
        <v>15</v>
      </c>
      <c r="B1218" s="14" t="s">
        <v>10</v>
      </c>
      <c r="C1218" s="14" t="s">
        <v>99</v>
      </c>
      <c r="D1218" s="15" t="s">
        <v>2862</v>
      </c>
      <c r="E1218" s="14" t="s">
        <v>2863</v>
      </c>
      <c r="F1218" s="14" t="s">
        <v>43</v>
      </c>
      <c r="G1218" s="16" t="n">
        <v>27136</v>
      </c>
      <c r="H1218" s="16" t="n">
        <v>0</v>
      </c>
      <c r="I1218" s="16" t="n">
        <v>0</v>
      </c>
      <c r="J1218" s="16" t="n">
        <v>0</v>
      </c>
      <c r="K1218" s="16" t="n">
        <v>0</v>
      </c>
      <c r="L1218" s="14" t="s">
        <v>1018</v>
      </c>
      <c r="M1218" s="14" t="s">
        <v>1018</v>
      </c>
    </row>
    <row r="1219" customFormat="false" ht="24" hidden="false" customHeight="false" outlineLevel="0" collapsed="false">
      <c r="A1219" s="14" t="s">
        <v>15</v>
      </c>
      <c r="B1219" s="14" t="s">
        <v>10</v>
      </c>
      <c r="C1219" s="14" t="s">
        <v>99</v>
      </c>
      <c r="D1219" s="15" t="s">
        <v>2864</v>
      </c>
      <c r="E1219" s="14" t="s">
        <v>2865</v>
      </c>
      <c r="F1219" s="14" t="s">
        <v>128</v>
      </c>
      <c r="G1219" s="16" t="n">
        <v>253846</v>
      </c>
      <c r="H1219" s="16" t="n">
        <v>28754</v>
      </c>
      <c r="I1219" s="16" t="n">
        <v>0</v>
      </c>
      <c r="J1219" s="16" t="n">
        <v>0</v>
      </c>
      <c r="K1219" s="16" t="n">
        <v>0</v>
      </c>
      <c r="L1219" s="14" t="s">
        <v>102</v>
      </c>
      <c r="M1219" s="14" t="s">
        <v>103</v>
      </c>
    </row>
    <row r="1220" customFormat="false" ht="24" hidden="false" customHeight="false" outlineLevel="0" collapsed="false">
      <c r="A1220" s="14" t="s">
        <v>15</v>
      </c>
      <c r="B1220" s="14" t="s">
        <v>10</v>
      </c>
      <c r="C1220" s="14" t="s">
        <v>99</v>
      </c>
      <c r="D1220" s="15" t="s">
        <v>2866</v>
      </c>
      <c r="E1220" s="14" t="s">
        <v>2867</v>
      </c>
      <c r="F1220" s="14" t="s">
        <v>43</v>
      </c>
      <c r="G1220" s="16" t="n">
        <v>456595</v>
      </c>
      <c r="H1220" s="16" t="n">
        <v>0</v>
      </c>
      <c r="I1220" s="16" t="n">
        <v>0</v>
      </c>
      <c r="J1220" s="16" t="n">
        <v>0</v>
      </c>
      <c r="K1220" s="16" t="n">
        <v>0</v>
      </c>
      <c r="L1220" s="14" t="s">
        <v>1018</v>
      </c>
      <c r="M1220" s="14" t="s">
        <v>1019</v>
      </c>
    </row>
    <row r="1221" customFormat="false" ht="24" hidden="false" customHeight="false" outlineLevel="0" collapsed="false">
      <c r="A1221" s="14" t="s">
        <v>15</v>
      </c>
      <c r="B1221" s="14" t="s">
        <v>10</v>
      </c>
      <c r="C1221" s="14" t="s">
        <v>99</v>
      </c>
      <c r="D1221" s="15" t="s">
        <v>2868</v>
      </c>
      <c r="E1221" s="14" t="s">
        <v>2869</v>
      </c>
      <c r="F1221" s="14" t="s">
        <v>43</v>
      </c>
      <c r="G1221" s="16" t="n">
        <v>482214</v>
      </c>
      <c r="H1221" s="16" t="n">
        <v>441155</v>
      </c>
      <c r="I1221" s="16" t="n">
        <v>0</v>
      </c>
      <c r="J1221" s="16" t="n">
        <v>0</v>
      </c>
      <c r="K1221" s="16" t="n">
        <v>0</v>
      </c>
      <c r="L1221" s="14" t="s">
        <v>394</v>
      </c>
      <c r="M1221" s="14" t="s">
        <v>45</v>
      </c>
    </row>
    <row r="1222" customFormat="false" ht="24" hidden="false" customHeight="false" outlineLevel="0" collapsed="false">
      <c r="A1222" s="14" t="s">
        <v>15</v>
      </c>
      <c r="B1222" s="14" t="s">
        <v>10</v>
      </c>
      <c r="C1222" s="14" t="s">
        <v>99</v>
      </c>
      <c r="D1222" s="15" t="s">
        <v>2870</v>
      </c>
      <c r="E1222" s="14" t="s">
        <v>2871</v>
      </c>
      <c r="F1222" s="14" t="s">
        <v>43</v>
      </c>
      <c r="G1222" s="16" t="n">
        <v>524177</v>
      </c>
      <c r="H1222" s="16" t="n">
        <v>483118</v>
      </c>
      <c r="I1222" s="16" t="n">
        <v>0</v>
      </c>
      <c r="J1222" s="16" t="n">
        <v>0</v>
      </c>
      <c r="K1222" s="16" t="n">
        <v>0</v>
      </c>
      <c r="L1222" s="14" t="s">
        <v>102</v>
      </c>
      <c r="M1222" s="14" t="s">
        <v>45</v>
      </c>
    </row>
    <row r="1223" customFormat="false" ht="24" hidden="false" customHeight="false" outlineLevel="0" collapsed="false">
      <c r="A1223" s="14" t="s">
        <v>15</v>
      </c>
      <c r="B1223" s="14" t="s">
        <v>10</v>
      </c>
      <c r="C1223" s="14" t="s">
        <v>99</v>
      </c>
      <c r="D1223" s="15" t="s">
        <v>2872</v>
      </c>
      <c r="E1223" s="14" t="s">
        <v>2873</v>
      </c>
      <c r="F1223" s="14" t="s">
        <v>43</v>
      </c>
      <c r="G1223" s="16" t="n">
        <v>491651</v>
      </c>
      <c r="H1223" s="16" t="n">
        <v>444427</v>
      </c>
      <c r="I1223" s="16" t="n">
        <v>0</v>
      </c>
      <c r="J1223" s="16" t="n">
        <v>0</v>
      </c>
      <c r="K1223" s="16" t="n">
        <v>0</v>
      </c>
      <c r="L1223" s="14" t="s">
        <v>1018</v>
      </c>
      <c r="M1223" s="14" t="s">
        <v>45</v>
      </c>
    </row>
    <row r="1224" customFormat="false" ht="24" hidden="false" customHeight="false" outlineLevel="0" collapsed="false">
      <c r="A1224" s="14" t="s">
        <v>15</v>
      </c>
      <c r="B1224" s="14" t="s">
        <v>10</v>
      </c>
      <c r="C1224" s="14" t="s">
        <v>99</v>
      </c>
      <c r="D1224" s="15" t="s">
        <v>2874</v>
      </c>
      <c r="E1224" s="14" t="s">
        <v>2875</v>
      </c>
      <c r="F1224" s="14" t="s">
        <v>328</v>
      </c>
      <c r="G1224" s="16" t="n">
        <v>452766</v>
      </c>
      <c r="H1224" s="16" t="n">
        <v>20197</v>
      </c>
      <c r="I1224" s="16" t="n">
        <v>0</v>
      </c>
      <c r="J1224" s="16" t="n">
        <v>0</v>
      </c>
      <c r="K1224" s="16" t="n">
        <v>0</v>
      </c>
      <c r="L1224" s="14" t="s">
        <v>102</v>
      </c>
      <c r="M1224" s="14" t="s">
        <v>103</v>
      </c>
    </row>
    <row r="1225" customFormat="false" ht="24" hidden="false" customHeight="false" outlineLevel="0" collapsed="false">
      <c r="A1225" s="14" t="s">
        <v>15</v>
      </c>
      <c r="B1225" s="14" t="s">
        <v>10</v>
      </c>
      <c r="C1225" s="14" t="s">
        <v>99</v>
      </c>
      <c r="D1225" s="15" t="s">
        <v>2876</v>
      </c>
      <c r="E1225" s="14" t="s">
        <v>2877</v>
      </c>
      <c r="F1225" s="14" t="s">
        <v>328</v>
      </c>
      <c r="G1225" s="16" t="n">
        <v>688980</v>
      </c>
      <c r="H1225" s="16" t="n">
        <v>0</v>
      </c>
      <c r="I1225" s="16" t="n">
        <v>0</v>
      </c>
      <c r="J1225" s="16" t="n">
        <v>0</v>
      </c>
      <c r="K1225" s="16" t="n">
        <v>0</v>
      </c>
      <c r="L1225" s="14" t="s">
        <v>407</v>
      </c>
      <c r="M1225" s="14" t="s">
        <v>407</v>
      </c>
    </row>
    <row r="1226" customFormat="false" ht="24" hidden="false" customHeight="false" outlineLevel="0" collapsed="false">
      <c r="A1226" s="14" t="s">
        <v>15</v>
      </c>
      <c r="B1226" s="14" t="s">
        <v>10</v>
      </c>
      <c r="C1226" s="14" t="s">
        <v>99</v>
      </c>
      <c r="D1226" s="15" t="s">
        <v>2878</v>
      </c>
      <c r="E1226" s="14" t="s">
        <v>2879</v>
      </c>
      <c r="F1226" s="14" t="s">
        <v>328</v>
      </c>
      <c r="G1226" s="16" t="n">
        <v>663713</v>
      </c>
      <c r="H1226" s="16" t="n">
        <v>54626</v>
      </c>
      <c r="I1226" s="16" t="n">
        <v>0</v>
      </c>
      <c r="J1226" s="16" t="n">
        <v>0</v>
      </c>
      <c r="K1226" s="16" t="n">
        <v>0</v>
      </c>
      <c r="L1226" s="14" t="s">
        <v>394</v>
      </c>
      <c r="M1226" s="14" t="s">
        <v>2673</v>
      </c>
    </row>
    <row r="1227" customFormat="false" ht="24" hidden="false" customHeight="false" outlineLevel="0" collapsed="false">
      <c r="A1227" s="14" t="s">
        <v>15</v>
      </c>
      <c r="B1227" s="14" t="s">
        <v>10</v>
      </c>
      <c r="C1227" s="14" t="s">
        <v>99</v>
      </c>
      <c r="D1227" s="15" t="s">
        <v>2880</v>
      </c>
      <c r="E1227" s="14" t="s">
        <v>2881</v>
      </c>
      <c r="F1227" s="14" t="s">
        <v>43</v>
      </c>
      <c r="G1227" s="16" t="n">
        <v>404474</v>
      </c>
      <c r="H1227" s="16" t="n">
        <v>0</v>
      </c>
      <c r="I1227" s="16" t="n">
        <v>0</v>
      </c>
      <c r="J1227" s="16" t="n">
        <v>0</v>
      </c>
      <c r="K1227" s="16" t="n">
        <v>0</v>
      </c>
      <c r="L1227" s="14" t="s">
        <v>44</v>
      </c>
      <c r="M1227" s="14" t="s">
        <v>45</v>
      </c>
    </row>
    <row r="1228" customFormat="false" ht="36" hidden="false" customHeight="false" outlineLevel="0" collapsed="false">
      <c r="A1228" s="14" t="s">
        <v>15</v>
      </c>
      <c r="B1228" s="14" t="s">
        <v>10</v>
      </c>
      <c r="C1228" s="14" t="s">
        <v>106</v>
      </c>
      <c r="D1228" s="15" t="s">
        <v>2882</v>
      </c>
      <c r="E1228" s="14" t="s">
        <v>2883</v>
      </c>
      <c r="F1228" s="14" t="s">
        <v>43</v>
      </c>
      <c r="G1228" s="16" t="n">
        <v>163089</v>
      </c>
      <c r="H1228" s="16" t="n">
        <v>0</v>
      </c>
      <c r="I1228" s="16" t="n">
        <v>0</v>
      </c>
      <c r="J1228" s="16" t="n">
        <v>0</v>
      </c>
      <c r="K1228" s="16" t="n">
        <v>0</v>
      </c>
      <c r="L1228" s="14" t="s">
        <v>422</v>
      </c>
      <c r="M1228" s="14" t="s">
        <v>422</v>
      </c>
    </row>
    <row r="1229" customFormat="false" ht="36" hidden="false" customHeight="false" outlineLevel="0" collapsed="false">
      <c r="A1229" s="14" t="s">
        <v>15</v>
      </c>
      <c r="B1229" s="14" t="s">
        <v>10</v>
      </c>
      <c r="C1229" s="14" t="s">
        <v>106</v>
      </c>
      <c r="D1229" s="15" t="s">
        <v>2884</v>
      </c>
      <c r="E1229" s="14" t="s">
        <v>2885</v>
      </c>
      <c r="F1229" s="14" t="s">
        <v>43</v>
      </c>
      <c r="G1229" s="16" t="n">
        <v>295423</v>
      </c>
      <c r="H1229" s="16" t="n">
        <v>0</v>
      </c>
      <c r="I1229" s="16" t="n">
        <v>0</v>
      </c>
      <c r="J1229" s="16" t="n">
        <v>0</v>
      </c>
      <c r="K1229" s="16" t="n">
        <v>0</v>
      </c>
      <c r="L1229" s="14" t="s">
        <v>44</v>
      </c>
      <c r="M1229" s="14" t="s">
        <v>45</v>
      </c>
    </row>
    <row r="1230" customFormat="false" ht="36" hidden="false" customHeight="false" outlineLevel="0" collapsed="false">
      <c r="A1230" s="14" t="s">
        <v>15</v>
      </c>
      <c r="B1230" s="14" t="s">
        <v>10</v>
      </c>
      <c r="C1230" s="14" t="s">
        <v>106</v>
      </c>
      <c r="D1230" s="15" t="s">
        <v>2886</v>
      </c>
      <c r="E1230" s="14" t="s">
        <v>2887</v>
      </c>
      <c r="F1230" s="14" t="s">
        <v>43</v>
      </c>
      <c r="G1230" s="16" t="n">
        <v>88446</v>
      </c>
      <c r="H1230" s="16" t="n">
        <v>0</v>
      </c>
      <c r="I1230" s="16" t="n">
        <v>0</v>
      </c>
      <c r="J1230" s="16" t="n">
        <v>0</v>
      </c>
      <c r="K1230" s="16" t="n">
        <v>0</v>
      </c>
      <c r="L1230" s="14" t="s">
        <v>44</v>
      </c>
      <c r="M1230" s="14" t="s">
        <v>45</v>
      </c>
    </row>
    <row r="1231" customFormat="false" ht="36" hidden="false" customHeight="false" outlineLevel="0" collapsed="false">
      <c r="A1231" s="14" t="s">
        <v>15</v>
      </c>
      <c r="B1231" s="14" t="s">
        <v>10</v>
      </c>
      <c r="C1231" s="14" t="s">
        <v>106</v>
      </c>
      <c r="D1231" s="15" t="s">
        <v>2888</v>
      </c>
      <c r="E1231" s="14" t="s">
        <v>2889</v>
      </c>
      <c r="F1231" s="14" t="s">
        <v>43</v>
      </c>
      <c r="G1231" s="16" t="n">
        <v>839266</v>
      </c>
      <c r="H1231" s="16" t="n">
        <v>0</v>
      </c>
      <c r="I1231" s="16" t="n">
        <v>0</v>
      </c>
      <c r="J1231" s="16" t="n">
        <v>0</v>
      </c>
      <c r="K1231" s="16" t="n">
        <v>0</v>
      </c>
      <c r="L1231" s="14" t="s">
        <v>422</v>
      </c>
      <c r="M1231" s="14" t="s">
        <v>422</v>
      </c>
    </row>
    <row r="1232" customFormat="false" ht="36" hidden="false" customHeight="false" outlineLevel="0" collapsed="false">
      <c r="A1232" s="14" t="s">
        <v>15</v>
      </c>
      <c r="B1232" s="14" t="s">
        <v>10</v>
      </c>
      <c r="C1232" s="14" t="s">
        <v>106</v>
      </c>
      <c r="D1232" s="15" t="s">
        <v>2890</v>
      </c>
      <c r="E1232" s="14" t="s">
        <v>2891</v>
      </c>
      <c r="F1232" s="14" t="s">
        <v>43</v>
      </c>
      <c r="G1232" s="16" t="n">
        <v>1305221</v>
      </c>
      <c r="H1232" s="16" t="n">
        <v>0</v>
      </c>
      <c r="I1232" s="16" t="n">
        <v>0</v>
      </c>
      <c r="J1232" s="16" t="n">
        <v>0</v>
      </c>
      <c r="K1232" s="16" t="n">
        <v>0</v>
      </c>
      <c r="L1232" s="14" t="s">
        <v>2269</v>
      </c>
      <c r="M1232" s="14" t="s">
        <v>2290</v>
      </c>
    </row>
    <row r="1233" customFormat="false" ht="36" hidden="false" customHeight="false" outlineLevel="0" collapsed="false">
      <c r="A1233" s="14" t="s">
        <v>15</v>
      </c>
      <c r="B1233" s="14" t="s">
        <v>10</v>
      </c>
      <c r="C1233" s="14" t="s">
        <v>106</v>
      </c>
      <c r="D1233" s="15" t="s">
        <v>2892</v>
      </c>
      <c r="E1233" s="14" t="s">
        <v>2893</v>
      </c>
      <c r="F1233" s="14" t="s">
        <v>43</v>
      </c>
      <c r="G1233" s="16" t="n">
        <v>1180870</v>
      </c>
      <c r="H1233" s="16" t="n">
        <v>0</v>
      </c>
      <c r="I1233" s="16" t="n">
        <v>0</v>
      </c>
      <c r="J1233" s="16" t="n">
        <v>0</v>
      </c>
      <c r="K1233" s="16" t="n">
        <v>0</v>
      </c>
      <c r="L1233" s="14" t="s">
        <v>44</v>
      </c>
      <c r="M1233" s="14" t="s">
        <v>45</v>
      </c>
    </row>
    <row r="1234" customFormat="false" ht="36" hidden="false" customHeight="false" outlineLevel="0" collapsed="false">
      <c r="A1234" s="14" t="s">
        <v>15</v>
      </c>
      <c r="B1234" s="14" t="s">
        <v>10</v>
      </c>
      <c r="C1234" s="14" t="s">
        <v>106</v>
      </c>
      <c r="D1234" s="15" t="s">
        <v>2894</v>
      </c>
      <c r="E1234" s="14" t="s">
        <v>2895</v>
      </c>
      <c r="F1234" s="14" t="s">
        <v>43</v>
      </c>
      <c r="G1234" s="16" t="n">
        <v>148505</v>
      </c>
      <c r="H1234" s="16" t="n">
        <v>157378</v>
      </c>
      <c r="I1234" s="16" t="n">
        <v>0</v>
      </c>
      <c r="J1234" s="16" t="n">
        <v>0</v>
      </c>
      <c r="K1234" s="16" t="n">
        <v>0</v>
      </c>
      <c r="L1234" s="14" t="s">
        <v>44</v>
      </c>
      <c r="M1234" s="14" t="s">
        <v>45</v>
      </c>
    </row>
    <row r="1235" customFormat="false" ht="36" hidden="false" customHeight="false" outlineLevel="0" collapsed="false">
      <c r="A1235" s="14" t="s">
        <v>15</v>
      </c>
      <c r="B1235" s="14" t="s">
        <v>10</v>
      </c>
      <c r="C1235" s="14" t="s">
        <v>106</v>
      </c>
      <c r="D1235" s="15" t="s">
        <v>2896</v>
      </c>
      <c r="E1235" s="14" t="s">
        <v>2897</v>
      </c>
      <c r="F1235" s="14" t="s">
        <v>43</v>
      </c>
      <c r="G1235" s="16" t="n">
        <v>1117950</v>
      </c>
      <c r="H1235" s="16" t="n">
        <v>1536102</v>
      </c>
      <c r="I1235" s="16" t="n">
        <v>1124750</v>
      </c>
      <c r="J1235" s="16" t="n">
        <v>0</v>
      </c>
      <c r="K1235" s="16" t="n">
        <v>0</v>
      </c>
      <c r="L1235" s="14" t="s">
        <v>44</v>
      </c>
      <c r="M1235" s="14" t="s">
        <v>45</v>
      </c>
    </row>
    <row r="1236" customFormat="false" ht="36" hidden="false" customHeight="false" outlineLevel="0" collapsed="false">
      <c r="A1236" s="14" t="s">
        <v>15</v>
      </c>
      <c r="B1236" s="14" t="s">
        <v>10</v>
      </c>
      <c r="C1236" s="14" t="s">
        <v>106</v>
      </c>
      <c r="D1236" s="15" t="s">
        <v>2898</v>
      </c>
      <c r="E1236" s="14" t="s">
        <v>2899</v>
      </c>
      <c r="F1236" s="14" t="s">
        <v>128</v>
      </c>
      <c r="G1236" s="16" t="n">
        <v>357875</v>
      </c>
      <c r="H1236" s="16" t="n">
        <v>0</v>
      </c>
      <c r="I1236" s="16" t="n">
        <v>0</v>
      </c>
      <c r="J1236" s="16" t="n">
        <v>0</v>
      </c>
      <c r="K1236" s="16" t="n">
        <v>0</v>
      </c>
      <c r="L1236" s="14" t="s">
        <v>422</v>
      </c>
      <c r="M1236" s="14" t="s">
        <v>422</v>
      </c>
    </row>
    <row r="1237" customFormat="false" ht="24" hidden="false" customHeight="false" outlineLevel="0" collapsed="false">
      <c r="A1237" s="14" t="s">
        <v>15</v>
      </c>
      <c r="B1237" s="14" t="s">
        <v>10</v>
      </c>
      <c r="C1237" s="14" t="s">
        <v>114</v>
      </c>
      <c r="D1237" s="15" t="s">
        <v>2900</v>
      </c>
      <c r="E1237" s="14" t="s">
        <v>2901</v>
      </c>
      <c r="F1237" s="14" t="s">
        <v>128</v>
      </c>
      <c r="G1237" s="16" t="n">
        <v>57109</v>
      </c>
      <c r="H1237" s="16" t="n">
        <v>0</v>
      </c>
      <c r="I1237" s="16" t="n">
        <v>0</v>
      </c>
      <c r="J1237" s="16" t="n">
        <v>0</v>
      </c>
      <c r="K1237" s="16" t="n">
        <v>0</v>
      </c>
      <c r="L1237" s="14" t="s">
        <v>1037</v>
      </c>
      <c r="M1237" s="14" t="s">
        <v>2703</v>
      </c>
    </row>
    <row r="1238" customFormat="false" ht="24" hidden="false" customHeight="false" outlineLevel="0" collapsed="false">
      <c r="A1238" s="14" t="s">
        <v>15</v>
      </c>
      <c r="B1238" s="14" t="s">
        <v>10</v>
      </c>
      <c r="C1238" s="14" t="s">
        <v>114</v>
      </c>
      <c r="D1238" s="15" t="s">
        <v>2902</v>
      </c>
      <c r="E1238" s="14" t="s">
        <v>2903</v>
      </c>
      <c r="F1238" s="14" t="s">
        <v>43</v>
      </c>
      <c r="G1238" s="16" t="n">
        <v>158692</v>
      </c>
      <c r="H1238" s="16" t="n">
        <v>133723</v>
      </c>
      <c r="I1238" s="16" t="n">
        <v>0</v>
      </c>
      <c r="J1238" s="16" t="n">
        <v>0</v>
      </c>
      <c r="K1238" s="16" t="n">
        <v>0</v>
      </c>
      <c r="L1238" s="14" t="s">
        <v>2715</v>
      </c>
      <c r="M1238" s="14" t="s">
        <v>2904</v>
      </c>
    </row>
    <row r="1239" customFormat="false" ht="24" hidden="false" customHeight="false" outlineLevel="0" collapsed="false">
      <c r="A1239" s="14" t="s">
        <v>15</v>
      </c>
      <c r="B1239" s="14" t="s">
        <v>10</v>
      </c>
      <c r="C1239" s="14" t="s">
        <v>114</v>
      </c>
      <c r="D1239" s="15" t="s">
        <v>2905</v>
      </c>
      <c r="E1239" s="14" t="s">
        <v>2906</v>
      </c>
      <c r="F1239" s="14" t="s">
        <v>43</v>
      </c>
      <c r="G1239" s="16" t="n">
        <v>517712</v>
      </c>
      <c r="H1239" s="16" t="n">
        <v>0</v>
      </c>
      <c r="I1239" s="16" t="n">
        <v>0</v>
      </c>
      <c r="J1239" s="16" t="n">
        <v>0</v>
      </c>
      <c r="K1239" s="16" t="n">
        <v>0</v>
      </c>
      <c r="L1239" s="14" t="s">
        <v>1041</v>
      </c>
      <c r="M1239" s="14" t="s">
        <v>2761</v>
      </c>
    </row>
    <row r="1240" customFormat="false" ht="24" hidden="false" customHeight="false" outlineLevel="0" collapsed="false">
      <c r="A1240" s="14" t="s">
        <v>15</v>
      </c>
      <c r="B1240" s="14" t="s">
        <v>10</v>
      </c>
      <c r="C1240" s="14" t="s">
        <v>114</v>
      </c>
      <c r="D1240" s="15" t="s">
        <v>2907</v>
      </c>
      <c r="E1240" s="14" t="s">
        <v>2908</v>
      </c>
      <c r="F1240" s="14" t="s">
        <v>43</v>
      </c>
      <c r="G1240" s="16" t="n">
        <v>452933</v>
      </c>
      <c r="H1240" s="16" t="n">
        <v>0</v>
      </c>
      <c r="I1240" s="16" t="n">
        <v>0</v>
      </c>
      <c r="J1240" s="16" t="n">
        <v>0</v>
      </c>
      <c r="K1240" s="16" t="n">
        <v>0</v>
      </c>
      <c r="L1240" s="14" t="s">
        <v>1037</v>
      </c>
      <c r="M1240" s="14" t="s">
        <v>1038</v>
      </c>
    </row>
    <row r="1241" customFormat="false" ht="24" hidden="false" customHeight="false" outlineLevel="0" collapsed="false">
      <c r="A1241" s="14" t="s">
        <v>15</v>
      </c>
      <c r="B1241" s="14" t="s">
        <v>10</v>
      </c>
      <c r="C1241" s="14" t="s">
        <v>114</v>
      </c>
      <c r="D1241" s="15" t="s">
        <v>2909</v>
      </c>
      <c r="E1241" s="14" t="s">
        <v>2910</v>
      </c>
      <c r="F1241" s="14" t="s">
        <v>43</v>
      </c>
      <c r="G1241" s="16" t="n">
        <v>131784</v>
      </c>
      <c r="H1241" s="16" t="n">
        <v>0</v>
      </c>
      <c r="I1241" s="16" t="n">
        <v>0</v>
      </c>
      <c r="J1241" s="16" t="n">
        <v>0</v>
      </c>
      <c r="K1241" s="16" t="n">
        <v>0</v>
      </c>
      <c r="L1241" s="14" t="s">
        <v>123</v>
      </c>
      <c r="M1241" s="14" t="s">
        <v>124</v>
      </c>
    </row>
    <row r="1242" customFormat="false" ht="24" hidden="false" customHeight="false" outlineLevel="0" collapsed="false">
      <c r="A1242" s="14" t="s">
        <v>15</v>
      </c>
      <c r="B1242" s="14" t="s">
        <v>10</v>
      </c>
      <c r="C1242" s="14" t="s">
        <v>40</v>
      </c>
      <c r="D1242" s="15" t="s">
        <v>2911</v>
      </c>
      <c r="E1242" s="14" t="s">
        <v>2912</v>
      </c>
      <c r="F1242" s="14" t="s">
        <v>43</v>
      </c>
      <c r="G1242" s="16" t="n">
        <v>347537</v>
      </c>
      <c r="H1242" s="16" t="n">
        <v>0</v>
      </c>
      <c r="I1242" s="16" t="n">
        <v>0</v>
      </c>
      <c r="J1242" s="16" t="n">
        <v>0</v>
      </c>
      <c r="K1242" s="16" t="n">
        <v>0</v>
      </c>
      <c r="L1242" s="14" t="s">
        <v>44</v>
      </c>
      <c r="M1242" s="14" t="s">
        <v>45</v>
      </c>
    </row>
    <row r="1243" customFormat="false" ht="24" hidden="false" customHeight="false" outlineLevel="0" collapsed="false">
      <c r="A1243" s="14" t="s">
        <v>15</v>
      </c>
      <c r="B1243" s="14" t="s">
        <v>10</v>
      </c>
      <c r="C1243" s="14" t="s">
        <v>40</v>
      </c>
      <c r="D1243" s="15" t="s">
        <v>2913</v>
      </c>
      <c r="E1243" s="14" t="s">
        <v>2914</v>
      </c>
      <c r="F1243" s="14" t="s">
        <v>43</v>
      </c>
      <c r="G1243" s="16" t="n">
        <v>242026</v>
      </c>
      <c r="H1243" s="16" t="n">
        <v>0</v>
      </c>
      <c r="I1243" s="16" t="n">
        <v>0</v>
      </c>
      <c r="J1243" s="16" t="n">
        <v>0</v>
      </c>
      <c r="K1243" s="16" t="n">
        <v>0</v>
      </c>
      <c r="L1243" s="14" t="s">
        <v>2915</v>
      </c>
      <c r="M1243" s="14" t="s">
        <v>2916</v>
      </c>
    </row>
    <row r="1244" customFormat="false" ht="24" hidden="false" customHeight="false" outlineLevel="0" collapsed="false">
      <c r="A1244" s="14" t="s">
        <v>15</v>
      </c>
      <c r="B1244" s="14" t="s">
        <v>10</v>
      </c>
      <c r="C1244" s="14" t="s">
        <v>40</v>
      </c>
      <c r="D1244" s="15" t="s">
        <v>2917</v>
      </c>
      <c r="E1244" s="14" t="s">
        <v>2918</v>
      </c>
      <c r="F1244" s="14" t="s">
        <v>43</v>
      </c>
      <c r="G1244" s="16" t="n">
        <v>595772</v>
      </c>
      <c r="H1244" s="16" t="n">
        <v>262301</v>
      </c>
      <c r="I1244" s="16" t="n">
        <v>0</v>
      </c>
      <c r="J1244" s="16" t="n">
        <v>0</v>
      </c>
      <c r="K1244" s="16" t="n">
        <v>0</v>
      </c>
      <c r="L1244" s="14" t="s">
        <v>44</v>
      </c>
      <c r="M1244" s="14" t="s">
        <v>45</v>
      </c>
    </row>
    <row r="1245" customFormat="false" ht="24" hidden="false" customHeight="false" outlineLevel="0" collapsed="false">
      <c r="A1245" s="14" t="s">
        <v>15</v>
      </c>
      <c r="B1245" s="14" t="s">
        <v>10</v>
      </c>
      <c r="C1245" s="14" t="s">
        <v>40</v>
      </c>
      <c r="D1245" s="15" t="s">
        <v>2919</v>
      </c>
      <c r="E1245" s="14" t="s">
        <v>2920</v>
      </c>
      <c r="F1245" s="14" t="s">
        <v>43</v>
      </c>
      <c r="G1245" s="16" t="n">
        <v>687120</v>
      </c>
      <c r="H1245" s="16" t="n">
        <v>0</v>
      </c>
      <c r="I1245" s="16" t="n">
        <v>0</v>
      </c>
      <c r="J1245" s="16" t="n">
        <v>0</v>
      </c>
      <c r="K1245" s="16" t="n">
        <v>0</v>
      </c>
      <c r="L1245" s="14" t="s">
        <v>44</v>
      </c>
      <c r="M1245" s="14" t="s">
        <v>45</v>
      </c>
    </row>
    <row r="1246" customFormat="false" ht="24" hidden="false" customHeight="false" outlineLevel="0" collapsed="false">
      <c r="A1246" s="14" t="s">
        <v>16</v>
      </c>
      <c r="B1246" s="14" t="s">
        <v>23</v>
      </c>
      <c r="C1246" s="14" t="s">
        <v>40</v>
      </c>
      <c r="D1246" s="15" t="s">
        <v>2921</v>
      </c>
      <c r="E1246" s="14" t="s">
        <v>42</v>
      </c>
      <c r="F1246" s="14" t="s">
        <v>43</v>
      </c>
      <c r="G1246" s="16" t="n">
        <v>180749</v>
      </c>
      <c r="H1246" s="16" t="n">
        <v>0</v>
      </c>
      <c r="I1246" s="16" t="n">
        <v>0</v>
      </c>
      <c r="J1246" s="16" t="n">
        <v>0</v>
      </c>
      <c r="K1246" s="16" t="n">
        <v>0</v>
      </c>
      <c r="L1246" s="14" t="s">
        <v>44</v>
      </c>
      <c r="M1246" s="14" t="s">
        <v>45</v>
      </c>
    </row>
    <row r="1247" customFormat="false" ht="24" hidden="false" customHeight="false" outlineLevel="0" collapsed="false">
      <c r="A1247" s="14" t="s">
        <v>16</v>
      </c>
      <c r="B1247" s="14" t="s">
        <v>10</v>
      </c>
      <c r="C1247" s="14" t="s">
        <v>309</v>
      </c>
      <c r="D1247" s="15" t="s">
        <v>2922</v>
      </c>
      <c r="E1247" s="14" t="s">
        <v>2923</v>
      </c>
      <c r="F1247" s="14" t="s">
        <v>43</v>
      </c>
      <c r="G1247" s="16" t="n">
        <v>59833</v>
      </c>
      <c r="H1247" s="16" t="n">
        <v>93542</v>
      </c>
      <c r="I1247" s="16" t="n">
        <v>0</v>
      </c>
      <c r="J1247" s="16" t="n">
        <v>0</v>
      </c>
      <c r="K1247" s="16" t="n">
        <v>0</v>
      </c>
      <c r="L1247" s="14" t="s">
        <v>586</v>
      </c>
      <c r="M1247" s="14" t="s">
        <v>45</v>
      </c>
    </row>
    <row r="1248" customFormat="false" ht="24" hidden="false" customHeight="false" outlineLevel="0" collapsed="false">
      <c r="A1248" s="14" t="s">
        <v>16</v>
      </c>
      <c r="B1248" s="14" t="s">
        <v>10</v>
      </c>
      <c r="C1248" s="14" t="s">
        <v>173</v>
      </c>
      <c r="D1248" s="15" t="s">
        <v>2924</v>
      </c>
      <c r="E1248" s="14" t="s">
        <v>2925</v>
      </c>
      <c r="F1248" s="14" t="s">
        <v>43</v>
      </c>
      <c r="G1248" s="16" t="n">
        <v>33282</v>
      </c>
      <c r="H1248" s="16" t="n">
        <v>0</v>
      </c>
      <c r="I1248" s="16" t="n">
        <v>0</v>
      </c>
      <c r="J1248" s="16" t="n">
        <v>0</v>
      </c>
      <c r="K1248" s="16" t="n">
        <v>0</v>
      </c>
      <c r="L1248" s="14" t="s">
        <v>44</v>
      </c>
      <c r="M1248" s="14" t="s">
        <v>45</v>
      </c>
    </row>
    <row r="1249" customFormat="false" ht="24" hidden="false" customHeight="false" outlineLevel="0" collapsed="false">
      <c r="A1249" s="14" t="s">
        <v>16</v>
      </c>
      <c r="B1249" s="14" t="s">
        <v>10</v>
      </c>
      <c r="C1249" s="14" t="s">
        <v>40</v>
      </c>
      <c r="D1249" s="15" t="s">
        <v>2926</v>
      </c>
      <c r="E1249" s="14" t="s">
        <v>2927</v>
      </c>
      <c r="F1249" s="14" t="s">
        <v>43</v>
      </c>
      <c r="G1249" s="16" t="n">
        <v>111299</v>
      </c>
      <c r="H1249" s="16" t="n">
        <v>0</v>
      </c>
      <c r="I1249" s="16" t="n">
        <v>0</v>
      </c>
      <c r="J1249" s="16" t="n">
        <v>0</v>
      </c>
      <c r="K1249" s="16" t="n">
        <v>0</v>
      </c>
      <c r="L1249" s="14" t="s">
        <v>44</v>
      </c>
      <c r="M1249" s="14" t="s">
        <v>45</v>
      </c>
    </row>
    <row r="1250" customFormat="false" ht="24" hidden="false" customHeight="false" outlineLevel="0" collapsed="false">
      <c r="A1250" s="14" t="s">
        <v>17</v>
      </c>
      <c r="B1250" s="14" t="s">
        <v>23</v>
      </c>
      <c r="C1250" s="14" t="s">
        <v>125</v>
      </c>
      <c r="D1250" s="15" t="s">
        <v>2928</v>
      </c>
      <c r="E1250" s="14" t="s">
        <v>2929</v>
      </c>
      <c r="F1250" s="14" t="s">
        <v>43</v>
      </c>
      <c r="G1250" s="16" t="n">
        <v>1053686</v>
      </c>
      <c r="H1250" s="16" t="n">
        <v>0</v>
      </c>
      <c r="I1250" s="16" t="n">
        <v>0</v>
      </c>
      <c r="J1250" s="16" t="n">
        <v>0</v>
      </c>
      <c r="K1250" s="16" t="n">
        <v>0</v>
      </c>
      <c r="L1250" s="14" t="s">
        <v>129</v>
      </c>
      <c r="M1250" s="14" t="s">
        <v>129</v>
      </c>
    </row>
    <row r="1251" customFormat="false" ht="24" hidden="false" customHeight="false" outlineLevel="0" collapsed="false">
      <c r="A1251" s="14" t="s">
        <v>17</v>
      </c>
      <c r="B1251" s="14" t="s">
        <v>23</v>
      </c>
      <c r="C1251" s="14" t="s">
        <v>136</v>
      </c>
      <c r="D1251" s="15" t="s">
        <v>2930</v>
      </c>
      <c r="E1251" s="14" t="s">
        <v>2931</v>
      </c>
      <c r="F1251" s="14" t="s">
        <v>43</v>
      </c>
      <c r="G1251" s="16" t="n">
        <v>1274930</v>
      </c>
      <c r="H1251" s="16" t="n">
        <v>360707</v>
      </c>
      <c r="I1251" s="16" t="n">
        <v>0</v>
      </c>
      <c r="J1251" s="16" t="n">
        <v>0</v>
      </c>
      <c r="K1251" s="16" t="n">
        <v>0</v>
      </c>
      <c r="L1251" s="14" t="s">
        <v>719</v>
      </c>
      <c r="M1251" s="14" t="s">
        <v>1185</v>
      </c>
    </row>
    <row r="1252" customFormat="false" ht="24" hidden="false" customHeight="false" outlineLevel="0" collapsed="false">
      <c r="A1252" s="14" t="s">
        <v>17</v>
      </c>
      <c r="B1252" s="14" t="s">
        <v>23</v>
      </c>
      <c r="C1252" s="14" t="s">
        <v>136</v>
      </c>
      <c r="D1252" s="15" t="s">
        <v>2932</v>
      </c>
      <c r="E1252" s="14" t="s">
        <v>2933</v>
      </c>
      <c r="F1252" s="14" t="s">
        <v>43</v>
      </c>
      <c r="G1252" s="16" t="n">
        <v>435839</v>
      </c>
      <c r="H1252" s="16" t="n">
        <v>1312982</v>
      </c>
      <c r="I1252" s="16" t="n">
        <v>0</v>
      </c>
      <c r="J1252" s="16" t="n">
        <v>0</v>
      </c>
      <c r="K1252" s="16" t="n">
        <v>0</v>
      </c>
      <c r="L1252" s="14" t="s">
        <v>719</v>
      </c>
      <c r="M1252" s="14" t="s">
        <v>1185</v>
      </c>
    </row>
    <row r="1253" customFormat="false" ht="24" hidden="false" customHeight="false" outlineLevel="0" collapsed="false">
      <c r="A1253" s="14" t="s">
        <v>17</v>
      </c>
      <c r="B1253" s="14" t="s">
        <v>23</v>
      </c>
      <c r="C1253" s="14" t="s">
        <v>65</v>
      </c>
      <c r="D1253" s="15" t="s">
        <v>2934</v>
      </c>
      <c r="E1253" s="14" t="s">
        <v>2935</v>
      </c>
      <c r="F1253" s="14" t="s">
        <v>43</v>
      </c>
      <c r="G1253" s="16" t="n">
        <v>519681</v>
      </c>
      <c r="H1253" s="16" t="n">
        <v>0</v>
      </c>
      <c r="I1253" s="16" t="n">
        <v>0</v>
      </c>
      <c r="J1253" s="16" t="n">
        <v>0</v>
      </c>
      <c r="K1253" s="16" t="n">
        <v>0</v>
      </c>
      <c r="L1253" s="14" t="s">
        <v>473</v>
      </c>
      <c r="M1253" s="14" t="s">
        <v>1252</v>
      </c>
    </row>
    <row r="1254" customFormat="false" ht="24" hidden="false" customHeight="false" outlineLevel="0" collapsed="false">
      <c r="A1254" s="14" t="s">
        <v>17</v>
      </c>
      <c r="B1254" s="14" t="s">
        <v>23</v>
      </c>
      <c r="C1254" s="14" t="s">
        <v>141</v>
      </c>
      <c r="D1254" s="15" t="s">
        <v>2936</v>
      </c>
      <c r="E1254" s="14" t="s">
        <v>2937</v>
      </c>
      <c r="F1254" s="14" t="s">
        <v>266</v>
      </c>
      <c r="G1254" s="16" t="n">
        <v>2762795</v>
      </c>
      <c r="H1254" s="16" t="n">
        <v>0</v>
      </c>
      <c r="I1254" s="16" t="n">
        <v>0</v>
      </c>
      <c r="J1254" s="16" t="n">
        <v>0</v>
      </c>
      <c r="K1254" s="16" t="n">
        <v>0</v>
      </c>
      <c r="L1254" s="14" t="s">
        <v>502</v>
      </c>
      <c r="M1254" s="14" t="s">
        <v>45</v>
      </c>
    </row>
    <row r="1255" customFormat="false" ht="24" hidden="false" customHeight="false" outlineLevel="0" collapsed="false">
      <c r="A1255" s="14" t="s">
        <v>17</v>
      </c>
      <c r="B1255" s="14" t="s">
        <v>23</v>
      </c>
      <c r="C1255" s="14" t="s">
        <v>141</v>
      </c>
      <c r="D1255" s="15" t="s">
        <v>2938</v>
      </c>
      <c r="E1255" s="14" t="s">
        <v>2939</v>
      </c>
      <c r="F1255" s="14" t="s">
        <v>43</v>
      </c>
      <c r="G1255" s="16" t="n">
        <v>1585113</v>
      </c>
      <c r="H1255" s="16" t="n">
        <v>1227000</v>
      </c>
      <c r="I1255" s="16" t="n">
        <v>0</v>
      </c>
      <c r="J1255" s="16" t="n">
        <v>0</v>
      </c>
      <c r="K1255" s="16" t="n">
        <v>0</v>
      </c>
      <c r="L1255" s="14" t="s">
        <v>502</v>
      </c>
      <c r="M1255" s="14" t="s">
        <v>745</v>
      </c>
    </row>
    <row r="1256" customFormat="false" ht="24" hidden="false" customHeight="false" outlineLevel="0" collapsed="false">
      <c r="A1256" s="14" t="s">
        <v>17</v>
      </c>
      <c r="B1256" s="14" t="s">
        <v>23</v>
      </c>
      <c r="C1256" s="14" t="s">
        <v>69</v>
      </c>
      <c r="D1256" s="15" t="s">
        <v>2940</v>
      </c>
      <c r="E1256" s="14" t="s">
        <v>2941</v>
      </c>
      <c r="F1256" s="14" t="s">
        <v>43</v>
      </c>
      <c r="G1256" s="16" t="n">
        <v>1099627</v>
      </c>
      <c r="H1256" s="16" t="n">
        <v>0</v>
      </c>
      <c r="I1256" s="16" t="n">
        <v>0</v>
      </c>
      <c r="J1256" s="16" t="n">
        <v>0</v>
      </c>
      <c r="K1256" s="16" t="n">
        <v>0</v>
      </c>
      <c r="L1256" s="14" t="s">
        <v>524</v>
      </c>
      <c r="M1256" s="14" t="s">
        <v>524</v>
      </c>
    </row>
    <row r="1257" customFormat="false" ht="24" hidden="false" customHeight="false" outlineLevel="0" collapsed="false">
      <c r="A1257" s="14" t="s">
        <v>17</v>
      </c>
      <c r="B1257" s="14" t="s">
        <v>23</v>
      </c>
      <c r="C1257" s="14" t="s">
        <v>69</v>
      </c>
      <c r="D1257" s="15" t="s">
        <v>2942</v>
      </c>
      <c r="E1257" s="14" t="s">
        <v>2943</v>
      </c>
      <c r="F1257" s="14" t="s">
        <v>43</v>
      </c>
      <c r="G1257" s="16" t="n">
        <v>784338</v>
      </c>
      <c r="H1257" s="16" t="n">
        <v>0</v>
      </c>
      <c r="I1257" s="16" t="n">
        <v>0</v>
      </c>
      <c r="J1257" s="16" t="n">
        <v>0</v>
      </c>
      <c r="K1257" s="16" t="n">
        <v>0</v>
      </c>
      <c r="L1257" s="14" t="s">
        <v>72</v>
      </c>
      <c r="M1257" s="14" t="s">
        <v>2944</v>
      </c>
    </row>
    <row r="1258" customFormat="false" ht="24" hidden="false" customHeight="false" outlineLevel="0" collapsed="false">
      <c r="A1258" s="14" t="s">
        <v>17</v>
      </c>
      <c r="B1258" s="14" t="s">
        <v>23</v>
      </c>
      <c r="C1258" s="14" t="s">
        <v>69</v>
      </c>
      <c r="D1258" s="15" t="s">
        <v>2945</v>
      </c>
      <c r="E1258" s="14" t="s">
        <v>2946</v>
      </c>
      <c r="F1258" s="14" t="s">
        <v>43</v>
      </c>
      <c r="G1258" s="16" t="n">
        <v>13533658</v>
      </c>
      <c r="H1258" s="16" t="n">
        <v>0</v>
      </c>
      <c r="I1258" s="16" t="n">
        <v>0</v>
      </c>
      <c r="J1258" s="16" t="n">
        <v>0</v>
      </c>
      <c r="K1258" s="16" t="n">
        <v>0</v>
      </c>
      <c r="L1258" s="14" t="s">
        <v>44</v>
      </c>
      <c r="M1258" s="14" t="s">
        <v>45</v>
      </c>
    </row>
    <row r="1259" customFormat="false" ht="24" hidden="false" customHeight="false" outlineLevel="0" collapsed="false">
      <c r="A1259" s="14" t="s">
        <v>17</v>
      </c>
      <c r="B1259" s="14" t="s">
        <v>23</v>
      </c>
      <c r="C1259" s="14" t="s">
        <v>47</v>
      </c>
      <c r="D1259" s="15" t="s">
        <v>2947</v>
      </c>
      <c r="E1259" s="14" t="s">
        <v>2948</v>
      </c>
      <c r="F1259" s="14" t="s">
        <v>43</v>
      </c>
      <c r="G1259" s="16" t="n">
        <v>1521991</v>
      </c>
      <c r="H1259" s="16" t="n">
        <v>0</v>
      </c>
      <c r="I1259" s="16" t="n">
        <v>0</v>
      </c>
      <c r="J1259" s="16" t="n">
        <v>0</v>
      </c>
      <c r="K1259" s="16" t="n">
        <v>0</v>
      </c>
      <c r="L1259" s="14" t="s">
        <v>279</v>
      </c>
      <c r="M1259" s="14" t="s">
        <v>568</v>
      </c>
    </row>
    <row r="1260" customFormat="false" ht="24" hidden="false" customHeight="false" outlineLevel="0" collapsed="false">
      <c r="A1260" s="14" t="s">
        <v>17</v>
      </c>
      <c r="B1260" s="14" t="s">
        <v>23</v>
      </c>
      <c r="C1260" s="14" t="s">
        <v>47</v>
      </c>
      <c r="D1260" s="15" t="s">
        <v>2949</v>
      </c>
      <c r="E1260" s="14" t="s">
        <v>2950</v>
      </c>
      <c r="F1260" s="14" t="s">
        <v>43</v>
      </c>
      <c r="G1260" s="16" t="n">
        <v>414038</v>
      </c>
      <c r="H1260" s="16" t="n">
        <v>0</v>
      </c>
      <c r="I1260" s="16" t="n">
        <v>0</v>
      </c>
      <c r="J1260" s="16" t="n">
        <v>0</v>
      </c>
      <c r="K1260" s="16" t="n">
        <v>0</v>
      </c>
      <c r="L1260" s="14" t="s">
        <v>809</v>
      </c>
      <c r="M1260" s="14" t="s">
        <v>1486</v>
      </c>
    </row>
    <row r="1261" customFormat="false" ht="24" hidden="false" customHeight="false" outlineLevel="0" collapsed="false">
      <c r="A1261" s="14" t="s">
        <v>17</v>
      </c>
      <c r="B1261" s="14" t="s">
        <v>23</v>
      </c>
      <c r="C1261" s="14" t="s">
        <v>47</v>
      </c>
      <c r="D1261" s="15" t="s">
        <v>2951</v>
      </c>
      <c r="E1261" s="14" t="s">
        <v>2952</v>
      </c>
      <c r="F1261" s="14" t="s">
        <v>43</v>
      </c>
      <c r="G1261" s="16" t="n">
        <v>2087550</v>
      </c>
      <c r="H1261" s="16" t="n">
        <v>893743</v>
      </c>
      <c r="I1261" s="16" t="n">
        <v>0</v>
      </c>
      <c r="J1261" s="16" t="n">
        <v>0</v>
      </c>
      <c r="K1261" s="16" t="n">
        <v>0</v>
      </c>
      <c r="L1261" s="14" t="s">
        <v>75</v>
      </c>
      <c r="M1261" s="14" t="s">
        <v>75</v>
      </c>
    </row>
    <row r="1262" customFormat="false" ht="24" hidden="false" customHeight="false" outlineLevel="0" collapsed="false">
      <c r="A1262" s="14" t="s">
        <v>17</v>
      </c>
      <c r="B1262" s="14" t="s">
        <v>23</v>
      </c>
      <c r="C1262" s="14" t="s">
        <v>47</v>
      </c>
      <c r="D1262" s="15" t="s">
        <v>2953</v>
      </c>
      <c r="E1262" s="14" t="s">
        <v>2954</v>
      </c>
      <c r="F1262" s="14" t="s">
        <v>43</v>
      </c>
      <c r="G1262" s="16" t="n">
        <v>905198</v>
      </c>
      <c r="H1262" s="16" t="n">
        <v>0</v>
      </c>
      <c r="I1262" s="16" t="n">
        <v>0</v>
      </c>
      <c r="J1262" s="16" t="n">
        <v>0</v>
      </c>
      <c r="K1262" s="16" t="n">
        <v>0</v>
      </c>
      <c r="L1262" s="14" t="s">
        <v>1497</v>
      </c>
      <c r="M1262" s="14" t="s">
        <v>1540</v>
      </c>
    </row>
    <row r="1263" customFormat="false" ht="24" hidden="false" customHeight="false" outlineLevel="0" collapsed="false">
      <c r="A1263" s="14" t="s">
        <v>17</v>
      </c>
      <c r="B1263" s="14" t="s">
        <v>23</v>
      </c>
      <c r="C1263" s="14" t="s">
        <v>47</v>
      </c>
      <c r="D1263" s="15" t="s">
        <v>2955</v>
      </c>
      <c r="E1263" s="14" t="s">
        <v>2956</v>
      </c>
      <c r="F1263" s="14" t="s">
        <v>43</v>
      </c>
      <c r="G1263" s="16" t="n">
        <v>2341525</v>
      </c>
      <c r="H1263" s="16" t="n">
        <v>0</v>
      </c>
      <c r="I1263" s="16" t="n">
        <v>0</v>
      </c>
      <c r="J1263" s="16" t="n">
        <v>0</v>
      </c>
      <c r="K1263" s="16" t="n">
        <v>0</v>
      </c>
      <c r="L1263" s="14" t="s">
        <v>279</v>
      </c>
      <c r="M1263" s="14" t="s">
        <v>568</v>
      </c>
    </row>
    <row r="1264" customFormat="false" ht="24" hidden="false" customHeight="false" outlineLevel="0" collapsed="false">
      <c r="A1264" s="14" t="s">
        <v>17</v>
      </c>
      <c r="B1264" s="14" t="s">
        <v>23</v>
      </c>
      <c r="C1264" s="14" t="s">
        <v>47</v>
      </c>
      <c r="D1264" s="15" t="s">
        <v>2957</v>
      </c>
      <c r="E1264" s="14" t="s">
        <v>2958</v>
      </c>
      <c r="F1264" s="14" t="s">
        <v>43</v>
      </c>
      <c r="G1264" s="16" t="n">
        <v>2419317</v>
      </c>
      <c r="H1264" s="16" t="n">
        <v>1036849</v>
      </c>
      <c r="I1264" s="16" t="n">
        <v>0</v>
      </c>
      <c r="J1264" s="16" t="n">
        <v>0</v>
      </c>
      <c r="K1264" s="16" t="n">
        <v>0</v>
      </c>
      <c r="L1264" s="14" t="s">
        <v>1497</v>
      </c>
      <c r="M1264" s="14" t="s">
        <v>2959</v>
      </c>
    </row>
    <row r="1265" customFormat="false" ht="24" hidden="false" customHeight="false" outlineLevel="0" collapsed="false">
      <c r="A1265" s="14" t="s">
        <v>17</v>
      </c>
      <c r="B1265" s="14" t="s">
        <v>23</v>
      </c>
      <c r="C1265" s="14" t="s">
        <v>47</v>
      </c>
      <c r="D1265" s="15" t="s">
        <v>2960</v>
      </c>
      <c r="E1265" s="14" t="s">
        <v>2961</v>
      </c>
      <c r="F1265" s="14" t="s">
        <v>43</v>
      </c>
      <c r="G1265" s="16" t="n">
        <v>901232</v>
      </c>
      <c r="H1265" s="16" t="n">
        <v>2899145</v>
      </c>
      <c r="I1265" s="16" t="n">
        <v>0</v>
      </c>
      <c r="J1265" s="16" t="n">
        <v>0</v>
      </c>
      <c r="K1265" s="16" t="n">
        <v>0</v>
      </c>
      <c r="L1265" s="14" t="s">
        <v>44</v>
      </c>
      <c r="M1265" s="14" t="s">
        <v>45</v>
      </c>
    </row>
    <row r="1266" customFormat="false" ht="24" hidden="false" customHeight="false" outlineLevel="0" collapsed="false">
      <c r="A1266" s="14" t="s">
        <v>17</v>
      </c>
      <c r="B1266" s="14" t="s">
        <v>23</v>
      </c>
      <c r="C1266" s="14" t="s">
        <v>292</v>
      </c>
      <c r="D1266" s="15" t="s">
        <v>2962</v>
      </c>
      <c r="E1266" s="14" t="s">
        <v>2963</v>
      </c>
      <c r="F1266" s="14" t="s">
        <v>43</v>
      </c>
      <c r="G1266" s="16" t="n">
        <v>592269</v>
      </c>
      <c r="H1266" s="16" t="n">
        <v>277346</v>
      </c>
      <c r="I1266" s="16" t="n">
        <v>0</v>
      </c>
      <c r="J1266" s="16" t="n">
        <v>0</v>
      </c>
      <c r="K1266" s="16" t="n">
        <v>0</v>
      </c>
      <c r="L1266" s="14" t="s">
        <v>295</v>
      </c>
      <c r="M1266" s="14" t="s">
        <v>1582</v>
      </c>
    </row>
    <row r="1267" customFormat="false" ht="24" hidden="false" customHeight="false" outlineLevel="0" collapsed="false">
      <c r="A1267" s="14" t="s">
        <v>17</v>
      </c>
      <c r="B1267" s="14" t="s">
        <v>23</v>
      </c>
      <c r="C1267" s="14" t="s">
        <v>292</v>
      </c>
      <c r="D1267" s="15" t="s">
        <v>2964</v>
      </c>
      <c r="E1267" s="14" t="s">
        <v>2965</v>
      </c>
      <c r="F1267" s="14" t="s">
        <v>43</v>
      </c>
      <c r="G1267" s="16" t="n">
        <v>396277</v>
      </c>
      <c r="H1267" s="16" t="n">
        <v>0</v>
      </c>
      <c r="I1267" s="16" t="n">
        <v>0</v>
      </c>
      <c r="J1267" s="16" t="n">
        <v>0</v>
      </c>
      <c r="K1267" s="16" t="n">
        <v>0</v>
      </c>
      <c r="L1267" s="14" t="s">
        <v>578</v>
      </c>
      <c r="M1267" s="14" t="s">
        <v>833</v>
      </c>
    </row>
    <row r="1268" customFormat="false" ht="24" hidden="false" customHeight="false" outlineLevel="0" collapsed="false">
      <c r="A1268" s="14" t="s">
        <v>17</v>
      </c>
      <c r="B1268" s="14" t="s">
        <v>23</v>
      </c>
      <c r="C1268" s="14" t="s">
        <v>292</v>
      </c>
      <c r="D1268" s="15" t="s">
        <v>2966</v>
      </c>
      <c r="E1268" s="14" t="s">
        <v>2967</v>
      </c>
      <c r="F1268" s="14" t="s">
        <v>43</v>
      </c>
      <c r="G1268" s="16" t="n">
        <v>1424348</v>
      </c>
      <c r="H1268" s="16" t="n">
        <v>664855</v>
      </c>
      <c r="I1268" s="16" t="n">
        <v>0</v>
      </c>
      <c r="J1268" s="16" t="n">
        <v>0</v>
      </c>
      <c r="K1268" s="16" t="n">
        <v>0</v>
      </c>
      <c r="L1268" s="14" t="s">
        <v>295</v>
      </c>
      <c r="M1268" s="14" t="s">
        <v>296</v>
      </c>
    </row>
    <row r="1269" customFormat="false" ht="24" hidden="false" customHeight="false" outlineLevel="0" collapsed="false">
      <c r="A1269" s="14" t="s">
        <v>17</v>
      </c>
      <c r="B1269" s="14" t="s">
        <v>23</v>
      </c>
      <c r="C1269" s="14" t="s">
        <v>292</v>
      </c>
      <c r="D1269" s="15" t="s">
        <v>2968</v>
      </c>
      <c r="E1269" s="14" t="s">
        <v>2969</v>
      </c>
      <c r="F1269" s="14" t="s">
        <v>43</v>
      </c>
      <c r="G1269" s="16" t="n">
        <v>777644</v>
      </c>
      <c r="H1269" s="16" t="n">
        <v>363679</v>
      </c>
      <c r="I1269" s="16" t="n">
        <v>0</v>
      </c>
      <c r="J1269" s="16" t="n">
        <v>0</v>
      </c>
      <c r="K1269" s="16" t="n">
        <v>0</v>
      </c>
      <c r="L1269" s="14" t="s">
        <v>578</v>
      </c>
      <c r="M1269" s="14" t="s">
        <v>833</v>
      </c>
    </row>
    <row r="1270" customFormat="false" ht="24" hidden="false" customHeight="false" outlineLevel="0" collapsed="false">
      <c r="A1270" s="14" t="s">
        <v>17</v>
      </c>
      <c r="B1270" s="14" t="s">
        <v>23</v>
      </c>
      <c r="C1270" s="14" t="s">
        <v>292</v>
      </c>
      <c r="D1270" s="15" t="s">
        <v>2970</v>
      </c>
      <c r="E1270" s="14" t="s">
        <v>2971</v>
      </c>
      <c r="F1270" s="14" t="s">
        <v>43</v>
      </c>
      <c r="G1270" s="16" t="n">
        <v>571877</v>
      </c>
      <c r="H1270" s="16" t="n">
        <v>267852</v>
      </c>
      <c r="I1270" s="16" t="n">
        <v>0</v>
      </c>
      <c r="J1270" s="16" t="n">
        <v>0</v>
      </c>
      <c r="K1270" s="16" t="n">
        <v>0</v>
      </c>
      <c r="L1270" s="14" t="s">
        <v>295</v>
      </c>
      <c r="M1270" s="14" t="s">
        <v>296</v>
      </c>
    </row>
    <row r="1271" customFormat="false" ht="24" hidden="false" customHeight="false" outlineLevel="0" collapsed="false">
      <c r="A1271" s="14" t="s">
        <v>17</v>
      </c>
      <c r="B1271" s="14" t="s">
        <v>23</v>
      </c>
      <c r="C1271" s="14" t="s">
        <v>292</v>
      </c>
      <c r="D1271" s="15" t="s">
        <v>2972</v>
      </c>
      <c r="E1271" s="14" t="s">
        <v>2973</v>
      </c>
      <c r="F1271" s="14" t="s">
        <v>43</v>
      </c>
      <c r="G1271" s="16" t="n">
        <v>435742</v>
      </c>
      <c r="H1271" s="16" t="n">
        <v>0</v>
      </c>
      <c r="I1271" s="16" t="n">
        <v>0</v>
      </c>
      <c r="J1271" s="16" t="n">
        <v>0</v>
      </c>
      <c r="K1271" s="16" t="n">
        <v>0</v>
      </c>
      <c r="L1271" s="14" t="s">
        <v>295</v>
      </c>
      <c r="M1271" s="14" t="s">
        <v>2974</v>
      </c>
    </row>
    <row r="1272" customFormat="false" ht="24" hidden="false" customHeight="false" outlineLevel="0" collapsed="false">
      <c r="A1272" s="14" t="s">
        <v>17</v>
      </c>
      <c r="B1272" s="14" t="s">
        <v>23</v>
      </c>
      <c r="C1272" s="14" t="s">
        <v>292</v>
      </c>
      <c r="D1272" s="15" t="s">
        <v>2975</v>
      </c>
      <c r="E1272" s="14" t="s">
        <v>2976</v>
      </c>
      <c r="F1272" s="14" t="s">
        <v>43</v>
      </c>
      <c r="G1272" s="16" t="n">
        <v>3063882</v>
      </c>
      <c r="H1272" s="16" t="n">
        <v>1428402</v>
      </c>
      <c r="I1272" s="16" t="n">
        <v>0</v>
      </c>
      <c r="J1272" s="16" t="n">
        <v>0</v>
      </c>
      <c r="K1272" s="16" t="n">
        <v>0</v>
      </c>
      <c r="L1272" s="14" t="s">
        <v>295</v>
      </c>
      <c r="M1272" s="14" t="s">
        <v>302</v>
      </c>
    </row>
    <row r="1273" customFormat="false" ht="24" hidden="false" customHeight="false" outlineLevel="0" collapsed="false">
      <c r="A1273" s="14" t="s">
        <v>17</v>
      </c>
      <c r="B1273" s="14" t="s">
        <v>23</v>
      </c>
      <c r="C1273" s="14" t="s">
        <v>292</v>
      </c>
      <c r="D1273" s="15" t="s">
        <v>2977</v>
      </c>
      <c r="E1273" s="14" t="s">
        <v>2978</v>
      </c>
      <c r="F1273" s="14" t="s">
        <v>43</v>
      </c>
      <c r="G1273" s="16" t="n">
        <v>1124750</v>
      </c>
      <c r="H1273" s="16" t="n">
        <v>818000</v>
      </c>
      <c r="I1273" s="16" t="n">
        <v>0</v>
      </c>
      <c r="J1273" s="16" t="n">
        <v>0</v>
      </c>
      <c r="K1273" s="16" t="n">
        <v>0</v>
      </c>
      <c r="L1273" s="14" t="s">
        <v>295</v>
      </c>
      <c r="M1273" s="14" t="s">
        <v>2979</v>
      </c>
    </row>
    <row r="1274" customFormat="false" ht="24" hidden="false" customHeight="false" outlineLevel="0" collapsed="false">
      <c r="A1274" s="14" t="s">
        <v>17</v>
      </c>
      <c r="B1274" s="14" t="s">
        <v>23</v>
      </c>
      <c r="C1274" s="14" t="s">
        <v>292</v>
      </c>
      <c r="D1274" s="15" t="s">
        <v>2980</v>
      </c>
      <c r="E1274" s="14" t="s">
        <v>2981</v>
      </c>
      <c r="F1274" s="14" t="s">
        <v>43</v>
      </c>
      <c r="G1274" s="16" t="n">
        <v>1774038</v>
      </c>
      <c r="H1274" s="16" t="n">
        <v>1738250</v>
      </c>
      <c r="I1274" s="16" t="n">
        <v>0</v>
      </c>
      <c r="J1274" s="16" t="n">
        <v>0</v>
      </c>
      <c r="K1274" s="16" t="n">
        <v>0</v>
      </c>
      <c r="L1274" s="14" t="s">
        <v>578</v>
      </c>
      <c r="M1274" s="14" t="s">
        <v>579</v>
      </c>
    </row>
    <row r="1275" customFormat="false" ht="24" hidden="false" customHeight="false" outlineLevel="0" collapsed="false">
      <c r="A1275" s="14" t="s">
        <v>17</v>
      </c>
      <c r="B1275" s="14" t="s">
        <v>23</v>
      </c>
      <c r="C1275" s="14" t="s">
        <v>292</v>
      </c>
      <c r="D1275" s="15" t="s">
        <v>2982</v>
      </c>
      <c r="E1275" s="14" t="s">
        <v>2983</v>
      </c>
      <c r="F1275" s="14" t="s">
        <v>43</v>
      </c>
      <c r="G1275" s="16" t="n">
        <v>6699931</v>
      </c>
      <c r="H1275" s="16" t="n">
        <v>10018958</v>
      </c>
      <c r="I1275" s="16" t="n">
        <v>0</v>
      </c>
      <c r="J1275" s="16" t="n">
        <v>0</v>
      </c>
      <c r="K1275" s="16" t="n">
        <v>0</v>
      </c>
      <c r="L1275" s="14" t="s">
        <v>44</v>
      </c>
      <c r="M1275" s="14" t="s">
        <v>45</v>
      </c>
    </row>
    <row r="1276" customFormat="false" ht="24" hidden="false" customHeight="false" outlineLevel="0" collapsed="false">
      <c r="A1276" s="14" t="s">
        <v>17</v>
      </c>
      <c r="B1276" s="14" t="s">
        <v>23</v>
      </c>
      <c r="C1276" s="14" t="s">
        <v>309</v>
      </c>
      <c r="D1276" s="15" t="s">
        <v>2984</v>
      </c>
      <c r="E1276" s="14" t="s">
        <v>2985</v>
      </c>
      <c r="F1276" s="14" t="s">
        <v>43</v>
      </c>
      <c r="G1276" s="16" t="n">
        <v>929947</v>
      </c>
      <c r="H1276" s="16" t="n">
        <v>0</v>
      </c>
      <c r="I1276" s="16" t="n">
        <v>0</v>
      </c>
      <c r="J1276" s="16" t="n">
        <v>0</v>
      </c>
      <c r="K1276" s="16" t="n">
        <v>0</v>
      </c>
      <c r="L1276" s="14" t="s">
        <v>316</v>
      </c>
      <c r="M1276" s="14" t="s">
        <v>2986</v>
      </c>
    </row>
    <row r="1277" customFormat="false" ht="24" hidden="false" customHeight="false" outlineLevel="0" collapsed="false">
      <c r="A1277" s="14" t="s">
        <v>17</v>
      </c>
      <c r="B1277" s="14" t="s">
        <v>23</v>
      </c>
      <c r="C1277" s="14" t="s">
        <v>309</v>
      </c>
      <c r="D1277" s="15" t="s">
        <v>2987</v>
      </c>
      <c r="E1277" s="14" t="s">
        <v>2988</v>
      </c>
      <c r="F1277" s="14" t="s">
        <v>43</v>
      </c>
      <c r="G1277" s="16" t="n">
        <v>821235</v>
      </c>
      <c r="H1277" s="16" t="n">
        <v>0</v>
      </c>
      <c r="I1277" s="16" t="n">
        <v>0</v>
      </c>
      <c r="J1277" s="16" t="n">
        <v>0</v>
      </c>
      <c r="K1277" s="16" t="n">
        <v>0</v>
      </c>
      <c r="L1277" s="14" t="s">
        <v>312</v>
      </c>
      <c r="M1277" s="14" t="s">
        <v>2989</v>
      </c>
    </row>
    <row r="1278" customFormat="false" ht="24" hidden="false" customHeight="false" outlineLevel="0" collapsed="false">
      <c r="A1278" s="14" t="s">
        <v>17</v>
      </c>
      <c r="B1278" s="14" t="s">
        <v>23</v>
      </c>
      <c r="C1278" s="14" t="s">
        <v>309</v>
      </c>
      <c r="D1278" s="15" t="s">
        <v>2990</v>
      </c>
      <c r="E1278" s="14" t="s">
        <v>2991</v>
      </c>
      <c r="F1278" s="14" t="s">
        <v>43</v>
      </c>
      <c r="G1278" s="16" t="n">
        <v>1662040</v>
      </c>
      <c r="H1278" s="16" t="n">
        <v>0</v>
      </c>
      <c r="I1278" s="16" t="n">
        <v>0</v>
      </c>
      <c r="J1278" s="16" t="n">
        <v>0</v>
      </c>
      <c r="K1278" s="16" t="n">
        <v>0</v>
      </c>
      <c r="L1278" s="14" t="s">
        <v>312</v>
      </c>
      <c r="M1278" s="14" t="s">
        <v>2989</v>
      </c>
    </row>
    <row r="1279" customFormat="false" ht="24" hidden="false" customHeight="false" outlineLevel="0" collapsed="false">
      <c r="A1279" s="14" t="s">
        <v>17</v>
      </c>
      <c r="B1279" s="14" t="s">
        <v>23</v>
      </c>
      <c r="C1279" s="14" t="s">
        <v>309</v>
      </c>
      <c r="D1279" s="15" t="s">
        <v>2992</v>
      </c>
      <c r="E1279" s="14" t="s">
        <v>2993</v>
      </c>
      <c r="F1279" s="14" t="s">
        <v>43</v>
      </c>
      <c r="G1279" s="16" t="n">
        <v>1840500</v>
      </c>
      <c r="H1279" s="16" t="n">
        <v>818000</v>
      </c>
      <c r="I1279" s="16" t="n">
        <v>0</v>
      </c>
      <c r="J1279" s="16" t="n">
        <v>0</v>
      </c>
      <c r="K1279" s="16" t="n">
        <v>0</v>
      </c>
      <c r="L1279" s="14" t="s">
        <v>316</v>
      </c>
      <c r="M1279" s="14" t="s">
        <v>316</v>
      </c>
    </row>
    <row r="1280" customFormat="false" ht="24" hidden="false" customHeight="false" outlineLevel="0" collapsed="false">
      <c r="A1280" s="14" t="s">
        <v>17</v>
      </c>
      <c r="B1280" s="14" t="s">
        <v>23</v>
      </c>
      <c r="C1280" s="14" t="s">
        <v>309</v>
      </c>
      <c r="D1280" s="15" t="s">
        <v>2994</v>
      </c>
      <c r="E1280" s="14" t="s">
        <v>2995</v>
      </c>
      <c r="F1280" s="14" t="s">
        <v>43</v>
      </c>
      <c r="G1280" s="16" t="n">
        <v>638040</v>
      </c>
      <c r="H1280" s="16" t="n">
        <v>9503079</v>
      </c>
      <c r="I1280" s="16" t="n">
        <v>0</v>
      </c>
      <c r="J1280" s="16" t="n">
        <v>0</v>
      </c>
      <c r="K1280" s="16" t="n">
        <v>0</v>
      </c>
      <c r="L1280" s="14" t="s">
        <v>44</v>
      </c>
      <c r="M1280" s="14" t="s">
        <v>45</v>
      </c>
    </row>
    <row r="1281" customFormat="false" ht="24" hidden="false" customHeight="false" outlineLevel="0" collapsed="false">
      <c r="A1281" s="14" t="s">
        <v>17</v>
      </c>
      <c r="B1281" s="14" t="s">
        <v>23</v>
      </c>
      <c r="C1281" s="14" t="s">
        <v>173</v>
      </c>
      <c r="D1281" s="15" t="s">
        <v>2996</v>
      </c>
      <c r="E1281" s="14" t="s">
        <v>2997</v>
      </c>
      <c r="F1281" s="14" t="s">
        <v>43</v>
      </c>
      <c r="G1281" s="16" t="n">
        <v>589162</v>
      </c>
      <c r="H1281" s="16" t="n">
        <v>0</v>
      </c>
      <c r="I1281" s="16" t="n">
        <v>0</v>
      </c>
      <c r="J1281" s="16" t="n">
        <v>0</v>
      </c>
      <c r="K1281" s="16" t="n">
        <v>0</v>
      </c>
      <c r="L1281" s="14" t="s">
        <v>184</v>
      </c>
      <c r="M1281" s="14" t="s">
        <v>2998</v>
      </c>
    </row>
    <row r="1282" customFormat="false" ht="24" hidden="false" customHeight="false" outlineLevel="0" collapsed="false">
      <c r="A1282" s="14" t="s">
        <v>17</v>
      </c>
      <c r="B1282" s="14" t="s">
        <v>23</v>
      </c>
      <c r="C1282" s="14" t="s">
        <v>173</v>
      </c>
      <c r="D1282" s="15" t="s">
        <v>2999</v>
      </c>
      <c r="E1282" s="14" t="s">
        <v>3000</v>
      </c>
      <c r="F1282" s="14" t="s">
        <v>43</v>
      </c>
      <c r="G1282" s="16" t="n">
        <v>827500</v>
      </c>
      <c r="H1282" s="16" t="n">
        <v>354645</v>
      </c>
      <c r="I1282" s="16" t="n">
        <v>0</v>
      </c>
      <c r="J1282" s="16" t="n">
        <v>0</v>
      </c>
      <c r="K1282" s="16" t="n">
        <v>0</v>
      </c>
      <c r="L1282" s="14" t="s">
        <v>178</v>
      </c>
      <c r="M1282" s="14" t="s">
        <v>604</v>
      </c>
    </row>
    <row r="1283" customFormat="false" ht="24" hidden="false" customHeight="false" outlineLevel="0" collapsed="false">
      <c r="A1283" s="14" t="s">
        <v>17</v>
      </c>
      <c r="B1283" s="14" t="s">
        <v>23</v>
      </c>
      <c r="C1283" s="14" t="s">
        <v>173</v>
      </c>
      <c r="D1283" s="15" t="s">
        <v>3001</v>
      </c>
      <c r="E1283" s="14" t="s">
        <v>3002</v>
      </c>
      <c r="F1283" s="14" t="s">
        <v>43</v>
      </c>
      <c r="G1283" s="16" t="n">
        <v>426242</v>
      </c>
      <c r="H1283" s="16" t="n">
        <v>165761</v>
      </c>
      <c r="I1283" s="16" t="n">
        <v>0</v>
      </c>
      <c r="J1283" s="16" t="n">
        <v>0</v>
      </c>
      <c r="K1283" s="16" t="n">
        <v>0</v>
      </c>
      <c r="L1283" s="14" t="s">
        <v>178</v>
      </c>
      <c r="M1283" s="14" t="s">
        <v>2410</v>
      </c>
    </row>
    <row r="1284" customFormat="false" ht="24" hidden="false" customHeight="false" outlineLevel="0" collapsed="false">
      <c r="A1284" s="14" t="s">
        <v>17</v>
      </c>
      <c r="B1284" s="14" t="s">
        <v>23</v>
      </c>
      <c r="C1284" s="14" t="s">
        <v>173</v>
      </c>
      <c r="D1284" s="15" t="s">
        <v>3003</v>
      </c>
      <c r="E1284" s="14" t="s">
        <v>3004</v>
      </c>
      <c r="F1284" s="14" t="s">
        <v>43</v>
      </c>
      <c r="G1284" s="16" t="n">
        <v>920250</v>
      </c>
      <c r="H1284" s="16" t="n">
        <v>613500</v>
      </c>
      <c r="I1284" s="16" t="n">
        <v>0</v>
      </c>
      <c r="J1284" s="16" t="n">
        <v>0</v>
      </c>
      <c r="K1284" s="16" t="n">
        <v>0</v>
      </c>
      <c r="L1284" s="14" t="s">
        <v>44</v>
      </c>
      <c r="M1284" s="14" t="s">
        <v>45</v>
      </c>
    </row>
    <row r="1285" customFormat="false" ht="24" hidden="false" customHeight="false" outlineLevel="0" collapsed="false">
      <c r="A1285" s="14" t="s">
        <v>17</v>
      </c>
      <c r="B1285" s="14" t="s">
        <v>23</v>
      </c>
      <c r="C1285" s="14" t="s">
        <v>173</v>
      </c>
      <c r="D1285" s="15" t="s">
        <v>3005</v>
      </c>
      <c r="E1285" s="14" t="s">
        <v>3006</v>
      </c>
      <c r="F1285" s="14" t="s">
        <v>43</v>
      </c>
      <c r="G1285" s="16" t="n">
        <v>1464425</v>
      </c>
      <c r="H1285" s="16" t="n">
        <v>1717800</v>
      </c>
      <c r="I1285" s="16" t="n">
        <v>0</v>
      </c>
      <c r="J1285" s="16" t="n">
        <v>0</v>
      </c>
      <c r="K1285" s="16" t="n">
        <v>0</v>
      </c>
      <c r="L1285" s="14" t="s">
        <v>44</v>
      </c>
      <c r="M1285" s="14" t="s">
        <v>45</v>
      </c>
    </row>
    <row r="1286" customFormat="false" ht="24" hidden="false" customHeight="false" outlineLevel="0" collapsed="false">
      <c r="A1286" s="14" t="s">
        <v>17</v>
      </c>
      <c r="B1286" s="14" t="s">
        <v>23</v>
      </c>
      <c r="C1286" s="14" t="s">
        <v>78</v>
      </c>
      <c r="D1286" s="15" t="s">
        <v>3007</v>
      </c>
      <c r="E1286" s="14" t="s">
        <v>3008</v>
      </c>
      <c r="F1286" s="14" t="s">
        <v>43</v>
      </c>
      <c r="G1286" s="16" t="n">
        <v>1124750</v>
      </c>
      <c r="H1286" s="16" t="n">
        <v>818000</v>
      </c>
      <c r="I1286" s="16" t="n">
        <v>0</v>
      </c>
      <c r="J1286" s="16" t="n">
        <v>0</v>
      </c>
      <c r="K1286" s="16" t="n">
        <v>0</v>
      </c>
      <c r="L1286" s="14" t="s">
        <v>44</v>
      </c>
      <c r="M1286" s="14" t="s">
        <v>45</v>
      </c>
    </row>
    <row r="1287" customFormat="false" ht="24" hidden="false" customHeight="false" outlineLevel="0" collapsed="false">
      <c r="A1287" s="14" t="s">
        <v>17</v>
      </c>
      <c r="B1287" s="14" t="s">
        <v>23</v>
      </c>
      <c r="C1287" s="14" t="s">
        <v>78</v>
      </c>
      <c r="D1287" s="15" t="s">
        <v>3009</v>
      </c>
      <c r="E1287" s="14" t="s">
        <v>3010</v>
      </c>
      <c r="F1287" s="14" t="s">
        <v>43</v>
      </c>
      <c r="G1287" s="16" t="n">
        <v>522215</v>
      </c>
      <c r="H1287" s="16" t="n">
        <v>0</v>
      </c>
      <c r="I1287" s="16" t="n">
        <v>0</v>
      </c>
      <c r="J1287" s="16" t="n">
        <v>0</v>
      </c>
      <c r="K1287" s="16" t="n">
        <v>0</v>
      </c>
      <c r="L1287" s="14" t="s">
        <v>344</v>
      </c>
      <c r="M1287" s="14" t="s">
        <v>3011</v>
      </c>
    </row>
    <row r="1288" customFormat="false" ht="24" hidden="false" customHeight="false" outlineLevel="0" collapsed="false">
      <c r="A1288" s="14" t="s">
        <v>17</v>
      </c>
      <c r="B1288" s="14" t="s">
        <v>23</v>
      </c>
      <c r="C1288" s="14" t="s">
        <v>83</v>
      </c>
      <c r="D1288" s="15" t="s">
        <v>3012</v>
      </c>
      <c r="E1288" s="14" t="s">
        <v>3013</v>
      </c>
      <c r="F1288" s="14" t="s">
        <v>328</v>
      </c>
      <c r="G1288" s="16" t="n">
        <v>511192</v>
      </c>
      <c r="H1288" s="16" t="n">
        <v>232982</v>
      </c>
      <c r="I1288" s="16" t="n">
        <v>0</v>
      </c>
      <c r="J1288" s="16" t="n">
        <v>0</v>
      </c>
      <c r="K1288" s="16" t="n">
        <v>0</v>
      </c>
      <c r="L1288" s="14" t="s">
        <v>44</v>
      </c>
      <c r="M1288" s="14" t="s">
        <v>45</v>
      </c>
    </row>
    <row r="1289" customFormat="false" ht="24" hidden="false" customHeight="false" outlineLevel="0" collapsed="false">
      <c r="A1289" s="14" t="s">
        <v>17</v>
      </c>
      <c r="B1289" s="14" t="s">
        <v>23</v>
      </c>
      <c r="C1289" s="14" t="s">
        <v>83</v>
      </c>
      <c r="D1289" s="15" t="s">
        <v>3014</v>
      </c>
      <c r="E1289" s="14" t="s">
        <v>3015</v>
      </c>
      <c r="F1289" s="14" t="s">
        <v>43</v>
      </c>
      <c r="G1289" s="16" t="n">
        <v>397265</v>
      </c>
      <c r="H1289" s="16" t="n">
        <v>170255</v>
      </c>
      <c r="I1289" s="16" t="n">
        <v>0</v>
      </c>
      <c r="J1289" s="16" t="n">
        <v>0</v>
      </c>
      <c r="K1289" s="16" t="n">
        <v>0</v>
      </c>
      <c r="L1289" s="14" t="s">
        <v>86</v>
      </c>
      <c r="M1289" s="14" t="s">
        <v>3016</v>
      </c>
    </row>
    <row r="1290" customFormat="false" ht="24" hidden="false" customHeight="false" outlineLevel="0" collapsed="false">
      <c r="A1290" s="14" t="s">
        <v>17</v>
      </c>
      <c r="B1290" s="14" t="s">
        <v>23</v>
      </c>
      <c r="C1290" s="14" t="s">
        <v>83</v>
      </c>
      <c r="D1290" s="15" t="s">
        <v>3017</v>
      </c>
      <c r="E1290" s="14" t="s">
        <v>3018</v>
      </c>
      <c r="F1290" s="14" t="s">
        <v>43</v>
      </c>
      <c r="G1290" s="16" t="n">
        <v>542606</v>
      </c>
      <c r="H1290" s="16" t="n">
        <v>0</v>
      </c>
      <c r="I1290" s="16" t="n">
        <v>0</v>
      </c>
      <c r="J1290" s="16" t="n">
        <v>0</v>
      </c>
      <c r="K1290" s="16" t="n">
        <v>0</v>
      </c>
      <c r="L1290" s="14" t="s">
        <v>366</v>
      </c>
      <c r="M1290" s="14" t="s">
        <v>3019</v>
      </c>
    </row>
    <row r="1291" customFormat="false" ht="24" hidden="false" customHeight="false" outlineLevel="0" collapsed="false">
      <c r="A1291" s="14" t="s">
        <v>17</v>
      </c>
      <c r="B1291" s="14" t="s">
        <v>23</v>
      </c>
      <c r="C1291" s="14" t="s">
        <v>83</v>
      </c>
      <c r="D1291" s="15" t="s">
        <v>3020</v>
      </c>
      <c r="E1291" s="14" t="s">
        <v>3021</v>
      </c>
      <c r="F1291" s="14" t="s">
        <v>43</v>
      </c>
      <c r="G1291" s="16" t="n">
        <v>449894</v>
      </c>
      <c r="H1291" s="16" t="n">
        <v>0</v>
      </c>
      <c r="I1291" s="16" t="n">
        <v>0</v>
      </c>
      <c r="J1291" s="16" t="n">
        <v>0</v>
      </c>
      <c r="K1291" s="16" t="n">
        <v>0</v>
      </c>
      <c r="L1291" s="14" t="s">
        <v>86</v>
      </c>
      <c r="M1291" s="14" t="s">
        <v>1915</v>
      </c>
    </row>
    <row r="1292" customFormat="false" ht="24" hidden="false" customHeight="false" outlineLevel="0" collapsed="false">
      <c r="A1292" s="14" t="s">
        <v>17</v>
      </c>
      <c r="B1292" s="14" t="s">
        <v>23</v>
      </c>
      <c r="C1292" s="14" t="s">
        <v>83</v>
      </c>
      <c r="D1292" s="15" t="s">
        <v>3022</v>
      </c>
      <c r="E1292" s="14" t="s">
        <v>3023</v>
      </c>
      <c r="F1292" s="14" t="s">
        <v>43</v>
      </c>
      <c r="G1292" s="16" t="n">
        <v>1322110</v>
      </c>
      <c r="H1292" s="16" t="n">
        <v>566619</v>
      </c>
      <c r="I1292" s="16" t="n">
        <v>0</v>
      </c>
      <c r="J1292" s="16" t="n">
        <v>0</v>
      </c>
      <c r="K1292" s="16" t="n">
        <v>0</v>
      </c>
      <c r="L1292" s="14" t="s">
        <v>86</v>
      </c>
      <c r="M1292" s="14" t="s">
        <v>3016</v>
      </c>
    </row>
    <row r="1293" customFormat="false" ht="24" hidden="false" customHeight="false" outlineLevel="0" collapsed="false">
      <c r="A1293" s="14" t="s">
        <v>17</v>
      </c>
      <c r="B1293" s="14" t="s">
        <v>23</v>
      </c>
      <c r="C1293" s="14" t="s">
        <v>83</v>
      </c>
      <c r="D1293" s="15" t="s">
        <v>3024</v>
      </c>
      <c r="E1293" s="14" t="s">
        <v>3025</v>
      </c>
      <c r="F1293" s="14" t="s">
        <v>43</v>
      </c>
      <c r="G1293" s="16" t="n">
        <v>1081154</v>
      </c>
      <c r="H1293" s="16" t="n">
        <v>0</v>
      </c>
      <c r="I1293" s="16" t="n">
        <v>0</v>
      </c>
      <c r="J1293" s="16" t="n">
        <v>0</v>
      </c>
      <c r="K1293" s="16" t="n">
        <v>0</v>
      </c>
      <c r="L1293" s="14" t="s">
        <v>366</v>
      </c>
      <c r="M1293" s="14" t="s">
        <v>919</v>
      </c>
    </row>
    <row r="1294" customFormat="false" ht="36" hidden="false" customHeight="false" outlineLevel="0" collapsed="false">
      <c r="A1294" s="14" t="s">
        <v>17</v>
      </c>
      <c r="B1294" s="14" t="s">
        <v>23</v>
      </c>
      <c r="C1294" s="14" t="s">
        <v>83</v>
      </c>
      <c r="D1294" s="15" t="s">
        <v>3026</v>
      </c>
      <c r="E1294" s="14" t="s">
        <v>3027</v>
      </c>
      <c r="F1294" s="14" t="s">
        <v>43</v>
      </c>
      <c r="G1294" s="16" t="n">
        <v>1124750</v>
      </c>
      <c r="H1294" s="16" t="n">
        <v>818000</v>
      </c>
      <c r="I1294" s="16" t="n">
        <v>0</v>
      </c>
      <c r="J1294" s="16" t="n">
        <v>0</v>
      </c>
      <c r="K1294" s="16" t="n">
        <v>0</v>
      </c>
      <c r="L1294" s="14" t="s">
        <v>86</v>
      </c>
      <c r="M1294" s="14" t="s">
        <v>87</v>
      </c>
    </row>
    <row r="1295" customFormat="false" ht="24" hidden="false" customHeight="false" outlineLevel="0" collapsed="false">
      <c r="A1295" s="14" t="s">
        <v>17</v>
      </c>
      <c r="B1295" s="14" t="s">
        <v>23</v>
      </c>
      <c r="C1295" s="14" t="s">
        <v>83</v>
      </c>
      <c r="D1295" s="15" t="s">
        <v>3028</v>
      </c>
      <c r="E1295" s="14" t="s">
        <v>3029</v>
      </c>
      <c r="F1295" s="14" t="s">
        <v>43</v>
      </c>
      <c r="G1295" s="16" t="n">
        <v>1533978</v>
      </c>
      <c r="H1295" s="16" t="n">
        <v>17999100</v>
      </c>
      <c r="I1295" s="16" t="n">
        <v>0</v>
      </c>
      <c r="J1295" s="16" t="n">
        <v>0</v>
      </c>
      <c r="K1295" s="16" t="n">
        <v>0</v>
      </c>
      <c r="L1295" s="14" t="s">
        <v>44</v>
      </c>
      <c r="M1295" s="14" t="s">
        <v>45</v>
      </c>
    </row>
    <row r="1296" customFormat="false" ht="24" hidden="false" customHeight="false" outlineLevel="0" collapsed="false">
      <c r="A1296" s="14" t="s">
        <v>17</v>
      </c>
      <c r="B1296" s="14" t="s">
        <v>23</v>
      </c>
      <c r="C1296" s="14" t="s">
        <v>91</v>
      </c>
      <c r="D1296" s="15" t="s">
        <v>3030</v>
      </c>
      <c r="E1296" s="14" t="s">
        <v>3031</v>
      </c>
      <c r="F1296" s="14" t="s">
        <v>43</v>
      </c>
      <c r="G1296" s="16" t="n">
        <v>645521</v>
      </c>
      <c r="H1296" s="16" t="n">
        <v>0</v>
      </c>
      <c r="I1296" s="16" t="n">
        <v>0</v>
      </c>
      <c r="J1296" s="16" t="n">
        <v>0</v>
      </c>
      <c r="K1296" s="16" t="n">
        <v>0</v>
      </c>
      <c r="L1296" s="14" t="s">
        <v>934</v>
      </c>
      <c r="M1296" s="14" t="s">
        <v>944</v>
      </c>
    </row>
    <row r="1297" customFormat="false" ht="24" hidden="false" customHeight="false" outlineLevel="0" collapsed="false">
      <c r="A1297" s="14" t="s">
        <v>17</v>
      </c>
      <c r="B1297" s="14" t="s">
        <v>23</v>
      </c>
      <c r="C1297" s="14" t="s">
        <v>91</v>
      </c>
      <c r="D1297" s="15" t="s">
        <v>3032</v>
      </c>
      <c r="E1297" s="14" t="s">
        <v>3033</v>
      </c>
      <c r="F1297" s="14" t="s">
        <v>43</v>
      </c>
      <c r="G1297" s="16" t="n">
        <v>2312109</v>
      </c>
      <c r="H1297" s="16" t="n">
        <v>0</v>
      </c>
      <c r="I1297" s="16" t="n">
        <v>0</v>
      </c>
      <c r="J1297" s="16" t="n">
        <v>0</v>
      </c>
      <c r="K1297" s="16" t="n">
        <v>0</v>
      </c>
      <c r="L1297" s="14" t="s">
        <v>934</v>
      </c>
      <c r="M1297" s="14" t="s">
        <v>3034</v>
      </c>
    </row>
    <row r="1298" customFormat="false" ht="24" hidden="false" customHeight="false" outlineLevel="0" collapsed="false">
      <c r="A1298" s="14" t="s">
        <v>17</v>
      </c>
      <c r="B1298" s="14" t="s">
        <v>23</v>
      </c>
      <c r="C1298" s="14" t="s">
        <v>91</v>
      </c>
      <c r="D1298" s="15" t="s">
        <v>3035</v>
      </c>
      <c r="E1298" s="14" t="s">
        <v>3036</v>
      </c>
      <c r="F1298" s="14" t="s">
        <v>43</v>
      </c>
      <c r="G1298" s="16" t="n">
        <v>776456</v>
      </c>
      <c r="H1298" s="16" t="n">
        <v>0</v>
      </c>
      <c r="I1298" s="16" t="n">
        <v>0</v>
      </c>
      <c r="J1298" s="16" t="n">
        <v>0</v>
      </c>
      <c r="K1298" s="16" t="n">
        <v>0</v>
      </c>
      <c r="L1298" s="14" t="s">
        <v>94</v>
      </c>
      <c r="M1298" s="14" t="s">
        <v>94</v>
      </c>
    </row>
    <row r="1299" customFormat="false" ht="24" hidden="false" customHeight="false" outlineLevel="0" collapsed="false">
      <c r="A1299" s="14" t="s">
        <v>17</v>
      </c>
      <c r="B1299" s="14" t="s">
        <v>23</v>
      </c>
      <c r="C1299" s="14" t="s">
        <v>91</v>
      </c>
      <c r="D1299" s="15" t="s">
        <v>3037</v>
      </c>
      <c r="E1299" s="14" t="s">
        <v>3038</v>
      </c>
      <c r="F1299" s="14" t="s">
        <v>43</v>
      </c>
      <c r="G1299" s="16" t="n">
        <v>527057</v>
      </c>
      <c r="H1299" s="16" t="n">
        <v>0</v>
      </c>
      <c r="I1299" s="16" t="n">
        <v>0</v>
      </c>
      <c r="J1299" s="16" t="n">
        <v>0</v>
      </c>
      <c r="K1299" s="16" t="n">
        <v>0</v>
      </c>
      <c r="L1299" s="14" t="s">
        <v>94</v>
      </c>
      <c r="M1299" s="14" t="s">
        <v>949</v>
      </c>
    </row>
    <row r="1300" customFormat="false" ht="24" hidden="false" customHeight="false" outlineLevel="0" collapsed="false">
      <c r="A1300" s="14" t="s">
        <v>17</v>
      </c>
      <c r="B1300" s="14" t="s">
        <v>23</v>
      </c>
      <c r="C1300" s="14" t="s">
        <v>91</v>
      </c>
      <c r="D1300" s="15" t="s">
        <v>3039</v>
      </c>
      <c r="E1300" s="14" t="s">
        <v>3040</v>
      </c>
      <c r="F1300" s="14" t="s">
        <v>43</v>
      </c>
      <c r="G1300" s="16" t="n">
        <v>1210370</v>
      </c>
      <c r="H1300" s="16" t="n">
        <v>0</v>
      </c>
      <c r="I1300" s="16" t="n">
        <v>0</v>
      </c>
      <c r="J1300" s="16" t="n">
        <v>0</v>
      </c>
      <c r="K1300" s="16" t="n">
        <v>0</v>
      </c>
      <c r="L1300" s="14" t="s">
        <v>934</v>
      </c>
      <c r="M1300" s="14" t="s">
        <v>944</v>
      </c>
    </row>
    <row r="1301" customFormat="false" ht="24" hidden="false" customHeight="false" outlineLevel="0" collapsed="false">
      <c r="A1301" s="14" t="s">
        <v>17</v>
      </c>
      <c r="B1301" s="14" t="s">
        <v>23</v>
      </c>
      <c r="C1301" s="14" t="s">
        <v>91</v>
      </c>
      <c r="D1301" s="15" t="s">
        <v>3041</v>
      </c>
      <c r="E1301" s="14" t="s">
        <v>3042</v>
      </c>
      <c r="F1301" s="14" t="s">
        <v>43</v>
      </c>
      <c r="G1301" s="16" t="n">
        <v>703514</v>
      </c>
      <c r="H1301" s="16" t="n">
        <v>0</v>
      </c>
      <c r="I1301" s="16" t="n">
        <v>0</v>
      </c>
      <c r="J1301" s="16" t="n">
        <v>0</v>
      </c>
      <c r="K1301" s="16" t="n">
        <v>0</v>
      </c>
      <c r="L1301" s="14" t="s">
        <v>934</v>
      </c>
      <c r="M1301" s="14" t="s">
        <v>2096</v>
      </c>
    </row>
    <row r="1302" customFormat="false" ht="24" hidden="false" customHeight="false" outlineLevel="0" collapsed="false">
      <c r="A1302" s="14" t="s">
        <v>17</v>
      </c>
      <c r="B1302" s="14" t="s">
        <v>23</v>
      </c>
      <c r="C1302" s="14" t="s">
        <v>99</v>
      </c>
      <c r="D1302" s="15" t="s">
        <v>3043</v>
      </c>
      <c r="E1302" s="14" t="s">
        <v>3044</v>
      </c>
      <c r="F1302" s="14" t="s">
        <v>43</v>
      </c>
      <c r="G1302" s="16" t="n">
        <v>931568</v>
      </c>
      <c r="H1302" s="16" t="n">
        <v>0</v>
      </c>
      <c r="I1302" s="16" t="n">
        <v>0</v>
      </c>
      <c r="J1302" s="16" t="n">
        <v>0</v>
      </c>
      <c r="K1302" s="16" t="n">
        <v>0</v>
      </c>
      <c r="L1302" s="14" t="s">
        <v>394</v>
      </c>
      <c r="M1302" s="14" t="s">
        <v>990</v>
      </c>
    </row>
    <row r="1303" customFormat="false" ht="24" hidden="false" customHeight="false" outlineLevel="0" collapsed="false">
      <c r="A1303" s="14" t="s">
        <v>17</v>
      </c>
      <c r="B1303" s="14" t="s">
        <v>23</v>
      </c>
      <c r="C1303" s="14" t="s">
        <v>99</v>
      </c>
      <c r="D1303" s="15" t="s">
        <v>3045</v>
      </c>
      <c r="E1303" s="14" t="s">
        <v>3046</v>
      </c>
      <c r="F1303" s="14" t="s">
        <v>43</v>
      </c>
      <c r="G1303" s="16" t="n">
        <v>613500</v>
      </c>
      <c r="H1303" s="16" t="n">
        <v>613500</v>
      </c>
      <c r="I1303" s="16" t="n">
        <v>0</v>
      </c>
      <c r="J1303" s="16" t="n">
        <v>0</v>
      </c>
      <c r="K1303" s="16" t="n">
        <v>0</v>
      </c>
      <c r="L1303" s="14" t="s">
        <v>44</v>
      </c>
      <c r="M1303" s="14" t="s">
        <v>45</v>
      </c>
    </row>
    <row r="1304" customFormat="false" ht="24" hidden="false" customHeight="false" outlineLevel="0" collapsed="false">
      <c r="A1304" s="14" t="s">
        <v>17</v>
      </c>
      <c r="B1304" s="14" t="s">
        <v>23</v>
      </c>
      <c r="C1304" s="14" t="s">
        <v>99</v>
      </c>
      <c r="D1304" s="15" t="s">
        <v>3047</v>
      </c>
      <c r="E1304" s="14" t="s">
        <v>3048</v>
      </c>
      <c r="F1304" s="14" t="s">
        <v>43</v>
      </c>
      <c r="G1304" s="16" t="n">
        <v>901590</v>
      </c>
      <c r="H1304" s="16" t="n">
        <v>0</v>
      </c>
      <c r="I1304" s="16" t="n">
        <v>0</v>
      </c>
      <c r="J1304" s="16" t="n">
        <v>0</v>
      </c>
      <c r="K1304" s="16" t="n">
        <v>0</v>
      </c>
      <c r="L1304" s="14" t="s">
        <v>102</v>
      </c>
      <c r="M1304" s="14" t="s">
        <v>987</v>
      </c>
    </row>
    <row r="1305" customFormat="false" ht="24" hidden="false" customHeight="false" outlineLevel="0" collapsed="false">
      <c r="A1305" s="14" t="s">
        <v>17</v>
      </c>
      <c r="B1305" s="14" t="s">
        <v>23</v>
      </c>
      <c r="C1305" s="14" t="s">
        <v>99</v>
      </c>
      <c r="D1305" s="15" t="s">
        <v>3049</v>
      </c>
      <c r="E1305" s="14" t="s">
        <v>3050</v>
      </c>
      <c r="F1305" s="14" t="s">
        <v>43</v>
      </c>
      <c r="G1305" s="16" t="n">
        <v>822673</v>
      </c>
      <c r="H1305" s="16" t="n">
        <v>0</v>
      </c>
      <c r="I1305" s="16" t="n">
        <v>0</v>
      </c>
      <c r="J1305" s="16" t="n">
        <v>0</v>
      </c>
      <c r="K1305" s="16" t="n">
        <v>0</v>
      </c>
      <c r="L1305" s="14" t="s">
        <v>3051</v>
      </c>
      <c r="M1305" s="14" t="s">
        <v>3052</v>
      </c>
    </row>
    <row r="1306" customFormat="false" ht="24" hidden="false" customHeight="false" outlineLevel="0" collapsed="false">
      <c r="A1306" s="14" t="s">
        <v>17</v>
      </c>
      <c r="B1306" s="14" t="s">
        <v>23</v>
      </c>
      <c r="C1306" s="14" t="s">
        <v>99</v>
      </c>
      <c r="D1306" s="15" t="s">
        <v>3053</v>
      </c>
      <c r="E1306" s="14" t="s">
        <v>3054</v>
      </c>
      <c r="F1306" s="14" t="s">
        <v>43</v>
      </c>
      <c r="G1306" s="16" t="n">
        <v>1166734</v>
      </c>
      <c r="H1306" s="16" t="n">
        <v>0</v>
      </c>
      <c r="I1306" s="16" t="n">
        <v>0</v>
      </c>
      <c r="J1306" s="16" t="n">
        <v>0</v>
      </c>
      <c r="K1306" s="16" t="n">
        <v>0</v>
      </c>
      <c r="L1306" s="14" t="s">
        <v>102</v>
      </c>
      <c r="M1306" s="14" t="s">
        <v>987</v>
      </c>
    </row>
    <row r="1307" customFormat="false" ht="24" hidden="false" customHeight="false" outlineLevel="0" collapsed="false">
      <c r="A1307" s="14" t="s">
        <v>17</v>
      </c>
      <c r="B1307" s="14" t="s">
        <v>23</v>
      </c>
      <c r="C1307" s="14" t="s">
        <v>99</v>
      </c>
      <c r="D1307" s="15" t="s">
        <v>3055</v>
      </c>
      <c r="E1307" s="14" t="s">
        <v>3056</v>
      </c>
      <c r="F1307" s="14" t="s">
        <v>43</v>
      </c>
      <c r="G1307" s="16" t="n">
        <v>613500</v>
      </c>
      <c r="H1307" s="16" t="n">
        <v>421341</v>
      </c>
      <c r="I1307" s="16" t="n">
        <v>0</v>
      </c>
      <c r="J1307" s="16" t="n">
        <v>0</v>
      </c>
      <c r="K1307" s="16" t="n">
        <v>0</v>
      </c>
      <c r="L1307" s="14" t="s">
        <v>3051</v>
      </c>
      <c r="M1307" s="14" t="s">
        <v>3057</v>
      </c>
    </row>
    <row r="1308" customFormat="false" ht="24" hidden="false" customHeight="false" outlineLevel="0" collapsed="false">
      <c r="A1308" s="14" t="s">
        <v>17</v>
      </c>
      <c r="B1308" s="14" t="s">
        <v>23</v>
      </c>
      <c r="C1308" s="14" t="s">
        <v>99</v>
      </c>
      <c r="D1308" s="15" t="s">
        <v>3058</v>
      </c>
      <c r="E1308" s="14" t="s">
        <v>3059</v>
      </c>
      <c r="F1308" s="14" t="s">
        <v>43</v>
      </c>
      <c r="G1308" s="16" t="n">
        <v>617140</v>
      </c>
      <c r="H1308" s="16" t="n">
        <v>851949</v>
      </c>
      <c r="I1308" s="16" t="n">
        <v>0</v>
      </c>
      <c r="J1308" s="16" t="n">
        <v>0</v>
      </c>
      <c r="K1308" s="16" t="n">
        <v>0</v>
      </c>
      <c r="L1308" s="14" t="s">
        <v>3051</v>
      </c>
      <c r="M1308" s="14" t="s">
        <v>3060</v>
      </c>
    </row>
    <row r="1309" customFormat="false" ht="36" hidden="false" customHeight="false" outlineLevel="0" collapsed="false">
      <c r="A1309" s="14" t="s">
        <v>17</v>
      </c>
      <c r="B1309" s="14" t="s">
        <v>23</v>
      </c>
      <c r="C1309" s="14" t="s">
        <v>106</v>
      </c>
      <c r="D1309" s="15" t="s">
        <v>3061</v>
      </c>
      <c r="E1309" s="14" t="s">
        <v>3062</v>
      </c>
      <c r="F1309" s="14" t="s">
        <v>43</v>
      </c>
      <c r="G1309" s="16" t="n">
        <v>1437987</v>
      </c>
      <c r="H1309" s="16" t="n">
        <v>1227000</v>
      </c>
      <c r="I1309" s="16" t="n">
        <v>0</v>
      </c>
      <c r="J1309" s="16" t="n">
        <v>0</v>
      </c>
      <c r="K1309" s="16" t="n">
        <v>0</v>
      </c>
      <c r="L1309" s="14" t="s">
        <v>422</v>
      </c>
      <c r="M1309" s="14" t="s">
        <v>422</v>
      </c>
    </row>
    <row r="1310" customFormat="false" ht="24" hidden="false" customHeight="false" outlineLevel="0" collapsed="false">
      <c r="A1310" s="14" t="s">
        <v>17</v>
      </c>
      <c r="B1310" s="14" t="s">
        <v>23</v>
      </c>
      <c r="C1310" s="14" t="s">
        <v>40</v>
      </c>
      <c r="D1310" s="15" t="s">
        <v>3063</v>
      </c>
      <c r="E1310" s="14" t="s">
        <v>3064</v>
      </c>
      <c r="F1310" s="14" t="s">
        <v>328</v>
      </c>
      <c r="G1310" s="16" t="n">
        <v>6696145</v>
      </c>
      <c r="H1310" s="16" t="n">
        <v>0</v>
      </c>
      <c r="I1310" s="16" t="n">
        <v>0</v>
      </c>
      <c r="J1310" s="16" t="n">
        <v>0</v>
      </c>
      <c r="K1310" s="16" t="n">
        <v>0</v>
      </c>
      <c r="L1310" s="14" t="s">
        <v>44</v>
      </c>
      <c r="M1310" s="14" t="s">
        <v>45</v>
      </c>
    </row>
    <row r="1311" customFormat="false" ht="24" hidden="false" customHeight="false" outlineLevel="0" collapsed="false">
      <c r="A1311" s="14" t="s">
        <v>17</v>
      </c>
      <c r="B1311" s="14" t="s">
        <v>23</v>
      </c>
      <c r="C1311" s="14" t="s">
        <v>40</v>
      </c>
      <c r="D1311" s="15" t="s">
        <v>3065</v>
      </c>
      <c r="E1311" s="14" t="s">
        <v>3066</v>
      </c>
      <c r="F1311" s="14" t="s">
        <v>43</v>
      </c>
      <c r="G1311" s="16" t="n">
        <v>5112500</v>
      </c>
      <c r="H1311" s="16" t="n">
        <v>10225000</v>
      </c>
      <c r="I1311" s="16" t="n">
        <v>0</v>
      </c>
      <c r="J1311" s="16" t="n">
        <v>0</v>
      </c>
      <c r="K1311" s="16" t="n">
        <v>0</v>
      </c>
      <c r="L1311" s="14" t="s">
        <v>44</v>
      </c>
      <c r="M1311" s="14" t="s">
        <v>45</v>
      </c>
    </row>
    <row r="1312" customFormat="false" ht="24" hidden="false" customHeight="false" outlineLevel="0" collapsed="false">
      <c r="A1312" s="14" t="s">
        <v>17</v>
      </c>
      <c r="B1312" s="14" t="s">
        <v>23</v>
      </c>
      <c r="C1312" s="14" t="s">
        <v>40</v>
      </c>
      <c r="D1312" s="15" t="s">
        <v>3067</v>
      </c>
      <c r="E1312" s="14" t="s">
        <v>3068</v>
      </c>
      <c r="F1312" s="14" t="s">
        <v>43</v>
      </c>
      <c r="G1312" s="16" t="n">
        <v>5112500</v>
      </c>
      <c r="H1312" s="16" t="n">
        <v>10225000</v>
      </c>
      <c r="I1312" s="16" t="n">
        <v>0</v>
      </c>
      <c r="J1312" s="16" t="n">
        <v>0</v>
      </c>
      <c r="K1312" s="16" t="n">
        <v>0</v>
      </c>
      <c r="L1312" s="14" t="s">
        <v>44</v>
      </c>
      <c r="M1312" s="14" t="s">
        <v>45</v>
      </c>
    </row>
    <row r="1313" customFormat="false" ht="24" hidden="false" customHeight="false" outlineLevel="0" collapsed="false">
      <c r="A1313" s="14" t="s">
        <v>17</v>
      </c>
      <c r="B1313" s="14" t="s">
        <v>23</v>
      </c>
      <c r="C1313" s="14" t="s">
        <v>40</v>
      </c>
      <c r="D1313" s="15" t="s">
        <v>3069</v>
      </c>
      <c r="E1313" s="14" t="s">
        <v>3070</v>
      </c>
      <c r="F1313" s="14" t="s">
        <v>43</v>
      </c>
      <c r="G1313" s="16" t="n">
        <v>5112500</v>
      </c>
      <c r="H1313" s="16" t="n">
        <v>10225000</v>
      </c>
      <c r="I1313" s="16" t="n">
        <v>0</v>
      </c>
      <c r="J1313" s="16" t="n">
        <v>0</v>
      </c>
      <c r="K1313" s="16" t="n">
        <v>0</v>
      </c>
      <c r="L1313" s="14" t="s">
        <v>44</v>
      </c>
      <c r="M1313" s="14" t="s">
        <v>45</v>
      </c>
    </row>
    <row r="1314" customFormat="false" ht="24" hidden="false" customHeight="false" outlineLevel="0" collapsed="false">
      <c r="A1314" s="14" t="s">
        <v>17</v>
      </c>
      <c r="B1314" s="14" t="s">
        <v>10</v>
      </c>
      <c r="C1314" s="14" t="s">
        <v>125</v>
      </c>
      <c r="D1314" s="15" t="s">
        <v>3071</v>
      </c>
      <c r="E1314" s="14" t="s">
        <v>3072</v>
      </c>
      <c r="F1314" s="14" t="s">
        <v>43</v>
      </c>
      <c r="G1314" s="16" t="n">
        <v>905759</v>
      </c>
      <c r="H1314" s="16" t="n">
        <v>0</v>
      </c>
      <c r="I1314" s="16" t="n">
        <v>0</v>
      </c>
      <c r="J1314" s="16" t="n">
        <v>0</v>
      </c>
      <c r="K1314" s="16" t="n">
        <v>0</v>
      </c>
      <c r="L1314" s="14" t="s">
        <v>129</v>
      </c>
      <c r="M1314" s="14" t="s">
        <v>196</v>
      </c>
    </row>
    <row r="1315" customFormat="false" ht="24" hidden="false" customHeight="false" outlineLevel="0" collapsed="false">
      <c r="A1315" s="14" t="s">
        <v>17</v>
      </c>
      <c r="B1315" s="14" t="s">
        <v>10</v>
      </c>
      <c r="C1315" s="14" t="s">
        <v>125</v>
      </c>
      <c r="D1315" s="15" t="s">
        <v>3073</v>
      </c>
      <c r="E1315" s="14" t="s">
        <v>3074</v>
      </c>
      <c r="F1315" s="14" t="s">
        <v>43</v>
      </c>
      <c r="G1315" s="16" t="n">
        <v>608582</v>
      </c>
      <c r="H1315" s="16" t="n">
        <v>0</v>
      </c>
      <c r="I1315" s="16" t="n">
        <v>0</v>
      </c>
      <c r="J1315" s="16" t="n">
        <v>0</v>
      </c>
      <c r="K1315" s="16" t="n">
        <v>0</v>
      </c>
      <c r="L1315" s="14" t="s">
        <v>678</v>
      </c>
      <c r="M1315" s="14" t="s">
        <v>679</v>
      </c>
    </row>
    <row r="1316" customFormat="false" ht="24" hidden="false" customHeight="false" outlineLevel="0" collapsed="false">
      <c r="A1316" s="14" t="s">
        <v>17</v>
      </c>
      <c r="B1316" s="14" t="s">
        <v>10</v>
      </c>
      <c r="C1316" s="14" t="s">
        <v>125</v>
      </c>
      <c r="D1316" s="15" t="s">
        <v>3075</v>
      </c>
      <c r="E1316" s="14" t="s">
        <v>3076</v>
      </c>
      <c r="F1316" s="14" t="s">
        <v>43</v>
      </c>
      <c r="G1316" s="16" t="n">
        <v>656373</v>
      </c>
      <c r="H1316" s="16" t="n">
        <v>0</v>
      </c>
      <c r="I1316" s="16" t="n">
        <v>0</v>
      </c>
      <c r="J1316" s="16" t="n">
        <v>0</v>
      </c>
      <c r="K1316" s="16" t="n">
        <v>0</v>
      </c>
      <c r="L1316" s="14" t="s">
        <v>129</v>
      </c>
      <c r="M1316" s="14" t="s">
        <v>129</v>
      </c>
    </row>
    <row r="1317" customFormat="false" ht="24" hidden="false" customHeight="false" outlineLevel="0" collapsed="false">
      <c r="A1317" s="14" t="s">
        <v>17</v>
      </c>
      <c r="B1317" s="14" t="s">
        <v>10</v>
      </c>
      <c r="C1317" s="14" t="s">
        <v>125</v>
      </c>
      <c r="D1317" s="15" t="s">
        <v>3077</v>
      </c>
      <c r="E1317" s="14" t="s">
        <v>3078</v>
      </c>
      <c r="F1317" s="14" t="s">
        <v>43</v>
      </c>
      <c r="G1317" s="16" t="n">
        <v>960003</v>
      </c>
      <c r="H1317" s="16" t="n">
        <v>0</v>
      </c>
      <c r="I1317" s="16" t="n">
        <v>0</v>
      </c>
      <c r="J1317" s="16" t="n">
        <v>0</v>
      </c>
      <c r="K1317" s="16" t="n">
        <v>0</v>
      </c>
      <c r="L1317" s="14" t="s">
        <v>678</v>
      </c>
      <c r="M1317" s="14" t="s">
        <v>679</v>
      </c>
    </row>
    <row r="1318" customFormat="false" ht="36" hidden="false" customHeight="false" outlineLevel="0" collapsed="false">
      <c r="A1318" s="14" t="s">
        <v>17</v>
      </c>
      <c r="B1318" s="14" t="s">
        <v>10</v>
      </c>
      <c r="C1318" s="14" t="s">
        <v>125</v>
      </c>
      <c r="D1318" s="15" t="s">
        <v>3079</v>
      </c>
      <c r="E1318" s="14" t="s">
        <v>3080</v>
      </c>
      <c r="F1318" s="14" t="s">
        <v>43</v>
      </c>
      <c r="G1318" s="16" t="n">
        <v>920250</v>
      </c>
      <c r="H1318" s="16" t="n">
        <v>613500</v>
      </c>
      <c r="I1318" s="16" t="n">
        <v>0</v>
      </c>
      <c r="J1318" s="16" t="n">
        <v>0</v>
      </c>
      <c r="K1318" s="16" t="n">
        <v>0</v>
      </c>
      <c r="L1318" s="14" t="s">
        <v>129</v>
      </c>
      <c r="M1318" s="14" t="s">
        <v>129</v>
      </c>
    </row>
    <row r="1319" customFormat="false" ht="36" hidden="false" customHeight="false" outlineLevel="0" collapsed="false">
      <c r="A1319" s="14" t="s">
        <v>17</v>
      </c>
      <c r="B1319" s="14" t="s">
        <v>10</v>
      </c>
      <c r="C1319" s="14" t="s">
        <v>55</v>
      </c>
      <c r="D1319" s="15" t="s">
        <v>3081</v>
      </c>
      <c r="E1319" s="14" t="s">
        <v>3082</v>
      </c>
      <c r="F1319" s="14" t="s">
        <v>43</v>
      </c>
      <c r="G1319" s="16" t="n">
        <v>613500</v>
      </c>
      <c r="H1319" s="16" t="n">
        <v>613500</v>
      </c>
      <c r="I1319" s="16" t="n">
        <v>0</v>
      </c>
      <c r="J1319" s="16" t="n">
        <v>0</v>
      </c>
      <c r="K1319" s="16" t="n">
        <v>0</v>
      </c>
      <c r="L1319" s="14" t="s">
        <v>61</v>
      </c>
      <c r="M1319" s="14" t="s">
        <v>1144</v>
      </c>
    </row>
    <row r="1320" customFormat="false" ht="24" hidden="false" customHeight="false" outlineLevel="0" collapsed="false">
      <c r="A1320" s="14" t="s">
        <v>17</v>
      </c>
      <c r="B1320" s="14" t="s">
        <v>10</v>
      </c>
      <c r="C1320" s="14" t="s">
        <v>55</v>
      </c>
      <c r="D1320" s="15" t="s">
        <v>3083</v>
      </c>
      <c r="E1320" s="14" t="s">
        <v>3084</v>
      </c>
      <c r="F1320" s="14" t="s">
        <v>43</v>
      </c>
      <c r="G1320" s="16" t="n">
        <v>562375</v>
      </c>
      <c r="H1320" s="16" t="n">
        <v>0</v>
      </c>
      <c r="I1320" s="16" t="n">
        <v>0</v>
      </c>
      <c r="J1320" s="16" t="n">
        <v>0</v>
      </c>
      <c r="K1320" s="16" t="n">
        <v>0</v>
      </c>
      <c r="L1320" s="14" t="s">
        <v>44</v>
      </c>
      <c r="M1320" s="14" t="s">
        <v>45</v>
      </c>
    </row>
    <row r="1321" customFormat="false" ht="24" hidden="false" customHeight="false" outlineLevel="0" collapsed="false">
      <c r="A1321" s="14" t="s">
        <v>17</v>
      </c>
      <c r="B1321" s="14" t="s">
        <v>10</v>
      </c>
      <c r="C1321" s="14" t="s">
        <v>55</v>
      </c>
      <c r="D1321" s="15" t="s">
        <v>3085</v>
      </c>
      <c r="E1321" s="14" t="s">
        <v>3086</v>
      </c>
      <c r="F1321" s="14" t="s">
        <v>43</v>
      </c>
      <c r="G1321" s="16" t="n">
        <v>932520</v>
      </c>
      <c r="H1321" s="16" t="n">
        <v>0</v>
      </c>
      <c r="I1321" s="16" t="n">
        <v>0</v>
      </c>
      <c r="J1321" s="16" t="n">
        <v>0</v>
      </c>
      <c r="K1321" s="16" t="n">
        <v>0</v>
      </c>
      <c r="L1321" s="14" t="s">
        <v>61</v>
      </c>
      <c r="M1321" s="14" t="s">
        <v>3087</v>
      </c>
    </row>
    <row r="1322" customFormat="false" ht="24" hidden="false" customHeight="false" outlineLevel="0" collapsed="false">
      <c r="A1322" s="14" t="s">
        <v>17</v>
      </c>
      <c r="B1322" s="14" t="s">
        <v>10</v>
      </c>
      <c r="C1322" s="14" t="s">
        <v>136</v>
      </c>
      <c r="D1322" s="15" t="s">
        <v>3088</v>
      </c>
      <c r="E1322" s="14" t="s">
        <v>3089</v>
      </c>
      <c r="F1322" s="14" t="s">
        <v>43</v>
      </c>
      <c r="G1322" s="16" t="n">
        <v>511250</v>
      </c>
      <c r="H1322" s="16" t="n">
        <v>409000</v>
      </c>
      <c r="I1322" s="16" t="n">
        <v>0</v>
      </c>
      <c r="J1322" s="16" t="n">
        <v>0</v>
      </c>
      <c r="K1322" s="16" t="n">
        <v>0</v>
      </c>
      <c r="L1322" s="14" t="s">
        <v>3090</v>
      </c>
      <c r="M1322" s="14" t="s">
        <v>3091</v>
      </c>
    </row>
    <row r="1323" customFormat="false" ht="24" hidden="false" customHeight="false" outlineLevel="0" collapsed="false">
      <c r="A1323" s="14" t="s">
        <v>17</v>
      </c>
      <c r="B1323" s="14" t="s">
        <v>10</v>
      </c>
      <c r="C1323" s="14" t="s">
        <v>65</v>
      </c>
      <c r="D1323" s="15" t="s">
        <v>2934</v>
      </c>
      <c r="E1323" s="14" t="s">
        <v>2935</v>
      </c>
      <c r="F1323" s="14" t="s">
        <v>43</v>
      </c>
      <c r="G1323" s="16" t="n">
        <v>524805</v>
      </c>
      <c r="H1323" s="16" t="n">
        <v>0</v>
      </c>
      <c r="I1323" s="16" t="n">
        <v>0</v>
      </c>
      <c r="J1323" s="16" t="n">
        <v>0</v>
      </c>
      <c r="K1323" s="16" t="n">
        <v>0</v>
      </c>
      <c r="L1323" s="14" t="s">
        <v>473</v>
      </c>
      <c r="M1323" s="14" t="s">
        <v>1252</v>
      </c>
    </row>
    <row r="1324" customFormat="false" ht="24" hidden="false" customHeight="false" outlineLevel="0" collapsed="false">
      <c r="A1324" s="14" t="s">
        <v>17</v>
      </c>
      <c r="B1324" s="14" t="s">
        <v>10</v>
      </c>
      <c r="C1324" s="14" t="s">
        <v>65</v>
      </c>
      <c r="D1324" s="15" t="s">
        <v>3092</v>
      </c>
      <c r="E1324" s="14" t="s">
        <v>3093</v>
      </c>
      <c r="F1324" s="14" t="s">
        <v>43</v>
      </c>
      <c r="G1324" s="16" t="n">
        <v>1072584</v>
      </c>
      <c r="H1324" s="16" t="n">
        <v>0</v>
      </c>
      <c r="I1324" s="16" t="n">
        <v>0</v>
      </c>
      <c r="J1324" s="16" t="n">
        <v>0</v>
      </c>
      <c r="K1324" s="16" t="n">
        <v>0</v>
      </c>
      <c r="L1324" s="14" t="s">
        <v>473</v>
      </c>
      <c r="M1324" s="14" t="s">
        <v>3094</v>
      </c>
    </row>
    <row r="1325" customFormat="false" ht="24" hidden="false" customHeight="false" outlineLevel="0" collapsed="false">
      <c r="A1325" s="14" t="s">
        <v>17</v>
      </c>
      <c r="B1325" s="14" t="s">
        <v>10</v>
      </c>
      <c r="C1325" s="14" t="s">
        <v>65</v>
      </c>
      <c r="D1325" s="15" t="s">
        <v>3095</v>
      </c>
      <c r="E1325" s="14" t="s">
        <v>3096</v>
      </c>
      <c r="F1325" s="14" t="s">
        <v>43</v>
      </c>
      <c r="G1325" s="16" t="n">
        <v>306750</v>
      </c>
      <c r="H1325" s="16" t="n">
        <v>306750</v>
      </c>
      <c r="I1325" s="16" t="n">
        <v>0</v>
      </c>
      <c r="J1325" s="16" t="n">
        <v>0</v>
      </c>
      <c r="K1325" s="16" t="n">
        <v>0</v>
      </c>
      <c r="L1325" s="14" t="s">
        <v>473</v>
      </c>
      <c r="M1325" s="14" t="s">
        <v>474</v>
      </c>
    </row>
    <row r="1326" customFormat="false" ht="24" hidden="false" customHeight="false" outlineLevel="0" collapsed="false">
      <c r="A1326" s="14" t="s">
        <v>17</v>
      </c>
      <c r="B1326" s="14" t="s">
        <v>10</v>
      </c>
      <c r="C1326" s="14" t="s">
        <v>141</v>
      </c>
      <c r="D1326" s="15" t="s">
        <v>3097</v>
      </c>
      <c r="E1326" s="14" t="s">
        <v>3098</v>
      </c>
      <c r="F1326" s="14" t="s">
        <v>43</v>
      </c>
      <c r="G1326" s="16" t="n">
        <v>180460</v>
      </c>
      <c r="H1326" s="16" t="n">
        <v>0</v>
      </c>
      <c r="I1326" s="16" t="n">
        <v>0</v>
      </c>
      <c r="J1326" s="16" t="n">
        <v>0</v>
      </c>
      <c r="K1326" s="16" t="n">
        <v>0</v>
      </c>
      <c r="L1326" s="14" t="s">
        <v>485</v>
      </c>
      <c r="M1326" s="14" t="s">
        <v>489</v>
      </c>
    </row>
    <row r="1327" customFormat="false" ht="24" hidden="false" customHeight="false" outlineLevel="0" collapsed="false">
      <c r="A1327" s="14" t="s">
        <v>17</v>
      </c>
      <c r="B1327" s="14" t="s">
        <v>10</v>
      </c>
      <c r="C1327" s="14" t="s">
        <v>141</v>
      </c>
      <c r="D1327" s="15" t="s">
        <v>3099</v>
      </c>
      <c r="E1327" s="14" t="s">
        <v>3100</v>
      </c>
      <c r="F1327" s="14" t="s">
        <v>43</v>
      </c>
      <c r="G1327" s="16" t="n">
        <v>451832</v>
      </c>
      <c r="H1327" s="16" t="n">
        <v>0</v>
      </c>
      <c r="I1327" s="16" t="n">
        <v>0</v>
      </c>
      <c r="J1327" s="16" t="n">
        <v>0</v>
      </c>
      <c r="K1327" s="16" t="n">
        <v>0</v>
      </c>
      <c r="L1327" s="14" t="s">
        <v>144</v>
      </c>
      <c r="M1327" s="14" t="s">
        <v>3101</v>
      </c>
    </row>
    <row r="1328" customFormat="false" ht="24" hidden="false" customHeight="false" outlineLevel="0" collapsed="false">
      <c r="A1328" s="14" t="s">
        <v>17</v>
      </c>
      <c r="B1328" s="14" t="s">
        <v>10</v>
      </c>
      <c r="C1328" s="14" t="s">
        <v>141</v>
      </c>
      <c r="D1328" s="15" t="s">
        <v>3102</v>
      </c>
      <c r="E1328" s="14" t="s">
        <v>3103</v>
      </c>
      <c r="F1328" s="14" t="s">
        <v>43</v>
      </c>
      <c r="G1328" s="16" t="n">
        <v>1840500</v>
      </c>
      <c r="H1328" s="16" t="n">
        <v>818000</v>
      </c>
      <c r="I1328" s="16" t="n">
        <v>0</v>
      </c>
      <c r="J1328" s="16" t="n">
        <v>0</v>
      </c>
      <c r="K1328" s="16" t="n">
        <v>0</v>
      </c>
      <c r="L1328" s="14" t="s">
        <v>144</v>
      </c>
      <c r="M1328" s="14" t="s">
        <v>249</v>
      </c>
    </row>
    <row r="1329" customFormat="false" ht="24" hidden="false" customHeight="false" outlineLevel="0" collapsed="false">
      <c r="A1329" s="14" t="s">
        <v>17</v>
      </c>
      <c r="B1329" s="14" t="s">
        <v>10</v>
      </c>
      <c r="C1329" s="14" t="s">
        <v>141</v>
      </c>
      <c r="D1329" s="15" t="s">
        <v>3104</v>
      </c>
      <c r="E1329" s="14" t="s">
        <v>3105</v>
      </c>
      <c r="F1329" s="14" t="s">
        <v>43</v>
      </c>
      <c r="G1329" s="16" t="n">
        <v>1052649</v>
      </c>
      <c r="H1329" s="16" t="n">
        <v>0</v>
      </c>
      <c r="I1329" s="16" t="n">
        <v>0</v>
      </c>
      <c r="J1329" s="16" t="n">
        <v>0</v>
      </c>
      <c r="K1329" s="16" t="n">
        <v>0</v>
      </c>
      <c r="L1329" s="14" t="s">
        <v>44</v>
      </c>
      <c r="M1329" s="14" t="s">
        <v>45</v>
      </c>
    </row>
    <row r="1330" customFormat="false" ht="24" hidden="false" customHeight="false" outlineLevel="0" collapsed="false">
      <c r="A1330" s="14" t="s">
        <v>17</v>
      </c>
      <c r="B1330" s="14" t="s">
        <v>10</v>
      </c>
      <c r="C1330" s="14" t="s">
        <v>141</v>
      </c>
      <c r="D1330" s="15" t="s">
        <v>3106</v>
      </c>
      <c r="E1330" s="14" t="s">
        <v>3107</v>
      </c>
      <c r="F1330" s="14" t="s">
        <v>43</v>
      </c>
      <c r="G1330" s="16" t="n">
        <v>102250</v>
      </c>
      <c r="H1330" s="16" t="n">
        <v>0</v>
      </c>
      <c r="I1330" s="16" t="n">
        <v>0</v>
      </c>
      <c r="J1330" s="16" t="n">
        <v>0</v>
      </c>
      <c r="K1330" s="16" t="n">
        <v>0</v>
      </c>
      <c r="L1330" s="14" t="s">
        <v>485</v>
      </c>
      <c r="M1330" s="14" t="s">
        <v>489</v>
      </c>
    </row>
    <row r="1331" customFormat="false" ht="24" hidden="false" customHeight="false" outlineLevel="0" collapsed="false">
      <c r="A1331" s="14" t="s">
        <v>17</v>
      </c>
      <c r="B1331" s="14" t="s">
        <v>10</v>
      </c>
      <c r="C1331" s="14" t="s">
        <v>141</v>
      </c>
      <c r="D1331" s="15" t="s">
        <v>3108</v>
      </c>
      <c r="E1331" s="14" t="s">
        <v>3109</v>
      </c>
      <c r="F1331" s="14" t="s">
        <v>43</v>
      </c>
      <c r="G1331" s="16" t="n">
        <v>2524164</v>
      </c>
      <c r="H1331" s="16" t="n">
        <v>0</v>
      </c>
      <c r="I1331" s="16" t="n">
        <v>0</v>
      </c>
      <c r="J1331" s="16" t="n">
        <v>0</v>
      </c>
      <c r="K1331" s="16" t="n">
        <v>0</v>
      </c>
      <c r="L1331" s="14" t="s">
        <v>44</v>
      </c>
      <c r="M1331" s="14" t="s">
        <v>45</v>
      </c>
    </row>
    <row r="1332" customFormat="false" ht="24" hidden="false" customHeight="false" outlineLevel="0" collapsed="false">
      <c r="A1332" s="14" t="s">
        <v>17</v>
      </c>
      <c r="B1332" s="14" t="s">
        <v>10</v>
      </c>
      <c r="C1332" s="14" t="s">
        <v>141</v>
      </c>
      <c r="D1332" s="15" t="s">
        <v>3110</v>
      </c>
      <c r="E1332" s="14" t="s">
        <v>3111</v>
      </c>
      <c r="F1332" s="14" t="s">
        <v>43</v>
      </c>
      <c r="G1332" s="16" t="n">
        <v>608796</v>
      </c>
      <c r="H1332" s="16" t="n">
        <v>0</v>
      </c>
      <c r="I1332" s="16" t="n">
        <v>0</v>
      </c>
      <c r="J1332" s="16" t="n">
        <v>0</v>
      </c>
      <c r="K1332" s="16" t="n">
        <v>0</v>
      </c>
      <c r="L1332" s="14" t="s">
        <v>44</v>
      </c>
      <c r="M1332" s="14" t="s">
        <v>45</v>
      </c>
    </row>
    <row r="1333" customFormat="false" ht="24" hidden="false" customHeight="false" outlineLevel="0" collapsed="false">
      <c r="A1333" s="14" t="s">
        <v>17</v>
      </c>
      <c r="B1333" s="14" t="s">
        <v>10</v>
      </c>
      <c r="C1333" s="14" t="s">
        <v>69</v>
      </c>
      <c r="D1333" s="15" t="s">
        <v>3112</v>
      </c>
      <c r="E1333" s="14" t="s">
        <v>3113</v>
      </c>
      <c r="F1333" s="14" t="s">
        <v>43</v>
      </c>
      <c r="G1333" s="16" t="n">
        <v>908920</v>
      </c>
      <c r="H1333" s="16" t="n">
        <v>0</v>
      </c>
      <c r="I1333" s="16" t="n">
        <v>0</v>
      </c>
      <c r="J1333" s="16" t="n">
        <v>0</v>
      </c>
      <c r="K1333" s="16" t="n">
        <v>0</v>
      </c>
      <c r="L1333" s="14" t="s">
        <v>524</v>
      </c>
      <c r="M1333" s="14" t="s">
        <v>524</v>
      </c>
    </row>
    <row r="1334" customFormat="false" ht="24" hidden="false" customHeight="false" outlineLevel="0" collapsed="false">
      <c r="A1334" s="14" t="s">
        <v>17</v>
      </c>
      <c r="B1334" s="14" t="s">
        <v>10</v>
      </c>
      <c r="C1334" s="14" t="s">
        <v>69</v>
      </c>
      <c r="D1334" s="15" t="s">
        <v>3114</v>
      </c>
      <c r="E1334" s="14" t="s">
        <v>3115</v>
      </c>
      <c r="F1334" s="14" t="s">
        <v>43</v>
      </c>
      <c r="G1334" s="16" t="n">
        <v>714898</v>
      </c>
      <c r="H1334" s="16" t="n">
        <v>0</v>
      </c>
      <c r="I1334" s="16" t="n">
        <v>0</v>
      </c>
      <c r="J1334" s="16" t="n">
        <v>0</v>
      </c>
      <c r="K1334" s="16" t="n">
        <v>0</v>
      </c>
      <c r="L1334" s="14" t="s">
        <v>259</v>
      </c>
      <c r="M1334" s="14" t="s">
        <v>260</v>
      </c>
    </row>
    <row r="1335" customFormat="false" ht="24" hidden="false" customHeight="false" outlineLevel="0" collapsed="false">
      <c r="A1335" s="14" t="s">
        <v>17</v>
      </c>
      <c r="B1335" s="14" t="s">
        <v>10</v>
      </c>
      <c r="C1335" s="14" t="s">
        <v>69</v>
      </c>
      <c r="D1335" s="15" t="s">
        <v>3116</v>
      </c>
      <c r="E1335" s="14" t="s">
        <v>3117</v>
      </c>
      <c r="F1335" s="14" t="s">
        <v>43</v>
      </c>
      <c r="G1335" s="16" t="n">
        <v>131344</v>
      </c>
      <c r="H1335" s="16" t="n">
        <v>0</v>
      </c>
      <c r="I1335" s="16" t="n">
        <v>0</v>
      </c>
      <c r="J1335" s="16" t="n">
        <v>0</v>
      </c>
      <c r="K1335" s="16" t="n">
        <v>0</v>
      </c>
      <c r="L1335" s="14" t="s">
        <v>514</v>
      </c>
      <c r="M1335" s="14" t="s">
        <v>3118</v>
      </c>
    </row>
    <row r="1336" customFormat="false" ht="24" hidden="false" customHeight="false" outlineLevel="0" collapsed="false">
      <c r="A1336" s="14" t="s">
        <v>17</v>
      </c>
      <c r="B1336" s="14" t="s">
        <v>10</v>
      </c>
      <c r="C1336" s="14" t="s">
        <v>69</v>
      </c>
      <c r="D1336" s="15" t="s">
        <v>3119</v>
      </c>
      <c r="E1336" s="14" t="s">
        <v>3120</v>
      </c>
      <c r="F1336" s="14" t="s">
        <v>43</v>
      </c>
      <c r="G1336" s="16" t="n">
        <v>29657</v>
      </c>
      <c r="H1336" s="16" t="n">
        <v>0</v>
      </c>
      <c r="I1336" s="16" t="n">
        <v>0</v>
      </c>
      <c r="J1336" s="16" t="n">
        <v>0</v>
      </c>
      <c r="K1336" s="16" t="n">
        <v>0</v>
      </c>
      <c r="L1336" s="14" t="s">
        <v>259</v>
      </c>
      <c r="M1336" s="14" t="s">
        <v>518</v>
      </c>
    </row>
    <row r="1337" customFormat="false" ht="24" hidden="false" customHeight="false" outlineLevel="0" collapsed="false">
      <c r="A1337" s="14" t="s">
        <v>17</v>
      </c>
      <c r="B1337" s="14" t="s">
        <v>10</v>
      </c>
      <c r="C1337" s="14" t="s">
        <v>69</v>
      </c>
      <c r="D1337" s="15" t="s">
        <v>3121</v>
      </c>
      <c r="E1337" s="14" t="s">
        <v>3122</v>
      </c>
      <c r="F1337" s="14" t="s">
        <v>43</v>
      </c>
      <c r="G1337" s="16" t="n">
        <v>1135543</v>
      </c>
      <c r="H1337" s="16" t="n">
        <v>0</v>
      </c>
      <c r="I1337" s="16" t="n">
        <v>0</v>
      </c>
      <c r="J1337" s="16" t="n">
        <v>0</v>
      </c>
      <c r="K1337" s="16" t="n">
        <v>0</v>
      </c>
      <c r="L1337" s="14" t="s">
        <v>72</v>
      </c>
      <c r="M1337" s="14" t="s">
        <v>72</v>
      </c>
    </row>
    <row r="1338" customFormat="false" ht="24" hidden="false" customHeight="false" outlineLevel="0" collapsed="false">
      <c r="A1338" s="14" t="s">
        <v>17</v>
      </c>
      <c r="B1338" s="14" t="s">
        <v>10</v>
      </c>
      <c r="C1338" s="14" t="s">
        <v>69</v>
      </c>
      <c r="D1338" s="15" t="s">
        <v>3123</v>
      </c>
      <c r="E1338" s="14" t="s">
        <v>3124</v>
      </c>
      <c r="F1338" s="14" t="s">
        <v>43</v>
      </c>
      <c r="G1338" s="16" t="n">
        <v>448792</v>
      </c>
      <c r="H1338" s="16" t="n">
        <v>0</v>
      </c>
      <c r="I1338" s="16" t="n">
        <v>0</v>
      </c>
      <c r="J1338" s="16" t="n">
        <v>0</v>
      </c>
      <c r="K1338" s="16" t="n">
        <v>0</v>
      </c>
      <c r="L1338" s="14" t="s">
        <v>524</v>
      </c>
      <c r="M1338" s="14" t="s">
        <v>525</v>
      </c>
    </row>
    <row r="1339" customFormat="false" ht="24" hidden="false" customHeight="false" outlineLevel="0" collapsed="false">
      <c r="A1339" s="14" t="s">
        <v>17</v>
      </c>
      <c r="B1339" s="14" t="s">
        <v>10</v>
      </c>
      <c r="C1339" s="14" t="s">
        <v>69</v>
      </c>
      <c r="D1339" s="15" t="s">
        <v>3125</v>
      </c>
      <c r="E1339" s="14" t="s">
        <v>3126</v>
      </c>
      <c r="F1339" s="14" t="s">
        <v>43</v>
      </c>
      <c r="G1339" s="16" t="n">
        <v>447793</v>
      </c>
      <c r="H1339" s="16" t="n">
        <v>0</v>
      </c>
      <c r="I1339" s="16" t="n">
        <v>0</v>
      </c>
      <c r="J1339" s="16" t="n">
        <v>0</v>
      </c>
      <c r="K1339" s="16" t="n">
        <v>0</v>
      </c>
      <c r="L1339" s="14" t="s">
        <v>768</v>
      </c>
      <c r="M1339" s="14" t="s">
        <v>769</v>
      </c>
    </row>
    <row r="1340" customFormat="false" ht="24" hidden="false" customHeight="false" outlineLevel="0" collapsed="false">
      <c r="A1340" s="14" t="s">
        <v>17</v>
      </c>
      <c r="B1340" s="14" t="s">
        <v>10</v>
      </c>
      <c r="C1340" s="14" t="s">
        <v>69</v>
      </c>
      <c r="D1340" s="15" t="s">
        <v>3127</v>
      </c>
      <c r="E1340" s="14" t="s">
        <v>3128</v>
      </c>
      <c r="F1340" s="14" t="s">
        <v>43</v>
      </c>
      <c r="G1340" s="16" t="n">
        <v>178732</v>
      </c>
      <c r="H1340" s="16" t="n">
        <v>0</v>
      </c>
      <c r="I1340" s="16" t="n">
        <v>0</v>
      </c>
      <c r="J1340" s="16" t="n">
        <v>0</v>
      </c>
      <c r="K1340" s="16" t="n">
        <v>0</v>
      </c>
      <c r="L1340" s="14" t="s">
        <v>44</v>
      </c>
      <c r="M1340" s="14" t="s">
        <v>45</v>
      </c>
    </row>
    <row r="1341" customFormat="false" ht="24" hidden="false" customHeight="false" outlineLevel="0" collapsed="false">
      <c r="A1341" s="14" t="s">
        <v>17</v>
      </c>
      <c r="B1341" s="14" t="s">
        <v>10</v>
      </c>
      <c r="C1341" s="14" t="s">
        <v>69</v>
      </c>
      <c r="D1341" s="15" t="s">
        <v>3129</v>
      </c>
      <c r="E1341" s="14" t="s">
        <v>3130</v>
      </c>
      <c r="F1341" s="14" t="s">
        <v>43</v>
      </c>
      <c r="G1341" s="16" t="n">
        <v>1989145</v>
      </c>
      <c r="H1341" s="16" t="n">
        <v>0</v>
      </c>
      <c r="I1341" s="16" t="n">
        <v>0</v>
      </c>
      <c r="J1341" s="16" t="n">
        <v>0</v>
      </c>
      <c r="K1341" s="16" t="n">
        <v>0</v>
      </c>
      <c r="L1341" s="14" t="s">
        <v>44</v>
      </c>
      <c r="M1341" s="14" t="s">
        <v>45</v>
      </c>
    </row>
    <row r="1342" customFormat="false" ht="24" hidden="false" customHeight="false" outlineLevel="0" collapsed="false">
      <c r="A1342" s="14" t="s">
        <v>17</v>
      </c>
      <c r="B1342" s="14" t="s">
        <v>10</v>
      </c>
      <c r="C1342" s="14" t="s">
        <v>69</v>
      </c>
      <c r="D1342" s="15" t="s">
        <v>2945</v>
      </c>
      <c r="E1342" s="14" t="s">
        <v>2946</v>
      </c>
      <c r="F1342" s="14" t="s">
        <v>43</v>
      </c>
      <c r="G1342" s="16" t="n">
        <v>5116079</v>
      </c>
      <c r="H1342" s="16" t="n">
        <v>0</v>
      </c>
      <c r="I1342" s="16" t="n">
        <v>0</v>
      </c>
      <c r="J1342" s="16" t="n">
        <v>0</v>
      </c>
      <c r="K1342" s="16" t="n">
        <v>0</v>
      </c>
      <c r="L1342" s="14" t="s">
        <v>44</v>
      </c>
      <c r="M1342" s="14" t="s">
        <v>45</v>
      </c>
    </row>
    <row r="1343" customFormat="false" ht="24" hidden="false" customHeight="false" outlineLevel="0" collapsed="false">
      <c r="A1343" s="14" t="s">
        <v>17</v>
      </c>
      <c r="B1343" s="14" t="s">
        <v>10</v>
      </c>
      <c r="C1343" s="14" t="s">
        <v>47</v>
      </c>
      <c r="D1343" s="15" t="s">
        <v>3131</v>
      </c>
      <c r="E1343" s="14" t="s">
        <v>3132</v>
      </c>
      <c r="F1343" s="14" t="s">
        <v>43</v>
      </c>
      <c r="G1343" s="16" t="n">
        <v>1241538</v>
      </c>
      <c r="H1343" s="16" t="n">
        <v>0</v>
      </c>
      <c r="I1343" s="16" t="n">
        <v>0</v>
      </c>
      <c r="J1343" s="16" t="n">
        <v>0</v>
      </c>
      <c r="K1343" s="16" t="n">
        <v>0</v>
      </c>
      <c r="L1343" s="14" t="s">
        <v>1497</v>
      </c>
      <c r="M1343" s="14" t="s">
        <v>1498</v>
      </c>
    </row>
    <row r="1344" customFormat="false" ht="24" hidden="false" customHeight="false" outlineLevel="0" collapsed="false">
      <c r="A1344" s="14" t="s">
        <v>17</v>
      </c>
      <c r="B1344" s="14" t="s">
        <v>10</v>
      </c>
      <c r="C1344" s="14" t="s">
        <v>47</v>
      </c>
      <c r="D1344" s="15" t="s">
        <v>3133</v>
      </c>
      <c r="E1344" s="14" t="s">
        <v>3134</v>
      </c>
      <c r="F1344" s="14" t="s">
        <v>43</v>
      </c>
      <c r="G1344" s="16" t="n">
        <v>457471</v>
      </c>
      <c r="H1344" s="16" t="n">
        <v>0</v>
      </c>
      <c r="I1344" s="16" t="n">
        <v>0</v>
      </c>
      <c r="J1344" s="16" t="n">
        <v>0</v>
      </c>
      <c r="K1344" s="16" t="n">
        <v>0</v>
      </c>
      <c r="L1344" s="14" t="s">
        <v>75</v>
      </c>
      <c r="M1344" s="14" t="s">
        <v>75</v>
      </c>
    </row>
    <row r="1345" customFormat="false" ht="24" hidden="false" customHeight="false" outlineLevel="0" collapsed="false">
      <c r="A1345" s="14" t="s">
        <v>17</v>
      </c>
      <c r="B1345" s="14" t="s">
        <v>10</v>
      </c>
      <c r="C1345" s="14" t="s">
        <v>47</v>
      </c>
      <c r="D1345" s="15" t="s">
        <v>3135</v>
      </c>
      <c r="E1345" s="14" t="s">
        <v>3136</v>
      </c>
      <c r="F1345" s="14" t="s">
        <v>43</v>
      </c>
      <c r="G1345" s="16" t="n">
        <v>313676</v>
      </c>
      <c r="H1345" s="16" t="n">
        <v>0</v>
      </c>
      <c r="I1345" s="16" t="n">
        <v>0</v>
      </c>
      <c r="J1345" s="16" t="n">
        <v>0</v>
      </c>
      <c r="K1345" s="16" t="n">
        <v>0</v>
      </c>
      <c r="L1345" s="14" t="s">
        <v>809</v>
      </c>
      <c r="M1345" s="14" t="s">
        <v>820</v>
      </c>
    </row>
    <row r="1346" customFormat="false" ht="24" hidden="false" customHeight="false" outlineLevel="0" collapsed="false">
      <c r="A1346" s="14" t="s">
        <v>17</v>
      </c>
      <c r="B1346" s="14" t="s">
        <v>10</v>
      </c>
      <c r="C1346" s="14" t="s">
        <v>47</v>
      </c>
      <c r="D1346" s="15" t="s">
        <v>3137</v>
      </c>
      <c r="E1346" s="14" t="s">
        <v>3138</v>
      </c>
      <c r="F1346" s="14" t="s">
        <v>43</v>
      </c>
      <c r="G1346" s="16" t="n">
        <v>608777</v>
      </c>
      <c r="H1346" s="16" t="n">
        <v>0</v>
      </c>
      <c r="I1346" s="16" t="n">
        <v>0</v>
      </c>
      <c r="J1346" s="16" t="n">
        <v>0</v>
      </c>
      <c r="K1346" s="16" t="n">
        <v>0</v>
      </c>
      <c r="L1346" s="14" t="s">
        <v>1497</v>
      </c>
      <c r="M1346" s="14" t="s">
        <v>2959</v>
      </c>
    </row>
    <row r="1347" customFormat="false" ht="24" hidden="false" customHeight="false" outlineLevel="0" collapsed="false">
      <c r="A1347" s="14" t="s">
        <v>17</v>
      </c>
      <c r="B1347" s="14" t="s">
        <v>10</v>
      </c>
      <c r="C1347" s="14" t="s">
        <v>47</v>
      </c>
      <c r="D1347" s="15" t="s">
        <v>3139</v>
      </c>
      <c r="E1347" s="14" t="s">
        <v>3140</v>
      </c>
      <c r="F1347" s="14" t="s">
        <v>43</v>
      </c>
      <c r="G1347" s="16" t="n">
        <v>247290</v>
      </c>
      <c r="H1347" s="16" t="n">
        <v>0</v>
      </c>
      <c r="I1347" s="16" t="n">
        <v>0</v>
      </c>
      <c r="J1347" s="16" t="n">
        <v>0</v>
      </c>
      <c r="K1347" s="16" t="n">
        <v>0</v>
      </c>
      <c r="L1347" s="14" t="s">
        <v>50</v>
      </c>
      <c r="M1347" s="14" t="s">
        <v>3141</v>
      </c>
    </row>
    <row r="1348" customFormat="false" ht="24" hidden="false" customHeight="false" outlineLevel="0" collapsed="false">
      <c r="A1348" s="14" t="s">
        <v>17</v>
      </c>
      <c r="B1348" s="14" t="s">
        <v>10</v>
      </c>
      <c r="C1348" s="14" t="s">
        <v>47</v>
      </c>
      <c r="D1348" s="15" t="s">
        <v>3142</v>
      </c>
      <c r="E1348" s="14" t="s">
        <v>3143</v>
      </c>
      <c r="F1348" s="14" t="s">
        <v>43</v>
      </c>
      <c r="G1348" s="16" t="n">
        <v>4508192</v>
      </c>
      <c r="H1348" s="16" t="n">
        <v>0</v>
      </c>
      <c r="I1348" s="16" t="n">
        <v>0</v>
      </c>
      <c r="J1348" s="16" t="n">
        <v>0</v>
      </c>
      <c r="K1348" s="16" t="n">
        <v>0</v>
      </c>
      <c r="L1348" s="14" t="s">
        <v>75</v>
      </c>
      <c r="M1348" s="14" t="s">
        <v>75</v>
      </c>
    </row>
    <row r="1349" customFormat="false" ht="24" hidden="false" customHeight="false" outlineLevel="0" collapsed="false">
      <c r="A1349" s="14" t="s">
        <v>17</v>
      </c>
      <c r="B1349" s="14" t="s">
        <v>10</v>
      </c>
      <c r="C1349" s="14" t="s">
        <v>47</v>
      </c>
      <c r="D1349" s="15" t="s">
        <v>3144</v>
      </c>
      <c r="E1349" s="14" t="s">
        <v>3145</v>
      </c>
      <c r="F1349" s="14" t="s">
        <v>43</v>
      </c>
      <c r="G1349" s="16" t="n">
        <v>983338</v>
      </c>
      <c r="H1349" s="16" t="n">
        <v>0</v>
      </c>
      <c r="I1349" s="16" t="n">
        <v>0</v>
      </c>
      <c r="J1349" s="16" t="n">
        <v>0</v>
      </c>
      <c r="K1349" s="16" t="n">
        <v>0</v>
      </c>
      <c r="L1349" s="14" t="s">
        <v>1497</v>
      </c>
      <c r="M1349" s="14" t="s">
        <v>1540</v>
      </c>
    </row>
    <row r="1350" customFormat="false" ht="24" hidden="false" customHeight="false" outlineLevel="0" collapsed="false">
      <c r="A1350" s="14" t="s">
        <v>17</v>
      </c>
      <c r="B1350" s="14" t="s">
        <v>10</v>
      </c>
      <c r="C1350" s="14" t="s">
        <v>47</v>
      </c>
      <c r="D1350" s="15" t="s">
        <v>2955</v>
      </c>
      <c r="E1350" s="14" t="s">
        <v>2956</v>
      </c>
      <c r="F1350" s="14" t="s">
        <v>43</v>
      </c>
      <c r="G1350" s="16" t="n">
        <v>2045000</v>
      </c>
      <c r="H1350" s="16" t="n">
        <v>0</v>
      </c>
      <c r="I1350" s="16" t="n">
        <v>0</v>
      </c>
      <c r="J1350" s="16" t="n">
        <v>0</v>
      </c>
      <c r="K1350" s="16" t="n">
        <v>0</v>
      </c>
      <c r="L1350" s="14" t="s">
        <v>279</v>
      </c>
      <c r="M1350" s="14" t="s">
        <v>568</v>
      </c>
    </row>
    <row r="1351" customFormat="false" ht="24" hidden="false" customHeight="false" outlineLevel="0" collapsed="false">
      <c r="A1351" s="14" t="s">
        <v>17</v>
      </c>
      <c r="B1351" s="14" t="s">
        <v>10</v>
      </c>
      <c r="C1351" s="14" t="s">
        <v>47</v>
      </c>
      <c r="D1351" s="15" t="s">
        <v>3146</v>
      </c>
      <c r="E1351" s="14" t="s">
        <v>3147</v>
      </c>
      <c r="F1351" s="14" t="s">
        <v>43</v>
      </c>
      <c r="G1351" s="16" t="n">
        <v>1123216</v>
      </c>
      <c r="H1351" s="16" t="n">
        <v>0</v>
      </c>
      <c r="I1351" s="16" t="n">
        <v>0</v>
      </c>
      <c r="J1351" s="16" t="n">
        <v>0</v>
      </c>
      <c r="K1351" s="16" t="n">
        <v>0</v>
      </c>
      <c r="L1351" s="14" t="s">
        <v>75</v>
      </c>
      <c r="M1351" s="14" t="s">
        <v>3148</v>
      </c>
    </row>
    <row r="1352" customFormat="false" ht="24" hidden="false" customHeight="false" outlineLevel="0" collapsed="false">
      <c r="A1352" s="14" t="s">
        <v>17</v>
      </c>
      <c r="B1352" s="14" t="s">
        <v>10</v>
      </c>
      <c r="C1352" s="14" t="s">
        <v>47</v>
      </c>
      <c r="D1352" s="15" t="s">
        <v>3149</v>
      </c>
      <c r="E1352" s="14" t="s">
        <v>3150</v>
      </c>
      <c r="F1352" s="14" t="s">
        <v>43</v>
      </c>
      <c r="G1352" s="16" t="n">
        <v>2732821</v>
      </c>
      <c r="H1352" s="16" t="n">
        <v>0</v>
      </c>
      <c r="I1352" s="16" t="n">
        <v>0</v>
      </c>
      <c r="J1352" s="16" t="n">
        <v>0</v>
      </c>
      <c r="K1352" s="16" t="n">
        <v>0</v>
      </c>
      <c r="L1352" s="14" t="s">
        <v>75</v>
      </c>
      <c r="M1352" s="14" t="s">
        <v>1528</v>
      </c>
    </row>
    <row r="1353" customFormat="false" ht="24" hidden="false" customHeight="false" outlineLevel="0" collapsed="false">
      <c r="A1353" s="14" t="s">
        <v>17</v>
      </c>
      <c r="B1353" s="14" t="s">
        <v>10</v>
      </c>
      <c r="C1353" s="14" t="s">
        <v>47</v>
      </c>
      <c r="D1353" s="15" t="s">
        <v>3151</v>
      </c>
      <c r="E1353" s="14" t="s">
        <v>3152</v>
      </c>
      <c r="F1353" s="14" t="s">
        <v>43</v>
      </c>
      <c r="G1353" s="16" t="n">
        <v>613497</v>
      </c>
      <c r="H1353" s="16" t="n">
        <v>613503</v>
      </c>
      <c r="I1353" s="16" t="n">
        <v>0</v>
      </c>
      <c r="J1353" s="16" t="n">
        <v>0</v>
      </c>
      <c r="K1353" s="16" t="n">
        <v>0</v>
      </c>
      <c r="L1353" s="14" t="s">
        <v>44</v>
      </c>
      <c r="M1353" s="14" t="s">
        <v>45</v>
      </c>
    </row>
    <row r="1354" customFormat="false" ht="24" hidden="false" customHeight="false" outlineLevel="0" collapsed="false">
      <c r="A1354" s="14" t="s">
        <v>17</v>
      </c>
      <c r="B1354" s="14" t="s">
        <v>10</v>
      </c>
      <c r="C1354" s="14" t="s">
        <v>47</v>
      </c>
      <c r="D1354" s="15" t="s">
        <v>2960</v>
      </c>
      <c r="E1354" s="14" t="s">
        <v>2961</v>
      </c>
      <c r="F1354" s="14" t="s">
        <v>43</v>
      </c>
      <c r="G1354" s="16" t="n">
        <v>838450</v>
      </c>
      <c r="H1354" s="16" t="n">
        <v>0</v>
      </c>
      <c r="I1354" s="16" t="n">
        <v>0</v>
      </c>
      <c r="J1354" s="16" t="n">
        <v>0</v>
      </c>
      <c r="K1354" s="16" t="n">
        <v>0</v>
      </c>
      <c r="L1354" s="14" t="s">
        <v>44</v>
      </c>
      <c r="M1354" s="14" t="s">
        <v>45</v>
      </c>
    </row>
    <row r="1355" customFormat="false" ht="24" hidden="false" customHeight="false" outlineLevel="0" collapsed="false">
      <c r="A1355" s="14" t="s">
        <v>17</v>
      </c>
      <c r="B1355" s="14" t="s">
        <v>10</v>
      </c>
      <c r="C1355" s="14" t="s">
        <v>292</v>
      </c>
      <c r="D1355" s="15" t="s">
        <v>3153</v>
      </c>
      <c r="E1355" s="14" t="s">
        <v>3154</v>
      </c>
      <c r="F1355" s="14" t="s">
        <v>43</v>
      </c>
      <c r="G1355" s="16" t="n">
        <v>214202</v>
      </c>
      <c r="H1355" s="16" t="n">
        <v>0</v>
      </c>
      <c r="I1355" s="16" t="n">
        <v>0</v>
      </c>
      <c r="J1355" s="16" t="n">
        <v>0</v>
      </c>
      <c r="K1355" s="16" t="n">
        <v>0</v>
      </c>
      <c r="L1355" s="14" t="s">
        <v>1554</v>
      </c>
      <c r="M1355" s="14" t="s">
        <v>1607</v>
      </c>
    </row>
    <row r="1356" customFormat="false" ht="24" hidden="false" customHeight="false" outlineLevel="0" collapsed="false">
      <c r="A1356" s="14" t="s">
        <v>17</v>
      </c>
      <c r="B1356" s="14" t="s">
        <v>10</v>
      </c>
      <c r="C1356" s="14" t="s">
        <v>292</v>
      </c>
      <c r="D1356" s="15" t="s">
        <v>3155</v>
      </c>
      <c r="E1356" s="14" t="s">
        <v>3156</v>
      </c>
      <c r="F1356" s="14" t="s">
        <v>43</v>
      </c>
      <c r="G1356" s="16" t="n">
        <v>386352</v>
      </c>
      <c r="H1356" s="16" t="n">
        <v>0</v>
      </c>
      <c r="I1356" s="16" t="n">
        <v>0</v>
      </c>
      <c r="J1356" s="16" t="n">
        <v>0</v>
      </c>
      <c r="K1356" s="16" t="n">
        <v>0</v>
      </c>
      <c r="L1356" s="14" t="s">
        <v>295</v>
      </c>
      <c r="M1356" s="14" t="s">
        <v>3157</v>
      </c>
    </row>
    <row r="1357" customFormat="false" ht="24" hidden="false" customHeight="false" outlineLevel="0" collapsed="false">
      <c r="A1357" s="14" t="s">
        <v>17</v>
      </c>
      <c r="B1357" s="14" t="s">
        <v>10</v>
      </c>
      <c r="C1357" s="14" t="s">
        <v>292</v>
      </c>
      <c r="D1357" s="15" t="s">
        <v>3158</v>
      </c>
      <c r="E1357" s="14" t="s">
        <v>3159</v>
      </c>
      <c r="F1357" s="14" t="s">
        <v>43</v>
      </c>
      <c r="G1357" s="16" t="n">
        <v>1074192</v>
      </c>
      <c r="H1357" s="16" t="n">
        <v>0</v>
      </c>
      <c r="I1357" s="16" t="n">
        <v>0</v>
      </c>
      <c r="J1357" s="16" t="n">
        <v>0</v>
      </c>
      <c r="K1357" s="16" t="n">
        <v>0</v>
      </c>
      <c r="L1357" s="14" t="s">
        <v>295</v>
      </c>
      <c r="M1357" s="14" t="s">
        <v>1582</v>
      </c>
    </row>
    <row r="1358" customFormat="false" ht="24" hidden="false" customHeight="false" outlineLevel="0" collapsed="false">
      <c r="A1358" s="14" t="s">
        <v>17</v>
      </c>
      <c r="B1358" s="14" t="s">
        <v>10</v>
      </c>
      <c r="C1358" s="14" t="s">
        <v>292</v>
      </c>
      <c r="D1358" s="15" t="s">
        <v>3160</v>
      </c>
      <c r="E1358" s="14" t="s">
        <v>3161</v>
      </c>
      <c r="F1358" s="14" t="s">
        <v>43</v>
      </c>
      <c r="G1358" s="16" t="n">
        <v>857792</v>
      </c>
      <c r="H1358" s="16" t="n">
        <v>0</v>
      </c>
      <c r="I1358" s="16" t="n">
        <v>0</v>
      </c>
      <c r="J1358" s="16" t="n">
        <v>0</v>
      </c>
      <c r="K1358" s="16" t="n">
        <v>0</v>
      </c>
      <c r="L1358" s="14" t="s">
        <v>295</v>
      </c>
      <c r="M1358" s="14" t="s">
        <v>2974</v>
      </c>
    </row>
    <row r="1359" customFormat="false" ht="24" hidden="false" customHeight="false" outlineLevel="0" collapsed="false">
      <c r="A1359" s="14" t="s">
        <v>17</v>
      </c>
      <c r="B1359" s="14" t="s">
        <v>10</v>
      </c>
      <c r="C1359" s="14" t="s">
        <v>292</v>
      </c>
      <c r="D1359" s="15" t="s">
        <v>3162</v>
      </c>
      <c r="E1359" s="14" t="s">
        <v>3163</v>
      </c>
      <c r="F1359" s="14" t="s">
        <v>43</v>
      </c>
      <c r="G1359" s="16" t="n">
        <v>849087</v>
      </c>
      <c r="H1359" s="16" t="n">
        <v>0</v>
      </c>
      <c r="I1359" s="16" t="n">
        <v>0</v>
      </c>
      <c r="J1359" s="16" t="n">
        <v>0</v>
      </c>
      <c r="K1359" s="16" t="n">
        <v>0</v>
      </c>
      <c r="L1359" s="14" t="s">
        <v>1554</v>
      </c>
      <c r="M1359" s="14" t="s">
        <v>2574</v>
      </c>
    </row>
    <row r="1360" customFormat="false" ht="24" hidden="false" customHeight="false" outlineLevel="0" collapsed="false">
      <c r="A1360" s="14" t="s">
        <v>17</v>
      </c>
      <c r="B1360" s="14" t="s">
        <v>10</v>
      </c>
      <c r="C1360" s="14" t="s">
        <v>292</v>
      </c>
      <c r="D1360" s="15" t="s">
        <v>3164</v>
      </c>
      <c r="E1360" s="14" t="s">
        <v>3165</v>
      </c>
      <c r="F1360" s="14" t="s">
        <v>43</v>
      </c>
      <c r="G1360" s="16" t="n">
        <v>468576</v>
      </c>
      <c r="H1360" s="16" t="n">
        <v>0</v>
      </c>
      <c r="I1360" s="16" t="n">
        <v>0</v>
      </c>
      <c r="J1360" s="16" t="n">
        <v>0</v>
      </c>
      <c r="K1360" s="16" t="n">
        <v>0</v>
      </c>
      <c r="L1360" s="14" t="s">
        <v>1554</v>
      </c>
      <c r="M1360" s="14" t="s">
        <v>1577</v>
      </c>
    </row>
    <row r="1361" customFormat="false" ht="24" hidden="false" customHeight="false" outlineLevel="0" collapsed="false">
      <c r="A1361" s="14" t="s">
        <v>17</v>
      </c>
      <c r="B1361" s="14" t="s">
        <v>10</v>
      </c>
      <c r="C1361" s="14" t="s">
        <v>292</v>
      </c>
      <c r="D1361" s="15" t="s">
        <v>3166</v>
      </c>
      <c r="E1361" s="14" t="s">
        <v>3167</v>
      </c>
      <c r="F1361" s="14" t="s">
        <v>43</v>
      </c>
      <c r="G1361" s="16" t="n">
        <v>752263</v>
      </c>
      <c r="H1361" s="16" t="n">
        <v>0</v>
      </c>
      <c r="I1361" s="16" t="n">
        <v>0</v>
      </c>
      <c r="J1361" s="16" t="n">
        <v>0</v>
      </c>
      <c r="K1361" s="16" t="n">
        <v>0</v>
      </c>
      <c r="L1361" s="14" t="s">
        <v>295</v>
      </c>
      <c r="M1361" s="14" t="s">
        <v>3168</v>
      </c>
    </row>
    <row r="1362" customFormat="false" ht="24" hidden="false" customHeight="false" outlineLevel="0" collapsed="false">
      <c r="A1362" s="14" t="s">
        <v>17</v>
      </c>
      <c r="B1362" s="14" t="s">
        <v>10</v>
      </c>
      <c r="C1362" s="14" t="s">
        <v>292</v>
      </c>
      <c r="D1362" s="15" t="s">
        <v>3169</v>
      </c>
      <c r="E1362" s="14" t="s">
        <v>3170</v>
      </c>
      <c r="F1362" s="14" t="s">
        <v>43</v>
      </c>
      <c r="G1362" s="16" t="n">
        <v>461281</v>
      </c>
      <c r="H1362" s="16" t="n">
        <v>0</v>
      </c>
      <c r="I1362" s="16" t="n">
        <v>0</v>
      </c>
      <c r="J1362" s="16" t="n">
        <v>0</v>
      </c>
      <c r="K1362" s="16" t="n">
        <v>0</v>
      </c>
      <c r="L1362" s="14" t="s">
        <v>578</v>
      </c>
      <c r="M1362" s="14" t="s">
        <v>836</v>
      </c>
    </row>
    <row r="1363" customFormat="false" ht="24" hidden="false" customHeight="false" outlineLevel="0" collapsed="false">
      <c r="A1363" s="14" t="s">
        <v>17</v>
      </c>
      <c r="B1363" s="14" t="s">
        <v>10</v>
      </c>
      <c r="C1363" s="14" t="s">
        <v>292</v>
      </c>
      <c r="D1363" s="15" t="s">
        <v>3171</v>
      </c>
      <c r="E1363" s="14" t="s">
        <v>3172</v>
      </c>
      <c r="F1363" s="14" t="s">
        <v>43</v>
      </c>
      <c r="G1363" s="16" t="n">
        <v>746037</v>
      </c>
      <c r="H1363" s="16" t="n">
        <v>0</v>
      </c>
      <c r="I1363" s="16" t="n">
        <v>0</v>
      </c>
      <c r="J1363" s="16" t="n">
        <v>0</v>
      </c>
      <c r="K1363" s="16" t="n">
        <v>0</v>
      </c>
      <c r="L1363" s="14" t="s">
        <v>578</v>
      </c>
      <c r="M1363" s="14" t="s">
        <v>579</v>
      </c>
    </row>
    <row r="1364" customFormat="false" ht="24" hidden="false" customHeight="false" outlineLevel="0" collapsed="false">
      <c r="A1364" s="14" t="s">
        <v>17</v>
      </c>
      <c r="B1364" s="14" t="s">
        <v>10</v>
      </c>
      <c r="C1364" s="14" t="s">
        <v>292</v>
      </c>
      <c r="D1364" s="15" t="s">
        <v>3173</v>
      </c>
      <c r="E1364" s="14" t="s">
        <v>3174</v>
      </c>
      <c r="F1364" s="14" t="s">
        <v>43</v>
      </c>
      <c r="G1364" s="16" t="n">
        <v>823447</v>
      </c>
      <c r="H1364" s="16" t="n">
        <v>823447</v>
      </c>
      <c r="I1364" s="16" t="n">
        <v>0</v>
      </c>
      <c r="J1364" s="16" t="n">
        <v>0</v>
      </c>
      <c r="K1364" s="16" t="n">
        <v>0</v>
      </c>
      <c r="L1364" s="14" t="s">
        <v>295</v>
      </c>
      <c r="M1364" s="14" t="s">
        <v>3175</v>
      </c>
    </row>
    <row r="1365" customFormat="false" ht="24" hidden="false" customHeight="false" outlineLevel="0" collapsed="false">
      <c r="A1365" s="14" t="s">
        <v>17</v>
      </c>
      <c r="B1365" s="14" t="s">
        <v>10</v>
      </c>
      <c r="C1365" s="14" t="s">
        <v>292</v>
      </c>
      <c r="D1365" s="15" t="s">
        <v>3176</v>
      </c>
      <c r="E1365" s="14" t="s">
        <v>3177</v>
      </c>
      <c r="F1365" s="14" t="s">
        <v>43</v>
      </c>
      <c r="G1365" s="16" t="n">
        <v>1942750</v>
      </c>
      <c r="H1365" s="16" t="n">
        <v>1254531</v>
      </c>
      <c r="I1365" s="16" t="n">
        <v>0</v>
      </c>
      <c r="J1365" s="16" t="n">
        <v>0</v>
      </c>
      <c r="K1365" s="16" t="n">
        <v>0</v>
      </c>
      <c r="L1365" s="14" t="s">
        <v>295</v>
      </c>
      <c r="M1365" s="14" t="s">
        <v>1582</v>
      </c>
    </row>
    <row r="1366" customFormat="false" ht="24" hidden="false" customHeight="false" outlineLevel="0" collapsed="false">
      <c r="A1366" s="14" t="s">
        <v>17</v>
      </c>
      <c r="B1366" s="14" t="s">
        <v>10</v>
      </c>
      <c r="C1366" s="14" t="s">
        <v>292</v>
      </c>
      <c r="D1366" s="15" t="s">
        <v>3178</v>
      </c>
      <c r="E1366" s="14" t="s">
        <v>3179</v>
      </c>
      <c r="F1366" s="14" t="s">
        <v>43</v>
      </c>
      <c r="G1366" s="16" t="n">
        <v>997115</v>
      </c>
      <c r="H1366" s="16" t="n">
        <v>0</v>
      </c>
      <c r="I1366" s="16" t="n">
        <v>0</v>
      </c>
      <c r="J1366" s="16" t="n">
        <v>0</v>
      </c>
      <c r="K1366" s="16" t="n">
        <v>0</v>
      </c>
      <c r="L1366" s="14" t="s">
        <v>578</v>
      </c>
      <c r="M1366" s="14" t="s">
        <v>836</v>
      </c>
    </row>
    <row r="1367" customFormat="false" ht="24" hidden="false" customHeight="false" outlineLevel="0" collapsed="false">
      <c r="A1367" s="14" t="s">
        <v>17</v>
      </c>
      <c r="B1367" s="14" t="s">
        <v>10</v>
      </c>
      <c r="C1367" s="14" t="s">
        <v>292</v>
      </c>
      <c r="D1367" s="15" t="s">
        <v>2980</v>
      </c>
      <c r="E1367" s="14" t="s">
        <v>2981</v>
      </c>
      <c r="F1367" s="14" t="s">
        <v>43</v>
      </c>
      <c r="G1367" s="16" t="n">
        <v>3512285</v>
      </c>
      <c r="H1367" s="16" t="n">
        <v>30727</v>
      </c>
      <c r="I1367" s="16" t="n">
        <v>0</v>
      </c>
      <c r="J1367" s="16" t="n">
        <v>0</v>
      </c>
      <c r="K1367" s="16" t="n">
        <v>0</v>
      </c>
      <c r="L1367" s="14" t="s">
        <v>578</v>
      </c>
      <c r="M1367" s="14" t="s">
        <v>579</v>
      </c>
    </row>
    <row r="1368" customFormat="false" ht="24" hidden="false" customHeight="false" outlineLevel="0" collapsed="false">
      <c r="A1368" s="14" t="s">
        <v>17</v>
      </c>
      <c r="B1368" s="14" t="s">
        <v>10</v>
      </c>
      <c r="C1368" s="14" t="s">
        <v>292</v>
      </c>
      <c r="D1368" s="15" t="s">
        <v>3180</v>
      </c>
      <c r="E1368" s="14" t="s">
        <v>3181</v>
      </c>
      <c r="F1368" s="14" t="s">
        <v>43</v>
      </c>
      <c r="G1368" s="16" t="n">
        <v>526843</v>
      </c>
      <c r="H1368" s="16" t="n">
        <v>0</v>
      </c>
      <c r="I1368" s="16" t="n">
        <v>0</v>
      </c>
      <c r="J1368" s="16" t="n">
        <v>0</v>
      </c>
      <c r="K1368" s="16" t="n">
        <v>0</v>
      </c>
      <c r="L1368" s="14" t="s">
        <v>295</v>
      </c>
      <c r="M1368" s="14" t="s">
        <v>1617</v>
      </c>
    </row>
    <row r="1369" customFormat="false" ht="24" hidden="false" customHeight="false" outlineLevel="0" collapsed="false">
      <c r="A1369" s="14" t="s">
        <v>17</v>
      </c>
      <c r="B1369" s="14" t="s">
        <v>10</v>
      </c>
      <c r="C1369" s="14" t="s">
        <v>292</v>
      </c>
      <c r="D1369" s="15" t="s">
        <v>3182</v>
      </c>
      <c r="E1369" s="14" t="s">
        <v>3183</v>
      </c>
      <c r="F1369" s="14" t="s">
        <v>43</v>
      </c>
      <c r="G1369" s="16" t="n">
        <v>1404915</v>
      </c>
      <c r="H1369" s="16" t="n">
        <v>0</v>
      </c>
      <c r="I1369" s="16" t="n">
        <v>0</v>
      </c>
      <c r="J1369" s="16" t="n">
        <v>0</v>
      </c>
      <c r="K1369" s="16" t="n">
        <v>0</v>
      </c>
      <c r="L1369" s="14" t="s">
        <v>578</v>
      </c>
      <c r="M1369" s="14" t="s">
        <v>3184</v>
      </c>
    </row>
    <row r="1370" customFormat="false" ht="24" hidden="false" customHeight="false" outlineLevel="0" collapsed="false">
      <c r="A1370" s="14" t="s">
        <v>17</v>
      </c>
      <c r="B1370" s="14" t="s">
        <v>10</v>
      </c>
      <c r="C1370" s="14" t="s">
        <v>292</v>
      </c>
      <c r="D1370" s="15" t="s">
        <v>3185</v>
      </c>
      <c r="E1370" s="14" t="s">
        <v>3186</v>
      </c>
      <c r="F1370" s="14" t="s">
        <v>43</v>
      </c>
      <c r="G1370" s="16" t="n">
        <v>102250</v>
      </c>
      <c r="H1370" s="16" t="n">
        <v>0</v>
      </c>
      <c r="I1370" s="16" t="n">
        <v>0</v>
      </c>
      <c r="J1370" s="16" t="n">
        <v>0</v>
      </c>
      <c r="K1370" s="16" t="n">
        <v>0</v>
      </c>
      <c r="L1370" s="14" t="s">
        <v>295</v>
      </c>
      <c r="M1370" s="14" t="s">
        <v>3168</v>
      </c>
    </row>
    <row r="1371" customFormat="false" ht="24" hidden="false" customHeight="false" outlineLevel="0" collapsed="false">
      <c r="A1371" s="14" t="s">
        <v>17</v>
      </c>
      <c r="B1371" s="14" t="s">
        <v>10</v>
      </c>
      <c r="C1371" s="14" t="s">
        <v>292</v>
      </c>
      <c r="D1371" s="15" t="s">
        <v>2982</v>
      </c>
      <c r="E1371" s="14" t="s">
        <v>2983</v>
      </c>
      <c r="F1371" s="14" t="s">
        <v>43</v>
      </c>
      <c r="G1371" s="16" t="n">
        <v>2130788</v>
      </c>
      <c r="H1371" s="16" t="n">
        <v>0</v>
      </c>
      <c r="I1371" s="16" t="n">
        <v>0</v>
      </c>
      <c r="J1371" s="16" t="n">
        <v>0</v>
      </c>
      <c r="K1371" s="16" t="n">
        <v>0</v>
      </c>
      <c r="L1371" s="14" t="s">
        <v>44</v>
      </c>
      <c r="M1371" s="14" t="s">
        <v>45</v>
      </c>
    </row>
    <row r="1372" customFormat="false" ht="24" hidden="false" customHeight="false" outlineLevel="0" collapsed="false">
      <c r="A1372" s="14" t="s">
        <v>17</v>
      </c>
      <c r="B1372" s="14" t="s">
        <v>10</v>
      </c>
      <c r="C1372" s="14" t="s">
        <v>292</v>
      </c>
      <c r="D1372" s="15" t="s">
        <v>3187</v>
      </c>
      <c r="E1372" s="14" t="s">
        <v>3188</v>
      </c>
      <c r="F1372" s="14" t="s">
        <v>43</v>
      </c>
      <c r="G1372" s="16" t="n">
        <v>1065394</v>
      </c>
      <c r="H1372" s="16" t="n">
        <v>0</v>
      </c>
      <c r="I1372" s="16" t="n">
        <v>0</v>
      </c>
      <c r="J1372" s="16" t="n">
        <v>0</v>
      </c>
      <c r="K1372" s="16" t="n">
        <v>0</v>
      </c>
      <c r="L1372" s="14" t="s">
        <v>295</v>
      </c>
      <c r="M1372" s="14" t="s">
        <v>296</v>
      </c>
    </row>
    <row r="1373" customFormat="false" ht="24" hidden="false" customHeight="false" outlineLevel="0" collapsed="false">
      <c r="A1373" s="14" t="s">
        <v>17</v>
      </c>
      <c r="B1373" s="14" t="s">
        <v>10</v>
      </c>
      <c r="C1373" s="14" t="s">
        <v>309</v>
      </c>
      <c r="D1373" s="15" t="s">
        <v>3189</v>
      </c>
      <c r="E1373" s="14" t="s">
        <v>3190</v>
      </c>
      <c r="F1373" s="14" t="s">
        <v>43</v>
      </c>
      <c r="G1373" s="16" t="n">
        <v>44285</v>
      </c>
      <c r="H1373" s="16" t="n">
        <v>0</v>
      </c>
      <c r="I1373" s="16" t="n">
        <v>0</v>
      </c>
      <c r="J1373" s="16" t="n">
        <v>0</v>
      </c>
      <c r="K1373" s="16" t="n">
        <v>0</v>
      </c>
      <c r="L1373" s="14" t="s">
        <v>322</v>
      </c>
      <c r="M1373" s="14" t="s">
        <v>859</v>
      </c>
    </row>
    <row r="1374" customFormat="false" ht="24" hidden="false" customHeight="false" outlineLevel="0" collapsed="false">
      <c r="A1374" s="14" t="s">
        <v>17</v>
      </c>
      <c r="B1374" s="14" t="s">
        <v>10</v>
      </c>
      <c r="C1374" s="14" t="s">
        <v>309</v>
      </c>
      <c r="D1374" s="15" t="s">
        <v>3191</v>
      </c>
      <c r="E1374" s="14" t="s">
        <v>3192</v>
      </c>
      <c r="F1374" s="14" t="s">
        <v>43</v>
      </c>
      <c r="G1374" s="16" t="n">
        <v>67585</v>
      </c>
      <c r="H1374" s="16" t="n">
        <v>0</v>
      </c>
      <c r="I1374" s="16" t="n">
        <v>0</v>
      </c>
      <c r="J1374" s="16" t="n">
        <v>0</v>
      </c>
      <c r="K1374" s="16" t="n">
        <v>0</v>
      </c>
      <c r="L1374" s="14" t="s">
        <v>312</v>
      </c>
      <c r="M1374" s="14" t="s">
        <v>596</v>
      </c>
    </row>
    <row r="1375" customFormat="false" ht="24" hidden="false" customHeight="false" outlineLevel="0" collapsed="false">
      <c r="A1375" s="14" t="s">
        <v>17</v>
      </c>
      <c r="B1375" s="14" t="s">
        <v>10</v>
      </c>
      <c r="C1375" s="14" t="s">
        <v>309</v>
      </c>
      <c r="D1375" s="15" t="s">
        <v>3193</v>
      </c>
      <c r="E1375" s="14" t="s">
        <v>3194</v>
      </c>
      <c r="F1375" s="14" t="s">
        <v>43</v>
      </c>
      <c r="G1375" s="16" t="n">
        <v>309616</v>
      </c>
      <c r="H1375" s="16" t="n">
        <v>0</v>
      </c>
      <c r="I1375" s="16" t="n">
        <v>0</v>
      </c>
      <c r="J1375" s="16" t="n">
        <v>0</v>
      </c>
      <c r="K1375" s="16" t="n">
        <v>0</v>
      </c>
      <c r="L1375" s="14" t="s">
        <v>316</v>
      </c>
      <c r="M1375" s="14" t="s">
        <v>316</v>
      </c>
    </row>
    <row r="1376" customFormat="false" ht="24" hidden="false" customHeight="false" outlineLevel="0" collapsed="false">
      <c r="A1376" s="14" t="s">
        <v>17</v>
      </c>
      <c r="B1376" s="14" t="s">
        <v>10</v>
      </c>
      <c r="C1376" s="14" t="s">
        <v>309</v>
      </c>
      <c r="D1376" s="15" t="s">
        <v>3195</v>
      </c>
      <c r="E1376" s="14" t="s">
        <v>3196</v>
      </c>
      <c r="F1376" s="14" t="s">
        <v>43</v>
      </c>
      <c r="G1376" s="16" t="n">
        <v>820714</v>
      </c>
      <c r="H1376" s="16" t="n">
        <v>0</v>
      </c>
      <c r="I1376" s="16" t="n">
        <v>0</v>
      </c>
      <c r="J1376" s="16" t="n">
        <v>0</v>
      </c>
      <c r="K1376" s="16" t="n">
        <v>0</v>
      </c>
      <c r="L1376" s="14" t="s">
        <v>322</v>
      </c>
      <c r="M1376" s="14" t="s">
        <v>1653</v>
      </c>
    </row>
    <row r="1377" customFormat="false" ht="24" hidden="false" customHeight="false" outlineLevel="0" collapsed="false">
      <c r="A1377" s="14" t="s">
        <v>17</v>
      </c>
      <c r="B1377" s="14" t="s">
        <v>10</v>
      </c>
      <c r="C1377" s="14" t="s">
        <v>309</v>
      </c>
      <c r="D1377" s="15" t="s">
        <v>3197</v>
      </c>
      <c r="E1377" s="14" t="s">
        <v>3198</v>
      </c>
      <c r="F1377" s="14" t="s">
        <v>43</v>
      </c>
      <c r="G1377" s="16" t="n">
        <v>159182</v>
      </c>
      <c r="H1377" s="16" t="n">
        <v>0</v>
      </c>
      <c r="I1377" s="16" t="n">
        <v>0</v>
      </c>
      <c r="J1377" s="16" t="n">
        <v>0</v>
      </c>
      <c r="K1377" s="16" t="n">
        <v>0</v>
      </c>
      <c r="L1377" s="14" t="s">
        <v>316</v>
      </c>
      <c r="M1377" s="14" t="s">
        <v>325</v>
      </c>
    </row>
    <row r="1378" customFormat="false" ht="24" hidden="false" customHeight="false" outlineLevel="0" collapsed="false">
      <c r="A1378" s="14" t="s">
        <v>17</v>
      </c>
      <c r="B1378" s="14" t="s">
        <v>10</v>
      </c>
      <c r="C1378" s="14" t="s">
        <v>309</v>
      </c>
      <c r="D1378" s="15" t="s">
        <v>3199</v>
      </c>
      <c r="E1378" s="14" t="s">
        <v>3200</v>
      </c>
      <c r="F1378" s="14" t="s">
        <v>43</v>
      </c>
      <c r="G1378" s="16" t="n">
        <v>96474</v>
      </c>
      <c r="H1378" s="16" t="n">
        <v>0</v>
      </c>
      <c r="I1378" s="16" t="n">
        <v>0</v>
      </c>
      <c r="J1378" s="16" t="n">
        <v>0</v>
      </c>
      <c r="K1378" s="16" t="n">
        <v>0</v>
      </c>
      <c r="L1378" s="14" t="s">
        <v>316</v>
      </c>
      <c r="M1378" s="14" t="s">
        <v>316</v>
      </c>
    </row>
    <row r="1379" customFormat="false" ht="24" hidden="false" customHeight="false" outlineLevel="0" collapsed="false">
      <c r="A1379" s="14" t="s">
        <v>17</v>
      </c>
      <c r="B1379" s="14" t="s">
        <v>10</v>
      </c>
      <c r="C1379" s="14" t="s">
        <v>309</v>
      </c>
      <c r="D1379" s="15" t="s">
        <v>3201</v>
      </c>
      <c r="E1379" s="14" t="s">
        <v>3202</v>
      </c>
      <c r="F1379" s="14" t="s">
        <v>43</v>
      </c>
      <c r="G1379" s="16" t="n">
        <v>554468</v>
      </c>
      <c r="H1379" s="16" t="n">
        <v>0</v>
      </c>
      <c r="I1379" s="16" t="n">
        <v>0</v>
      </c>
      <c r="J1379" s="16" t="n">
        <v>0</v>
      </c>
      <c r="K1379" s="16" t="n">
        <v>0</v>
      </c>
      <c r="L1379" s="14" t="s">
        <v>316</v>
      </c>
      <c r="M1379" s="14" t="s">
        <v>316</v>
      </c>
    </row>
    <row r="1380" customFormat="false" ht="24" hidden="false" customHeight="false" outlineLevel="0" collapsed="false">
      <c r="A1380" s="14" t="s">
        <v>17</v>
      </c>
      <c r="B1380" s="14" t="s">
        <v>10</v>
      </c>
      <c r="C1380" s="14" t="s">
        <v>309</v>
      </c>
      <c r="D1380" s="15" t="s">
        <v>3203</v>
      </c>
      <c r="E1380" s="14" t="s">
        <v>3204</v>
      </c>
      <c r="F1380" s="14" t="s">
        <v>43</v>
      </c>
      <c r="G1380" s="16" t="n">
        <v>283015</v>
      </c>
      <c r="H1380" s="16" t="n">
        <v>0</v>
      </c>
      <c r="I1380" s="16" t="n">
        <v>0</v>
      </c>
      <c r="J1380" s="16" t="n">
        <v>0</v>
      </c>
      <c r="K1380" s="16" t="n">
        <v>0</v>
      </c>
      <c r="L1380" s="14" t="s">
        <v>316</v>
      </c>
      <c r="M1380" s="14" t="s">
        <v>3205</v>
      </c>
    </row>
    <row r="1381" customFormat="false" ht="24" hidden="false" customHeight="false" outlineLevel="0" collapsed="false">
      <c r="A1381" s="14" t="s">
        <v>17</v>
      </c>
      <c r="B1381" s="14" t="s">
        <v>10</v>
      </c>
      <c r="C1381" s="14" t="s">
        <v>309</v>
      </c>
      <c r="D1381" s="15" t="s">
        <v>2992</v>
      </c>
      <c r="E1381" s="14" t="s">
        <v>2993</v>
      </c>
      <c r="F1381" s="14" t="s">
        <v>43</v>
      </c>
      <c r="G1381" s="16" t="n">
        <v>2707584</v>
      </c>
      <c r="H1381" s="16" t="n">
        <v>0</v>
      </c>
      <c r="I1381" s="16" t="n">
        <v>0</v>
      </c>
      <c r="J1381" s="16" t="n">
        <v>0</v>
      </c>
      <c r="K1381" s="16" t="n">
        <v>0</v>
      </c>
      <c r="L1381" s="14" t="s">
        <v>316</v>
      </c>
      <c r="M1381" s="14" t="s">
        <v>316</v>
      </c>
    </row>
    <row r="1382" customFormat="false" ht="24" hidden="false" customHeight="false" outlineLevel="0" collapsed="false">
      <c r="A1382" s="14" t="s">
        <v>17</v>
      </c>
      <c r="B1382" s="14" t="s">
        <v>10</v>
      </c>
      <c r="C1382" s="14" t="s">
        <v>309</v>
      </c>
      <c r="D1382" s="15" t="s">
        <v>3206</v>
      </c>
      <c r="E1382" s="14" t="s">
        <v>3207</v>
      </c>
      <c r="F1382" s="14" t="s">
        <v>43</v>
      </c>
      <c r="G1382" s="16" t="n">
        <v>1156673</v>
      </c>
      <c r="H1382" s="16" t="n">
        <v>1830142</v>
      </c>
      <c r="I1382" s="16" t="n">
        <v>0</v>
      </c>
      <c r="J1382" s="16" t="n">
        <v>0</v>
      </c>
      <c r="K1382" s="16" t="n">
        <v>0</v>
      </c>
      <c r="L1382" s="14" t="s">
        <v>316</v>
      </c>
      <c r="M1382" s="14" t="s">
        <v>316</v>
      </c>
    </row>
    <row r="1383" customFormat="false" ht="24" hidden="false" customHeight="false" outlineLevel="0" collapsed="false">
      <c r="A1383" s="14" t="s">
        <v>17</v>
      </c>
      <c r="B1383" s="14" t="s">
        <v>10</v>
      </c>
      <c r="C1383" s="14" t="s">
        <v>309</v>
      </c>
      <c r="D1383" s="15" t="s">
        <v>3208</v>
      </c>
      <c r="E1383" s="14" t="s">
        <v>3209</v>
      </c>
      <c r="F1383" s="14" t="s">
        <v>43</v>
      </c>
      <c r="G1383" s="16" t="n">
        <v>385415</v>
      </c>
      <c r="H1383" s="16" t="n">
        <v>0</v>
      </c>
      <c r="I1383" s="16" t="n">
        <v>0</v>
      </c>
      <c r="J1383" s="16" t="n">
        <v>0</v>
      </c>
      <c r="K1383" s="16" t="n">
        <v>0</v>
      </c>
      <c r="L1383" s="14" t="s">
        <v>44</v>
      </c>
      <c r="M1383" s="14" t="s">
        <v>45</v>
      </c>
    </row>
    <row r="1384" customFormat="false" ht="24" hidden="false" customHeight="false" outlineLevel="0" collapsed="false">
      <c r="A1384" s="14" t="s">
        <v>17</v>
      </c>
      <c r="B1384" s="14" t="s">
        <v>10</v>
      </c>
      <c r="C1384" s="14" t="s">
        <v>309</v>
      </c>
      <c r="D1384" s="15" t="s">
        <v>2994</v>
      </c>
      <c r="E1384" s="14" t="s">
        <v>2995</v>
      </c>
      <c r="F1384" s="14" t="s">
        <v>43</v>
      </c>
      <c r="G1384" s="16" t="n">
        <v>2535870</v>
      </c>
      <c r="H1384" s="16" t="n">
        <v>0</v>
      </c>
      <c r="I1384" s="16" t="n">
        <v>0</v>
      </c>
      <c r="J1384" s="16" t="n">
        <v>0</v>
      </c>
      <c r="K1384" s="16" t="n">
        <v>0</v>
      </c>
      <c r="L1384" s="14" t="s">
        <v>44</v>
      </c>
      <c r="M1384" s="14" t="s">
        <v>45</v>
      </c>
    </row>
    <row r="1385" customFormat="false" ht="24" hidden="false" customHeight="false" outlineLevel="0" collapsed="false">
      <c r="A1385" s="14" t="s">
        <v>17</v>
      </c>
      <c r="B1385" s="14" t="s">
        <v>10</v>
      </c>
      <c r="C1385" s="14" t="s">
        <v>173</v>
      </c>
      <c r="D1385" s="15" t="s">
        <v>3210</v>
      </c>
      <c r="E1385" s="14" t="s">
        <v>3211</v>
      </c>
      <c r="F1385" s="14" t="s">
        <v>43</v>
      </c>
      <c r="G1385" s="16" t="n">
        <v>270954</v>
      </c>
      <c r="H1385" s="16" t="n">
        <v>0</v>
      </c>
      <c r="I1385" s="16" t="n">
        <v>0</v>
      </c>
      <c r="J1385" s="16" t="n">
        <v>0</v>
      </c>
      <c r="K1385" s="16" t="n">
        <v>0</v>
      </c>
      <c r="L1385" s="14" t="s">
        <v>340</v>
      </c>
      <c r="M1385" s="14" t="s">
        <v>1748</v>
      </c>
    </row>
    <row r="1386" customFormat="false" ht="24" hidden="false" customHeight="false" outlineLevel="0" collapsed="false">
      <c r="A1386" s="14" t="s">
        <v>17</v>
      </c>
      <c r="B1386" s="14" t="s">
        <v>10</v>
      </c>
      <c r="C1386" s="14" t="s">
        <v>173</v>
      </c>
      <c r="D1386" s="15" t="s">
        <v>3212</v>
      </c>
      <c r="E1386" s="14" t="s">
        <v>3213</v>
      </c>
      <c r="F1386" s="14" t="s">
        <v>43</v>
      </c>
      <c r="G1386" s="16" t="n">
        <v>332074</v>
      </c>
      <c r="H1386" s="16" t="n">
        <v>0</v>
      </c>
      <c r="I1386" s="16" t="n">
        <v>0</v>
      </c>
      <c r="J1386" s="16" t="n">
        <v>0</v>
      </c>
      <c r="K1386" s="16" t="n">
        <v>0</v>
      </c>
      <c r="L1386" s="14" t="s">
        <v>340</v>
      </c>
      <c r="M1386" s="14" t="s">
        <v>3214</v>
      </c>
    </row>
    <row r="1387" customFormat="false" ht="24" hidden="false" customHeight="false" outlineLevel="0" collapsed="false">
      <c r="A1387" s="14" t="s">
        <v>17</v>
      </c>
      <c r="B1387" s="14" t="s">
        <v>10</v>
      </c>
      <c r="C1387" s="14" t="s">
        <v>173</v>
      </c>
      <c r="D1387" s="15" t="s">
        <v>3215</v>
      </c>
      <c r="E1387" s="14" t="s">
        <v>3216</v>
      </c>
      <c r="F1387" s="14" t="s">
        <v>43</v>
      </c>
      <c r="G1387" s="16" t="n">
        <v>417866</v>
      </c>
      <c r="H1387" s="16" t="n">
        <v>0</v>
      </c>
      <c r="I1387" s="16" t="n">
        <v>0</v>
      </c>
      <c r="J1387" s="16" t="n">
        <v>0</v>
      </c>
      <c r="K1387" s="16" t="n">
        <v>0</v>
      </c>
      <c r="L1387" s="14" t="s">
        <v>178</v>
      </c>
      <c r="M1387" s="14" t="s">
        <v>604</v>
      </c>
    </row>
    <row r="1388" customFormat="false" ht="24" hidden="false" customHeight="false" outlineLevel="0" collapsed="false">
      <c r="A1388" s="14" t="s">
        <v>17</v>
      </c>
      <c r="B1388" s="14" t="s">
        <v>10</v>
      </c>
      <c r="C1388" s="14" t="s">
        <v>173</v>
      </c>
      <c r="D1388" s="15" t="s">
        <v>3217</v>
      </c>
      <c r="E1388" s="14" t="s">
        <v>3218</v>
      </c>
      <c r="F1388" s="14" t="s">
        <v>43</v>
      </c>
      <c r="G1388" s="16" t="n">
        <v>1536204</v>
      </c>
      <c r="H1388" s="16" t="n">
        <v>0</v>
      </c>
      <c r="I1388" s="16" t="n">
        <v>0</v>
      </c>
      <c r="J1388" s="16" t="n">
        <v>0</v>
      </c>
      <c r="K1388" s="16" t="n">
        <v>0</v>
      </c>
      <c r="L1388" s="14" t="s">
        <v>178</v>
      </c>
      <c r="M1388" s="14" t="s">
        <v>179</v>
      </c>
    </row>
    <row r="1389" customFormat="false" ht="24" hidden="false" customHeight="false" outlineLevel="0" collapsed="false">
      <c r="A1389" s="14" t="s">
        <v>17</v>
      </c>
      <c r="B1389" s="14" t="s">
        <v>10</v>
      </c>
      <c r="C1389" s="14" t="s">
        <v>173</v>
      </c>
      <c r="D1389" s="15" t="s">
        <v>3219</v>
      </c>
      <c r="E1389" s="14" t="s">
        <v>3220</v>
      </c>
      <c r="F1389" s="14" t="s">
        <v>43</v>
      </c>
      <c r="G1389" s="16" t="n">
        <v>677917</v>
      </c>
      <c r="H1389" s="16" t="n">
        <v>0</v>
      </c>
      <c r="I1389" s="16" t="n">
        <v>0</v>
      </c>
      <c r="J1389" s="16" t="n">
        <v>0</v>
      </c>
      <c r="K1389" s="16" t="n">
        <v>0</v>
      </c>
      <c r="L1389" s="14" t="s">
        <v>340</v>
      </c>
      <c r="M1389" s="14" t="s">
        <v>1748</v>
      </c>
    </row>
    <row r="1390" customFormat="false" ht="24" hidden="false" customHeight="false" outlineLevel="0" collapsed="false">
      <c r="A1390" s="14" t="s">
        <v>17</v>
      </c>
      <c r="B1390" s="14" t="s">
        <v>10</v>
      </c>
      <c r="C1390" s="14" t="s">
        <v>173</v>
      </c>
      <c r="D1390" s="15" t="s">
        <v>3221</v>
      </c>
      <c r="E1390" s="14" t="s">
        <v>3222</v>
      </c>
      <c r="F1390" s="14" t="s">
        <v>43</v>
      </c>
      <c r="G1390" s="16" t="n">
        <v>1976261</v>
      </c>
      <c r="H1390" s="16" t="n">
        <v>693159</v>
      </c>
      <c r="I1390" s="16" t="n">
        <v>0</v>
      </c>
      <c r="J1390" s="16" t="n">
        <v>0</v>
      </c>
      <c r="K1390" s="16" t="n">
        <v>0</v>
      </c>
      <c r="L1390" s="14" t="s">
        <v>178</v>
      </c>
      <c r="M1390" s="14" t="s">
        <v>179</v>
      </c>
    </row>
    <row r="1391" customFormat="false" ht="24" hidden="false" customHeight="false" outlineLevel="0" collapsed="false">
      <c r="A1391" s="14" t="s">
        <v>17</v>
      </c>
      <c r="B1391" s="14" t="s">
        <v>10</v>
      </c>
      <c r="C1391" s="14" t="s">
        <v>173</v>
      </c>
      <c r="D1391" s="15" t="s">
        <v>3005</v>
      </c>
      <c r="E1391" s="14" t="s">
        <v>3006</v>
      </c>
      <c r="F1391" s="14" t="s">
        <v>43</v>
      </c>
      <c r="G1391" s="16" t="n">
        <v>368100</v>
      </c>
      <c r="H1391" s="16" t="n">
        <v>0</v>
      </c>
      <c r="I1391" s="16" t="n">
        <v>0</v>
      </c>
      <c r="J1391" s="16" t="n">
        <v>0</v>
      </c>
      <c r="K1391" s="16" t="n">
        <v>0</v>
      </c>
      <c r="L1391" s="14" t="s">
        <v>44</v>
      </c>
      <c r="M1391" s="14" t="s">
        <v>45</v>
      </c>
    </row>
    <row r="1392" customFormat="false" ht="24" hidden="false" customHeight="false" outlineLevel="0" collapsed="false">
      <c r="A1392" s="14" t="s">
        <v>17</v>
      </c>
      <c r="B1392" s="14" t="s">
        <v>10</v>
      </c>
      <c r="C1392" s="14" t="s">
        <v>173</v>
      </c>
      <c r="D1392" s="15" t="s">
        <v>3223</v>
      </c>
      <c r="E1392" s="14" t="s">
        <v>3224</v>
      </c>
      <c r="F1392" s="14" t="s">
        <v>43</v>
      </c>
      <c r="G1392" s="16" t="n">
        <v>883</v>
      </c>
      <c r="H1392" s="16" t="n">
        <v>0</v>
      </c>
      <c r="I1392" s="16" t="n">
        <v>0</v>
      </c>
      <c r="J1392" s="16" t="n">
        <v>0</v>
      </c>
      <c r="K1392" s="16" t="n">
        <v>0</v>
      </c>
      <c r="L1392" s="14" t="s">
        <v>44</v>
      </c>
      <c r="M1392" s="14" t="s">
        <v>45</v>
      </c>
    </row>
    <row r="1393" customFormat="false" ht="24" hidden="false" customHeight="false" outlineLevel="0" collapsed="false">
      <c r="A1393" s="14" t="s">
        <v>17</v>
      </c>
      <c r="B1393" s="14" t="s">
        <v>10</v>
      </c>
      <c r="C1393" s="14" t="s">
        <v>78</v>
      </c>
      <c r="D1393" s="15" t="s">
        <v>3225</v>
      </c>
      <c r="E1393" s="14" t="s">
        <v>3226</v>
      </c>
      <c r="F1393" s="14" t="s">
        <v>43</v>
      </c>
      <c r="G1393" s="16" t="n">
        <v>2246725</v>
      </c>
      <c r="H1393" s="16" t="n">
        <v>0</v>
      </c>
      <c r="I1393" s="16" t="n">
        <v>0</v>
      </c>
      <c r="J1393" s="16" t="n">
        <v>0</v>
      </c>
      <c r="K1393" s="16" t="n">
        <v>0</v>
      </c>
      <c r="L1393" s="14" t="s">
        <v>344</v>
      </c>
      <c r="M1393" s="14" t="s">
        <v>345</v>
      </c>
    </row>
    <row r="1394" customFormat="false" ht="24" hidden="false" customHeight="false" outlineLevel="0" collapsed="false">
      <c r="A1394" s="14" t="s">
        <v>17</v>
      </c>
      <c r="B1394" s="14" t="s">
        <v>10</v>
      </c>
      <c r="C1394" s="14" t="s">
        <v>78</v>
      </c>
      <c r="D1394" s="15" t="s">
        <v>3227</v>
      </c>
      <c r="E1394" s="14" t="s">
        <v>3228</v>
      </c>
      <c r="F1394" s="14" t="s">
        <v>43</v>
      </c>
      <c r="G1394" s="16" t="n">
        <v>1681741</v>
      </c>
      <c r="H1394" s="16" t="n">
        <v>0</v>
      </c>
      <c r="I1394" s="16" t="n">
        <v>0</v>
      </c>
      <c r="J1394" s="16" t="n">
        <v>0</v>
      </c>
      <c r="K1394" s="16" t="n">
        <v>0</v>
      </c>
      <c r="L1394" s="14" t="s">
        <v>344</v>
      </c>
      <c r="M1394" s="14" t="s">
        <v>3229</v>
      </c>
    </row>
    <row r="1395" customFormat="false" ht="24" hidden="false" customHeight="false" outlineLevel="0" collapsed="false">
      <c r="A1395" s="14" t="s">
        <v>17</v>
      </c>
      <c r="B1395" s="14" t="s">
        <v>10</v>
      </c>
      <c r="C1395" s="14" t="s">
        <v>78</v>
      </c>
      <c r="D1395" s="15" t="s">
        <v>3230</v>
      </c>
      <c r="E1395" s="14" t="s">
        <v>3231</v>
      </c>
      <c r="F1395" s="14" t="s">
        <v>43</v>
      </c>
      <c r="G1395" s="16" t="n">
        <v>3512287</v>
      </c>
      <c r="H1395" s="16" t="n">
        <v>0</v>
      </c>
      <c r="I1395" s="16" t="n">
        <v>0</v>
      </c>
      <c r="J1395" s="16" t="n">
        <v>0</v>
      </c>
      <c r="K1395" s="16" t="n">
        <v>0</v>
      </c>
      <c r="L1395" s="14" t="s">
        <v>81</v>
      </c>
      <c r="M1395" s="14" t="s">
        <v>619</v>
      </c>
    </row>
    <row r="1396" customFormat="false" ht="24" hidden="false" customHeight="false" outlineLevel="0" collapsed="false">
      <c r="A1396" s="14" t="s">
        <v>17</v>
      </c>
      <c r="B1396" s="14" t="s">
        <v>10</v>
      </c>
      <c r="C1396" s="14" t="s">
        <v>78</v>
      </c>
      <c r="D1396" s="15" t="s">
        <v>3232</v>
      </c>
      <c r="E1396" s="14" t="s">
        <v>3233</v>
      </c>
      <c r="F1396" s="14" t="s">
        <v>43</v>
      </c>
      <c r="G1396" s="16" t="n">
        <v>819534</v>
      </c>
      <c r="H1396" s="16" t="n">
        <v>0</v>
      </c>
      <c r="I1396" s="16" t="n">
        <v>0</v>
      </c>
      <c r="J1396" s="16" t="n">
        <v>0</v>
      </c>
      <c r="K1396" s="16" t="n">
        <v>0</v>
      </c>
      <c r="L1396" s="14" t="s">
        <v>344</v>
      </c>
      <c r="M1396" s="14" t="s">
        <v>345</v>
      </c>
    </row>
    <row r="1397" customFormat="false" ht="24" hidden="false" customHeight="false" outlineLevel="0" collapsed="false">
      <c r="A1397" s="14" t="s">
        <v>17</v>
      </c>
      <c r="B1397" s="14" t="s">
        <v>10</v>
      </c>
      <c r="C1397" s="14" t="s">
        <v>78</v>
      </c>
      <c r="D1397" s="15" t="s">
        <v>3234</v>
      </c>
      <c r="E1397" s="14" t="s">
        <v>3235</v>
      </c>
      <c r="F1397" s="14" t="s">
        <v>43</v>
      </c>
      <c r="G1397" s="16" t="n">
        <v>1781821</v>
      </c>
      <c r="H1397" s="16" t="n">
        <v>0</v>
      </c>
      <c r="I1397" s="16" t="n">
        <v>0</v>
      </c>
      <c r="J1397" s="16" t="n">
        <v>0</v>
      </c>
      <c r="K1397" s="16" t="n">
        <v>0</v>
      </c>
      <c r="L1397" s="14" t="s">
        <v>44</v>
      </c>
      <c r="M1397" s="14" t="s">
        <v>45</v>
      </c>
    </row>
    <row r="1398" customFormat="false" ht="24" hidden="false" customHeight="false" outlineLevel="0" collapsed="false">
      <c r="A1398" s="14" t="s">
        <v>17</v>
      </c>
      <c r="B1398" s="14" t="s">
        <v>10</v>
      </c>
      <c r="C1398" s="14" t="s">
        <v>83</v>
      </c>
      <c r="D1398" s="15" t="s">
        <v>3236</v>
      </c>
      <c r="E1398" s="14" t="s">
        <v>3237</v>
      </c>
      <c r="F1398" s="14" t="s">
        <v>43</v>
      </c>
      <c r="G1398" s="16" t="n">
        <v>1162577</v>
      </c>
      <c r="H1398" s="16" t="n">
        <v>0</v>
      </c>
      <c r="I1398" s="16" t="n">
        <v>0</v>
      </c>
      <c r="J1398" s="16" t="n">
        <v>0</v>
      </c>
      <c r="K1398" s="16" t="n">
        <v>0</v>
      </c>
      <c r="L1398" s="14" t="s">
        <v>86</v>
      </c>
      <c r="M1398" s="14" t="s">
        <v>1964</v>
      </c>
    </row>
    <row r="1399" customFormat="false" ht="24" hidden="false" customHeight="false" outlineLevel="0" collapsed="false">
      <c r="A1399" s="14" t="s">
        <v>17</v>
      </c>
      <c r="B1399" s="14" t="s">
        <v>10</v>
      </c>
      <c r="C1399" s="14" t="s">
        <v>83</v>
      </c>
      <c r="D1399" s="15" t="s">
        <v>3238</v>
      </c>
      <c r="E1399" s="14" t="s">
        <v>3239</v>
      </c>
      <c r="F1399" s="14" t="s">
        <v>43</v>
      </c>
      <c r="G1399" s="16" t="n">
        <v>557017</v>
      </c>
      <c r="H1399" s="16" t="n">
        <v>0</v>
      </c>
      <c r="I1399" s="16" t="n">
        <v>0</v>
      </c>
      <c r="J1399" s="16" t="n">
        <v>0</v>
      </c>
      <c r="K1399" s="16" t="n">
        <v>0</v>
      </c>
      <c r="L1399" s="14" t="s">
        <v>366</v>
      </c>
      <c r="M1399" s="14" t="s">
        <v>367</v>
      </c>
    </row>
    <row r="1400" customFormat="false" ht="24" hidden="false" customHeight="false" outlineLevel="0" collapsed="false">
      <c r="A1400" s="14" t="s">
        <v>17</v>
      </c>
      <c r="B1400" s="14" t="s">
        <v>10</v>
      </c>
      <c r="C1400" s="14" t="s">
        <v>83</v>
      </c>
      <c r="D1400" s="15" t="s">
        <v>3240</v>
      </c>
      <c r="E1400" s="14" t="s">
        <v>3241</v>
      </c>
      <c r="F1400" s="14" t="s">
        <v>43</v>
      </c>
      <c r="G1400" s="16" t="n">
        <v>194485</v>
      </c>
      <c r="H1400" s="16" t="n">
        <v>0</v>
      </c>
      <c r="I1400" s="16" t="n">
        <v>0</v>
      </c>
      <c r="J1400" s="16" t="n">
        <v>0</v>
      </c>
      <c r="K1400" s="16" t="n">
        <v>0</v>
      </c>
      <c r="L1400" s="14" t="s">
        <v>366</v>
      </c>
      <c r="M1400" s="14" t="s">
        <v>3242</v>
      </c>
    </row>
    <row r="1401" customFormat="false" ht="24" hidden="false" customHeight="false" outlineLevel="0" collapsed="false">
      <c r="A1401" s="14" t="s">
        <v>17</v>
      </c>
      <c r="B1401" s="14" t="s">
        <v>10</v>
      </c>
      <c r="C1401" s="14" t="s">
        <v>83</v>
      </c>
      <c r="D1401" s="15" t="s">
        <v>3243</v>
      </c>
      <c r="E1401" s="14" t="s">
        <v>3244</v>
      </c>
      <c r="F1401" s="14" t="s">
        <v>43</v>
      </c>
      <c r="G1401" s="16" t="n">
        <v>959131</v>
      </c>
      <c r="H1401" s="16" t="n">
        <v>0</v>
      </c>
      <c r="I1401" s="16" t="n">
        <v>0</v>
      </c>
      <c r="J1401" s="16" t="n">
        <v>0</v>
      </c>
      <c r="K1401" s="16" t="n">
        <v>0</v>
      </c>
      <c r="L1401" s="14" t="s">
        <v>86</v>
      </c>
      <c r="M1401" s="14" t="s">
        <v>3016</v>
      </c>
    </row>
    <row r="1402" customFormat="false" ht="24" hidden="false" customHeight="false" outlineLevel="0" collapsed="false">
      <c r="A1402" s="14" t="s">
        <v>17</v>
      </c>
      <c r="B1402" s="14" t="s">
        <v>10</v>
      </c>
      <c r="C1402" s="14" t="s">
        <v>83</v>
      </c>
      <c r="D1402" s="15" t="s">
        <v>3245</v>
      </c>
      <c r="E1402" s="14" t="s">
        <v>3246</v>
      </c>
      <c r="F1402" s="14" t="s">
        <v>43</v>
      </c>
      <c r="G1402" s="16" t="n">
        <v>11</v>
      </c>
      <c r="H1402" s="16" t="n">
        <v>0</v>
      </c>
      <c r="I1402" s="16" t="n">
        <v>0</v>
      </c>
      <c r="J1402" s="16" t="n">
        <v>0</v>
      </c>
      <c r="K1402" s="16" t="n">
        <v>0</v>
      </c>
      <c r="L1402" s="14" t="s">
        <v>86</v>
      </c>
      <c r="M1402" s="14" t="s">
        <v>1930</v>
      </c>
    </row>
    <row r="1403" customFormat="false" ht="24" hidden="false" customHeight="false" outlineLevel="0" collapsed="false">
      <c r="A1403" s="14" t="s">
        <v>17</v>
      </c>
      <c r="B1403" s="14" t="s">
        <v>10</v>
      </c>
      <c r="C1403" s="14" t="s">
        <v>83</v>
      </c>
      <c r="D1403" s="15" t="s">
        <v>3247</v>
      </c>
      <c r="E1403" s="14" t="s">
        <v>3248</v>
      </c>
      <c r="F1403" s="14" t="s">
        <v>43</v>
      </c>
      <c r="G1403" s="16" t="n">
        <v>301912</v>
      </c>
      <c r="H1403" s="16" t="n">
        <v>0</v>
      </c>
      <c r="I1403" s="16" t="n">
        <v>0</v>
      </c>
      <c r="J1403" s="16" t="n">
        <v>0</v>
      </c>
      <c r="K1403" s="16" t="n">
        <v>0</v>
      </c>
      <c r="L1403" s="14" t="s">
        <v>86</v>
      </c>
      <c r="M1403" s="14" t="s">
        <v>87</v>
      </c>
    </row>
    <row r="1404" customFormat="false" ht="24" hidden="false" customHeight="false" outlineLevel="0" collapsed="false">
      <c r="A1404" s="14" t="s">
        <v>17</v>
      </c>
      <c r="B1404" s="14" t="s">
        <v>10</v>
      </c>
      <c r="C1404" s="14" t="s">
        <v>83</v>
      </c>
      <c r="D1404" s="15" t="s">
        <v>3249</v>
      </c>
      <c r="E1404" s="14" t="s">
        <v>3250</v>
      </c>
      <c r="F1404" s="14" t="s">
        <v>43</v>
      </c>
      <c r="G1404" s="16" t="n">
        <v>554820</v>
      </c>
      <c r="H1404" s="16" t="n">
        <v>0</v>
      </c>
      <c r="I1404" s="16" t="n">
        <v>0</v>
      </c>
      <c r="J1404" s="16" t="n">
        <v>0</v>
      </c>
      <c r="K1404" s="16" t="n">
        <v>0</v>
      </c>
      <c r="L1404" s="14" t="s">
        <v>86</v>
      </c>
      <c r="M1404" s="14" t="s">
        <v>378</v>
      </c>
    </row>
    <row r="1405" customFormat="false" ht="24" hidden="false" customHeight="false" outlineLevel="0" collapsed="false">
      <c r="A1405" s="14" t="s">
        <v>17</v>
      </c>
      <c r="B1405" s="14" t="s">
        <v>10</v>
      </c>
      <c r="C1405" s="14" t="s">
        <v>83</v>
      </c>
      <c r="D1405" s="15" t="s">
        <v>3251</v>
      </c>
      <c r="E1405" s="14" t="s">
        <v>3252</v>
      </c>
      <c r="F1405" s="14" t="s">
        <v>43</v>
      </c>
      <c r="G1405" s="16" t="n">
        <v>17844</v>
      </c>
      <c r="H1405" s="16" t="n">
        <v>0</v>
      </c>
      <c r="I1405" s="16" t="n">
        <v>0</v>
      </c>
      <c r="J1405" s="16" t="n">
        <v>0</v>
      </c>
      <c r="K1405" s="16" t="n">
        <v>0</v>
      </c>
      <c r="L1405" s="14" t="s">
        <v>86</v>
      </c>
      <c r="M1405" s="14" t="s">
        <v>931</v>
      </c>
    </row>
    <row r="1406" customFormat="false" ht="24" hidden="false" customHeight="false" outlineLevel="0" collapsed="false">
      <c r="A1406" s="14" t="s">
        <v>17</v>
      </c>
      <c r="B1406" s="14" t="s">
        <v>10</v>
      </c>
      <c r="C1406" s="14" t="s">
        <v>83</v>
      </c>
      <c r="D1406" s="15" t="s">
        <v>3253</v>
      </c>
      <c r="E1406" s="14" t="s">
        <v>3254</v>
      </c>
      <c r="F1406" s="14" t="s">
        <v>43</v>
      </c>
      <c r="G1406" s="16" t="n">
        <v>33023</v>
      </c>
      <c r="H1406" s="16" t="n">
        <v>0</v>
      </c>
      <c r="I1406" s="16" t="n">
        <v>0</v>
      </c>
      <c r="J1406" s="16" t="n">
        <v>0</v>
      </c>
      <c r="K1406" s="16" t="n">
        <v>0</v>
      </c>
      <c r="L1406" s="14" t="s">
        <v>86</v>
      </c>
      <c r="M1406" s="14" t="s">
        <v>1920</v>
      </c>
    </row>
    <row r="1407" customFormat="false" ht="24" hidden="false" customHeight="false" outlineLevel="0" collapsed="false">
      <c r="A1407" s="14" t="s">
        <v>17</v>
      </c>
      <c r="B1407" s="14" t="s">
        <v>10</v>
      </c>
      <c r="C1407" s="14" t="s">
        <v>83</v>
      </c>
      <c r="D1407" s="15" t="s">
        <v>3255</v>
      </c>
      <c r="E1407" s="14" t="s">
        <v>3256</v>
      </c>
      <c r="F1407" s="14" t="s">
        <v>43</v>
      </c>
      <c r="G1407" s="16" t="n">
        <v>999655</v>
      </c>
      <c r="H1407" s="16" t="n">
        <v>437216</v>
      </c>
      <c r="I1407" s="16" t="n">
        <v>0</v>
      </c>
      <c r="J1407" s="16" t="n">
        <v>0</v>
      </c>
      <c r="K1407" s="16" t="n">
        <v>0</v>
      </c>
      <c r="L1407" s="14" t="s">
        <v>366</v>
      </c>
      <c r="M1407" s="14" t="s">
        <v>3257</v>
      </c>
    </row>
    <row r="1408" customFormat="false" ht="24" hidden="false" customHeight="false" outlineLevel="0" collapsed="false">
      <c r="A1408" s="14" t="s">
        <v>17</v>
      </c>
      <c r="B1408" s="14" t="s">
        <v>10</v>
      </c>
      <c r="C1408" s="14" t="s">
        <v>83</v>
      </c>
      <c r="D1408" s="15" t="s">
        <v>3258</v>
      </c>
      <c r="E1408" s="14" t="s">
        <v>3259</v>
      </c>
      <c r="F1408" s="14" t="s">
        <v>43</v>
      </c>
      <c r="G1408" s="16" t="n">
        <v>640915</v>
      </c>
      <c r="H1408" s="16" t="n">
        <v>0</v>
      </c>
      <c r="I1408" s="16" t="n">
        <v>0</v>
      </c>
      <c r="J1408" s="16" t="n">
        <v>0</v>
      </c>
      <c r="K1408" s="16" t="n">
        <v>0</v>
      </c>
      <c r="L1408" s="14" t="s">
        <v>86</v>
      </c>
      <c r="M1408" s="14" t="s">
        <v>1923</v>
      </c>
    </row>
    <row r="1409" customFormat="false" ht="24" hidden="false" customHeight="false" outlineLevel="0" collapsed="false">
      <c r="A1409" s="14" t="s">
        <v>17</v>
      </c>
      <c r="B1409" s="14" t="s">
        <v>10</v>
      </c>
      <c r="C1409" s="14" t="s">
        <v>83</v>
      </c>
      <c r="D1409" s="15" t="s">
        <v>3017</v>
      </c>
      <c r="E1409" s="14" t="s">
        <v>3018</v>
      </c>
      <c r="F1409" s="14" t="s">
        <v>43</v>
      </c>
      <c r="G1409" s="16" t="n">
        <v>543015</v>
      </c>
      <c r="H1409" s="16" t="n">
        <v>0</v>
      </c>
      <c r="I1409" s="16" t="n">
        <v>0</v>
      </c>
      <c r="J1409" s="16" t="n">
        <v>0</v>
      </c>
      <c r="K1409" s="16" t="n">
        <v>0</v>
      </c>
      <c r="L1409" s="14" t="s">
        <v>366</v>
      </c>
      <c r="M1409" s="14" t="s">
        <v>3019</v>
      </c>
    </row>
    <row r="1410" customFormat="false" ht="24" hidden="false" customHeight="false" outlineLevel="0" collapsed="false">
      <c r="A1410" s="14" t="s">
        <v>17</v>
      </c>
      <c r="B1410" s="14" t="s">
        <v>10</v>
      </c>
      <c r="C1410" s="14" t="s">
        <v>83</v>
      </c>
      <c r="D1410" s="15" t="s">
        <v>3260</v>
      </c>
      <c r="E1410" s="14" t="s">
        <v>3261</v>
      </c>
      <c r="F1410" s="14" t="s">
        <v>43</v>
      </c>
      <c r="G1410" s="16" t="n">
        <v>973138</v>
      </c>
      <c r="H1410" s="16" t="n">
        <v>0</v>
      </c>
      <c r="I1410" s="16" t="n">
        <v>0</v>
      </c>
      <c r="J1410" s="16" t="n">
        <v>0</v>
      </c>
      <c r="K1410" s="16" t="n">
        <v>0</v>
      </c>
      <c r="L1410" s="14" t="s">
        <v>86</v>
      </c>
      <c r="M1410" s="14" t="s">
        <v>904</v>
      </c>
    </row>
    <row r="1411" customFormat="false" ht="24" hidden="false" customHeight="false" outlineLevel="0" collapsed="false">
      <c r="A1411" s="14" t="s">
        <v>17</v>
      </c>
      <c r="B1411" s="14" t="s">
        <v>10</v>
      </c>
      <c r="C1411" s="14" t="s">
        <v>83</v>
      </c>
      <c r="D1411" s="15" t="s">
        <v>3262</v>
      </c>
      <c r="E1411" s="14" t="s">
        <v>3263</v>
      </c>
      <c r="F1411" s="14" t="s">
        <v>43</v>
      </c>
      <c r="G1411" s="16" t="n">
        <v>1248899</v>
      </c>
      <c r="H1411" s="16" t="n">
        <v>0</v>
      </c>
      <c r="I1411" s="16" t="n">
        <v>0</v>
      </c>
      <c r="J1411" s="16" t="n">
        <v>0</v>
      </c>
      <c r="K1411" s="16" t="n">
        <v>0</v>
      </c>
      <c r="L1411" s="14" t="s">
        <v>86</v>
      </c>
      <c r="M1411" s="14" t="s">
        <v>931</v>
      </c>
    </row>
    <row r="1412" customFormat="false" ht="24" hidden="false" customHeight="false" outlineLevel="0" collapsed="false">
      <c r="A1412" s="14" t="s">
        <v>17</v>
      </c>
      <c r="B1412" s="14" t="s">
        <v>10</v>
      </c>
      <c r="C1412" s="14" t="s">
        <v>83</v>
      </c>
      <c r="D1412" s="15" t="s">
        <v>3264</v>
      </c>
      <c r="E1412" s="14" t="s">
        <v>3265</v>
      </c>
      <c r="F1412" s="14" t="s">
        <v>43</v>
      </c>
      <c r="G1412" s="16" t="n">
        <v>1982500</v>
      </c>
      <c r="H1412" s="16" t="n">
        <v>0</v>
      </c>
      <c r="I1412" s="16" t="n">
        <v>0</v>
      </c>
      <c r="J1412" s="16" t="n">
        <v>0</v>
      </c>
      <c r="K1412" s="16" t="n">
        <v>0</v>
      </c>
      <c r="L1412" s="14" t="s">
        <v>86</v>
      </c>
      <c r="M1412" s="14" t="s">
        <v>931</v>
      </c>
    </row>
    <row r="1413" customFormat="false" ht="24" hidden="false" customHeight="false" outlineLevel="0" collapsed="false">
      <c r="A1413" s="14" t="s">
        <v>17</v>
      </c>
      <c r="B1413" s="14" t="s">
        <v>10</v>
      </c>
      <c r="C1413" s="14" t="s">
        <v>83</v>
      </c>
      <c r="D1413" s="15" t="s">
        <v>3266</v>
      </c>
      <c r="E1413" s="14" t="s">
        <v>3267</v>
      </c>
      <c r="F1413" s="14" t="s">
        <v>43</v>
      </c>
      <c r="G1413" s="16" t="n">
        <v>181593</v>
      </c>
      <c r="H1413" s="16" t="n">
        <v>0</v>
      </c>
      <c r="I1413" s="16" t="n">
        <v>0</v>
      </c>
      <c r="J1413" s="16" t="n">
        <v>0</v>
      </c>
      <c r="K1413" s="16" t="n">
        <v>0</v>
      </c>
      <c r="L1413" s="14" t="s">
        <v>86</v>
      </c>
      <c r="M1413" s="14" t="s">
        <v>910</v>
      </c>
    </row>
    <row r="1414" customFormat="false" ht="24" hidden="false" customHeight="false" outlineLevel="0" collapsed="false">
      <c r="A1414" s="14" t="s">
        <v>17</v>
      </c>
      <c r="B1414" s="14" t="s">
        <v>10</v>
      </c>
      <c r="C1414" s="14" t="s">
        <v>83</v>
      </c>
      <c r="D1414" s="15" t="s">
        <v>3268</v>
      </c>
      <c r="E1414" s="14" t="s">
        <v>3269</v>
      </c>
      <c r="F1414" s="14" t="s">
        <v>43</v>
      </c>
      <c r="G1414" s="16" t="n">
        <v>7095</v>
      </c>
      <c r="H1414" s="16" t="n">
        <v>0</v>
      </c>
      <c r="I1414" s="16" t="n">
        <v>0</v>
      </c>
      <c r="J1414" s="16" t="n">
        <v>0</v>
      </c>
      <c r="K1414" s="16" t="n">
        <v>0</v>
      </c>
      <c r="L1414" s="14" t="s">
        <v>86</v>
      </c>
      <c r="M1414" s="14" t="s">
        <v>904</v>
      </c>
    </row>
    <row r="1415" customFormat="false" ht="24" hidden="false" customHeight="false" outlineLevel="0" collapsed="false">
      <c r="A1415" s="14" t="s">
        <v>17</v>
      </c>
      <c r="B1415" s="14" t="s">
        <v>10</v>
      </c>
      <c r="C1415" s="14" t="s">
        <v>83</v>
      </c>
      <c r="D1415" s="15" t="s">
        <v>3270</v>
      </c>
      <c r="E1415" s="14" t="s">
        <v>3271</v>
      </c>
      <c r="F1415" s="14" t="s">
        <v>43</v>
      </c>
      <c r="G1415" s="16" t="n">
        <v>1639919</v>
      </c>
      <c r="H1415" s="16" t="n">
        <v>0</v>
      </c>
      <c r="I1415" s="16" t="n">
        <v>0</v>
      </c>
      <c r="J1415" s="16" t="n">
        <v>0</v>
      </c>
      <c r="K1415" s="16" t="n">
        <v>0</v>
      </c>
      <c r="L1415" s="14" t="s">
        <v>86</v>
      </c>
      <c r="M1415" s="14" t="s">
        <v>3272</v>
      </c>
    </row>
    <row r="1416" customFormat="false" ht="24" hidden="false" customHeight="false" outlineLevel="0" collapsed="false">
      <c r="A1416" s="14" t="s">
        <v>17</v>
      </c>
      <c r="B1416" s="14" t="s">
        <v>10</v>
      </c>
      <c r="C1416" s="14" t="s">
        <v>83</v>
      </c>
      <c r="D1416" s="15" t="s">
        <v>3273</v>
      </c>
      <c r="E1416" s="14" t="s">
        <v>3274</v>
      </c>
      <c r="F1416" s="14" t="s">
        <v>43</v>
      </c>
      <c r="G1416" s="16" t="n">
        <v>1404914</v>
      </c>
      <c r="H1416" s="16" t="n">
        <v>0</v>
      </c>
      <c r="I1416" s="16" t="n">
        <v>0</v>
      </c>
      <c r="J1416" s="16" t="n">
        <v>0</v>
      </c>
      <c r="K1416" s="16" t="n">
        <v>0</v>
      </c>
      <c r="L1416" s="14" t="s">
        <v>366</v>
      </c>
      <c r="M1416" s="14" t="s">
        <v>3275</v>
      </c>
    </row>
    <row r="1417" customFormat="false" ht="24" hidden="false" customHeight="false" outlineLevel="0" collapsed="false">
      <c r="A1417" s="14" t="s">
        <v>17</v>
      </c>
      <c r="B1417" s="14" t="s">
        <v>10</v>
      </c>
      <c r="C1417" s="14" t="s">
        <v>83</v>
      </c>
      <c r="D1417" s="15" t="s">
        <v>3276</v>
      </c>
      <c r="E1417" s="14" t="s">
        <v>3277</v>
      </c>
      <c r="F1417" s="14" t="s">
        <v>43</v>
      </c>
      <c r="G1417" s="16" t="n">
        <v>409550</v>
      </c>
      <c r="H1417" s="16" t="n">
        <v>0</v>
      </c>
      <c r="I1417" s="16" t="n">
        <v>0</v>
      </c>
      <c r="J1417" s="16" t="n">
        <v>0</v>
      </c>
      <c r="K1417" s="16" t="n">
        <v>0</v>
      </c>
      <c r="L1417" s="14" t="s">
        <v>86</v>
      </c>
      <c r="M1417" s="14" t="s">
        <v>910</v>
      </c>
    </row>
    <row r="1418" customFormat="false" ht="24" hidden="false" customHeight="false" outlineLevel="0" collapsed="false">
      <c r="A1418" s="14" t="s">
        <v>17</v>
      </c>
      <c r="B1418" s="14" t="s">
        <v>10</v>
      </c>
      <c r="C1418" s="14" t="s">
        <v>83</v>
      </c>
      <c r="D1418" s="15" t="s">
        <v>3278</v>
      </c>
      <c r="E1418" s="14" t="s">
        <v>3279</v>
      </c>
      <c r="F1418" s="14" t="s">
        <v>43</v>
      </c>
      <c r="G1418" s="16" t="n">
        <v>719040</v>
      </c>
      <c r="H1418" s="16" t="n">
        <v>0</v>
      </c>
      <c r="I1418" s="16" t="n">
        <v>0</v>
      </c>
      <c r="J1418" s="16" t="n">
        <v>0</v>
      </c>
      <c r="K1418" s="16" t="n">
        <v>0</v>
      </c>
      <c r="L1418" s="14" t="s">
        <v>86</v>
      </c>
      <c r="M1418" s="14" t="s">
        <v>904</v>
      </c>
    </row>
    <row r="1419" customFormat="false" ht="24" hidden="false" customHeight="false" outlineLevel="0" collapsed="false">
      <c r="A1419" s="14" t="s">
        <v>17</v>
      </c>
      <c r="B1419" s="14" t="s">
        <v>10</v>
      </c>
      <c r="C1419" s="14" t="s">
        <v>83</v>
      </c>
      <c r="D1419" s="15" t="s">
        <v>3280</v>
      </c>
      <c r="E1419" s="14" t="s">
        <v>3281</v>
      </c>
      <c r="F1419" s="14" t="s">
        <v>43</v>
      </c>
      <c r="G1419" s="16" t="n">
        <v>1317358</v>
      </c>
      <c r="H1419" s="16" t="n">
        <v>0</v>
      </c>
      <c r="I1419" s="16" t="n">
        <v>0</v>
      </c>
      <c r="J1419" s="16" t="n">
        <v>0</v>
      </c>
      <c r="K1419" s="16" t="n">
        <v>0</v>
      </c>
      <c r="L1419" s="14" t="s">
        <v>366</v>
      </c>
      <c r="M1419" s="14" t="s">
        <v>45</v>
      </c>
    </row>
    <row r="1420" customFormat="false" ht="24" hidden="false" customHeight="false" outlineLevel="0" collapsed="false">
      <c r="A1420" s="14" t="s">
        <v>17</v>
      </c>
      <c r="B1420" s="14" t="s">
        <v>10</v>
      </c>
      <c r="C1420" s="14" t="s">
        <v>83</v>
      </c>
      <c r="D1420" s="15" t="s">
        <v>3024</v>
      </c>
      <c r="E1420" s="14" t="s">
        <v>3025</v>
      </c>
      <c r="F1420" s="14" t="s">
        <v>43</v>
      </c>
      <c r="G1420" s="16" t="n">
        <v>1081154</v>
      </c>
      <c r="H1420" s="16" t="n">
        <v>0</v>
      </c>
      <c r="I1420" s="16" t="n">
        <v>0</v>
      </c>
      <c r="J1420" s="16" t="n">
        <v>0</v>
      </c>
      <c r="K1420" s="16" t="n">
        <v>0</v>
      </c>
      <c r="L1420" s="14" t="s">
        <v>366</v>
      </c>
      <c r="M1420" s="14" t="s">
        <v>919</v>
      </c>
    </row>
    <row r="1421" customFormat="false" ht="36" hidden="false" customHeight="false" outlineLevel="0" collapsed="false">
      <c r="A1421" s="14" t="s">
        <v>17</v>
      </c>
      <c r="B1421" s="14" t="s">
        <v>10</v>
      </c>
      <c r="C1421" s="14" t="s">
        <v>83</v>
      </c>
      <c r="D1421" s="15" t="s">
        <v>3026</v>
      </c>
      <c r="E1421" s="14" t="s">
        <v>3027</v>
      </c>
      <c r="F1421" s="14" t="s">
        <v>43</v>
      </c>
      <c r="G1421" s="16" t="n">
        <v>25945</v>
      </c>
      <c r="H1421" s="16" t="n">
        <v>0</v>
      </c>
      <c r="I1421" s="16" t="n">
        <v>0</v>
      </c>
      <c r="J1421" s="16" t="n">
        <v>0</v>
      </c>
      <c r="K1421" s="16" t="n">
        <v>0</v>
      </c>
      <c r="L1421" s="14" t="s">
        <v>86</v>
      </c>
      <c r="M1421" s="14" t="s">
        <v>87</v>
      </c>
    </row>
    <row r="1422" customFormat="false" ht="24" hidden="false" customHeight="false" outlineLevel="0" collapsed="false">
      <c r="A1422" s="14" t="s">
        <v>17</v>
      </c>
      <c r="B1422" s="14" t="s">
        <v>10</v>
      </c>
      <c r="C1422" s="14" t="s">
        <v>83</v>
      </c>
      <c r="D1422" s="15" t="s">
        <v>3028</v>
      </c>
      <c r="E1422" s="14" t="s">
        <v>3029</v>
      </c>
      <c r="F1422" s="14" t="s">
        <v>43</v>
      </c>
      <c r="G1422" s="16" t="n">
        <v>2045000</v>
      </c>
      <c r="H1422" s="16" t="n">
        <v>0</v>
      </c>
      <c r="I1422" s="16" t="n">
        <v>0</v>
      </c>
      <c r="J1422" s="16" t="n">
        <v>0</v>
      </c>
      <c r="K1422" s="16" t="n">
        <v>0</v>
      </c>
      <c r="L1422" s="14" t="s">
        <v>44</v>
      </c>
      <c r="M1422" s="14" t="s">
        <v>45</v>
      </c>
    </row>
    <row r="1423" customFormat="false" ht="24" hidden="false" customHeight="false" outlineLevel="0" collapsed="false">
      <c r="A1423" s="14" t="s">
        <v>17</v>
      </c>
      <c r="B1423" s="14" t="s">
        <v>10</v>
      </c>
      <c r="C1423" s="14" t="s">
        <v>91</v>
      </c>
      <c r="D1423" s="15" t="s">
        <v>3282</v>
      </c>
      <c r="E1423" s="14" t="s">
        <v>3283</v>
      </c>
      <c r="F1423" s="14" t="s">
        <v>43</v>
      </c>
      <c r="G1423" s="16" t="n">
        <v>24443</v>
      </c>
      <c r="H1423" s="16" t="n">
        <v>0</v>
      </c>
      <c r="I1423" s="16" t="n">
        <v>0</v>
      </c>
      <c r="J1423" s="16" t="n">
        <v>0</v>
      </c>
      <c r="K1423" s="16" t="n">
        <v>0</v>
      </c>
      <c r="L1423" s="14" t="s">
        <v>934</v>
      </c>
      <c r="M1423" s="14" t="s">
        <v>935</v>
      </c>
    </row>
    <row r="1424" customFormat="false" ht="24" hidden="false" customHeight="false" outlineLevel="0" collapsed="false">
      <c r="A1424" s="14" t="s">
        <v>17</v>
      </c>
      <c r="B1424" s="14" t="s">
        <v>10</v>
      </c>
      <c r="C1424" s="14" t="s">
        <v>91</v>
      </c>
      <c r="D1424" s="15" t="s">
        <v>3284</v>
      </c>
      <c r="E1424" s="14" t="s">
        <v>3285</v>
      </c>
      <c r="F1424" s="14" t="s">
        <v>43</v>
      </c>
      <c r="G1424" s="16" t="n">
        <v>83379</v>
      </c>
      <c r="H1424" s="16" t="n">
        <v>0</v>
      </c>
      <c r="I1424" s="16" t="n">
        <v>0</v>
      </c>
      <c r="J1424" s="16" t="n">
        <v>0</v>
      </c>
      <c r="K1424" s="16" t="n">
        <v>0</v>
      </c>
      <c r="L1424" s="14" t="s">
        <v>94</v>
      </c>
      <c r="M1424" s="14" t="s">
        <v>94</v>
      </c>
    </row>
    <row r="1425" customFormat="false" ht="24" hidden="false" customHeight="false" outlineLevel="0" collapsed="false">
      <c r="A1425" s="14" t="s">
        <v>17</v>
      </c>
      <c r="B1425" s="14" t="s">
        <v>10</v>
      </c>
      <c r="C1425" s="14" t="s">
        <v>91</v>
      </c>
      <c r="D1425" s="15" t="s">
        <v>3286</v>
      </c>
      <c r="E1425" s="14" t="s">
        <v>3287</v>
      </c>
      <c r="F1425" s="14" t="s">
        <v>43</v>
      </c>
      <c r="G1425" s="16" t="n">
        <v>81221</v>
      </c>
      <c r="H1425" s="16" t="n">
        <v>0</v>
      </c>
      <c r="I1425" s="16" t="n">
        <v>0</v>
      </c>
      <c r="J1425" s="16" t="n">
        <v>0</v>
      </c>
      <c r="K1425" s="16" t="n">
        <v>0</v>
      </c>
      <c r="L1425" s="14" t="s">
        <v>94</v>
      </c>
      <c r="M1425" s="14" t="s">
        <v>938</v>
      </c>
    </row>
    <row r="1426" customFormat="false" ht="24" hidden="false" customHeight="false" outlineLevel="0" collapsed="false">
      <c r="A1426" s="14" t="s">
        <v>17</v>
      </c>
      <c r="B1426" s="14" t="s">
        <v>10</v>
      </c>
      <c r="C1426" s="14" t="s">
        <v>91</v>
      </c>
      <c r="D1426" s="15" t="s">
        <v>3288</v>
      </c>
      <c r="E1426" s="14" t="s">
        <v>3289</v>
      </c>
      <c r="F1426" s="14" t="s">
        <v>43</v>
      </c>
      <c r="G1426" s="16" t="n">
        <v>6760</v>
      </c>
      <c r="H1426" s="16" t="n">
        <v>0</v>
      </c>
      <c r="I1426" s="16" t="n">
        <v>0</v>
      </c>
      <c r="J1426" s="16" t="n">
        <v>0</v>
      </c>
      <c r="K1426" s="16" t="n">
        <v>0</v>
      </c>
      <c r="L1426" s="14" t="s">
        <v>94</v>
      </c>
      <c r="M1426" s="14" t="s">
        <v>639</v>
      </c>
    </row>
    <row r="1427" customFormat="false" ht="36" hidden="false" customHeight="false" outlineLevel="0" collapsed="false">
      <c r="A1427" s="14" t="s">
        <v>17</v>
      </c>
      <c r="B1427" s="14" t="s">
        <v>10</v>
      </c>
      <c r="C1427" s="14" t="s">
        <v>91</v>
      </c>
      <c r="D1427" s="15" t="s">
        <v>3290</v>
      </c>
      <c r="E1427" s="14" t="s">
        <v>3291</v>
      </c>
      <c r="F1427" s="14" t="s">
        <v>43</v>
      </c>
      <c r="G1427" s="16" t="n">
        <v>920250</v>
      </c>
      <c r="H1427" s="16" t="n">
        <v>0</v>
      </c>
      <c r="I1427" s="16" t="n">
        <v>0</v>
      </c>
      <c r="J1427" s="16" t="n">
        <v>0</v>
      </c>
      <c r="K1427" s="16" t="n">
        <v>0</v>
      </c>
      <c r="L1427" s="14" t="s">
        <v>934</v>
      </c>
      <c r="M1427" s="14" t="s">
        <v>944</v>
      </c>
    </row>
    <row r="1428" customFormat="false" ht="24" hidden="false" customHeight="false" outlineLevel="0" collapsed="false">
      <c r="A1428" s="14" t="s">
        <v>17</v>
      </c>
      <c r="B1428" s="14" t="s">
        <v>10</v>
      </c>
      <c r="C1428" s="14" t="s">
        <v>91</v>
      </c>
      <c r="D1428" s="15" t="s">
        <v>3292</v>
      </c>
      <c r="E1428" s="14" t="s">
        <v>3293</v>
      </c>
      <c r="F1428" s="14" t="s">
        <v>43</v>
      </c>
      <c r="G1428" s="16" t="n">
        <v>1295317</v>
      </c>
      <c r="H1428" s="16" t="n">
        <v>0</v>
      </c>
      <c r="I1428" s="16" t="n">
        <v>0</v>
      </c>
      <c r="J1428" s="16" t="n">
        <v>0</v>
      </c>
      <c r="K1428" s="16" t="n">
        <v>0</v>
      </c>
      <c r="L1428" s="14" t="s">
        <v>934</v>
      </c>
      <c r="M1428" s="14" t="s">
        <v>935</v>
      </c>
    </row>
    <row r="1429" customFormat="false" ht="24" hidden="false" customHeight="false" outlineLevel="0" collapsed="false">
      <c r="A1429" s="14" t="s">
        <v>17</v>
      </c>
      <c r="B1429" s="14" t="s">
        <v>10</v>
      </c>
      <c r="C1429" s="14" t="s">
        <v>91</v>
      </c>
      <c r="D1429" s="15" t="s">
        <v>3294</v>
      </c>
      <c r="E1429" s="14" t="s">
        <v>3295</v>
      </c>
      <c r="F1429" s="14" t="s">
        <v>43</v>
      </c>
      <c r="G1429" s="16" t="n">
        <v>712893</v>
      </c>
      <c r="H1429" s="16" t="n">
        <v>0</v>
      </c>
      <c r="I1429" s="16" t="n">
        <v>0</v>
      </c>
      <c r="J1429" s="16" t="n">
        <v>0</v>
      </c>
      <c r="K1429" s="16" t="n">
        <v>0</v>
      </c>
      <c r="L1429" s="14" t="s">
        <v>94</v>
      </c>
      <c r="M1429" s="14" t="s">
        <v>949</v>
      </c>
    </row>
    <row r="1430" customFormat="false" ht="24" hidden="false" customHeight="false" outlineLevel="0" collapsed="false">
      <c r="A1430" s="14" t="s">
        <v>17</v>
      </c>
      <c r="B1430" s="14" t="s">
        <v>10</v>
      </c>
      <c r="C1430" s="14" t="s">
        <v>91</v>
      </c>
      <c r="D1430" s="15" t="s">
        <v>3296</v>
      </c>
      <c r="E1430" s="14" t="s">
        <v>3297</v>
      </c>
      <c r="F1430" s="14" t="s">
        <v>43</v>
      </c>
      <c r="G1430" s="16" t="n">
        <v>538516</v>
      </c>
      <c r="H1430" s="16" t="n">
        <v>0</v>
      </c>
      <c r="I1430" s="16" t="n">
        <v>0</v>
      </c>
      <c r="J1430" s="16" t="n">
        <v>0</v>
      </c>
      <c r="K1430" s="16" t="n">
        <v>0</v>
      </c>
      <c r="L1430" s="14" t="s">
        <v>94</v>
      </c>
      <c r="M1430" s="14" t="s">
        <v>639</v>
      </c>
    </row>
    <row r="1431" customFormat="false" ht="24" hidden="false" customHeight="false" outlineLevel="0" collapsed="false">
      <c r="A1431" s="14" t="s">
        <v>17</v>
      </c>
      <c r="B1431" s="14" t="s">
        <v>10</v>
      </c>
      <c r="C1431" s="14" t="s">
        <v>91</v>
      </c>
      <c r="D1431" s="15" t="s">
        <v>3298</v>
      </c>
      <c r="E1431" s="14" t="s">
        <v>3299</v>
      </c>
      <c r="F1431" s="14" t="s">
        <v>43</v>
      </c>
      <c r="G1431" s="16" t="n">
        <v>1420743</v>
      </c>
      <c r="H1431" s="16" t="n">
        <v>0</v>
      </c>
      <c r="I1431" s="16" t="n">
        <v>0</v>
      </c>
      <c r="J1431" s="16" t="n">
        <v>0</v>
      </c>
      <c r="K1431" s="16" t="n">
        <v>0</v>
      </c>
      <c r="L1431" s="14" t="s">
        <v>94</v>
      </c>
      <c r="M1431" s="14" t="s">
        <v>3300</v>
      </c>
    </row>
    <row r="1432" customFormat="false" ht="24" hidden="false" customHeight="false" outlineLevel="0" collapsed="false">
      <c r="A1432" s="14" t="s">
        <v>17</v>
      </c>
      <c r="B1432" s="14" t="s">
        <v>10</v>
      </c>
      <c r="C1432" s="14" t="s">
        <v>91</v>
      </c>
      <c r="D1432" s="15" t="s">
        <v>3301</v>
      </c>
      <c r="E1432" s="14" t="s">
        <v>3302</v>
      </c>
      <c r="F1432" s="14" t="s">
        <v>43</v>
      </c>
      <c r="G1432" s="16" t="n">
        <v>1984903</v>
      </c>
      <c r="H1432" s="16" t="n">
        <v>0</v>
      </c>
      <c r="I1432" s="16" t="n">
        <v>0</v>
      </c>
      <c r="J1432" s="16" t="n">
        <v>0</v>
      </c>
      <c r="K1432" s="16" t="n">
        <v>0</v>
      </c>
      <c r="L1432" s="14" t="s">
        <v>94</v>
      </c>
      <c r="M1432" s="14" t="s">
        <v>94</v>
      </c>
    </row>
    <row r="1433" customFormat="false" ht="24" hidden="false" customHeight="false" outlineLevel="0" collapsed="false">
      <c r="A1433" s="14" t="s">
        <v>17</v>
      </c>
      <c r="B1433" s="14" t="s">
        <v>10</v>
      </c>
      <c r="C1433" s="14" t="s">
        <v>91</v>
      </c>
      <c r="D1433" s="15" t="s">
        <v>3303</v>
      </c>
      <c r="E1433" s="14" t="s">
        <v>3304</v>
      </c>
      <c r="F1433" s="14" t="s">
        <v>43</v>
      </c>
      <c r="G1433" s="16" t="n">
        <v>496872</v>
      </c>
      <c r="H1433" s="16" t="n">
        <v>0</v>
      </c>
      <c r="I1433" s="16" t="n">
        <v>0</v>
      </c>
      <c r="J1433" s="16" t="n">
        <v>0</v>
      </c>
      <c r="K1433" s="16" t="n">
        <v>0</v>
      </c>
      <c r="L1433" s="14" t="s">
        <v>934</v>
      </c>
      <c r="M1433" s="14" t="s">
        <v>2096</v>
      </c>
    </row>
    <row r="1434" customFormat="false" ht="24" hidden="false" customHeight="false" outlineLevel="0" collapsed="false">
      <c r="A1434" s="14" t="s">
        <v>17</v>
      </c>
      <c r="B1434" s="14" t="s">
        <v>10</v>
      </c>
      <c r="C1434" s="14" t="s">
        <v>99</v>
      </c>
      <c r="D1434" s="15" t="s">
        <v>3305</v>
      </c>
      <c r="E1434" s="14" t="s">
        <v>3306</v>
      </c>
      <c r="F1434" s="14" t="s">
        <v>43</v>
      </c>
      <c r="G1434" s="16" t="n">
        <v>213384</v>
      </c>
      <c r="H1434" s="16" t="n">
        <v>0</v>
      </c>
      <c r="I1434" s="16" t="n">
        <v>0</v>
      </c>
      <c r="J1434" s="16" t="n">
        <v>0</v>
      </c>
      <c r="K1434" s="16" t="n">
        <v>0</v>
      </c>
      <c r="L1434" s="14" t="s">
        <v>102</v>
      </c>
      <c r="M1434" s="14" t="s">
        <v>103</v>
      </c>
    </row>
    <row r="1435" customFormat="false" ht="24" hidden="false" customHeight="false" outlineLevel="0" collapsed="false">
      <c r="A1435" s="14" t="s">
        <v>17</v>
      </c>
      <c r="B1435" s="14" t="s">
        <v>10</v>
      </c>
      <c r="C1435" s="14" t="s">
        <v>99</v>
      </c>
      <c r="D1435" s="15" t="s">
        <v>3307</v>
      </c>
      <c r="E1435" s="14" t="s">
        <v>3308</v>
      </c>
      <c r="F1435" s="14" t="s">
        <v>43</v>
      </c>
      <c r="G1435" s="16" t="n">
        <v>433930</v>
      </c>
      <c r="H1435" s="16" t="n">
        <v>0</v>
      </c>
      <c r="I1435" s="16" t="n">
        <v>0</v>
      </c>
      <c r="J1435" s="16" t="n">
        <v>0</v>
      </c>
      <c r="K1435" s="16" t="n">
        <v>0</v>
      </c>
      <c r="L1435" s="14" t="s">
        <v>102</v>
      </c>
      <c r="M1435" s="14" t="s">
        <v>2231</v>
      </c>
    </row>
    <row r="1436" customFormat="false" ht="24" hidden="false" customHeight="false" outlineLevel="0" collapsed="false">
      <c r="A1436" s="14" t="s">
        <v>17</v>
      </c>
      <c r="B1436" s="14" t="s">
        <v>10</v>
      </c>
      <c r="C1436" s="14" t="s">
        <v>99</v>
      </c>
      <c r="D1436" s="15" t="s">
        <v>3309</v>
      </c>
      <c r="E1436" s="14" t="s">
        <v>3310</v>
      </c>
      <c r="F1436" s="14" t="s">
        <v>43</v>
      </c>
      <c r="G1436" s="16" t="n">
        <v>266246</v>
      </c>
      <c r="H1436" s="16" t="n">
        <v>0</v>
      </c>
      <c r="I1436" s="16" t="n">
        <v>0</v>
      </c>
      <c r="J1436" s="16" t="n">
        <v>0</v>
      </c>
      <c r="K1436" s="16" t="n">
        <v>0</v>
      </c>
      <c r="L1436" s="14" t="s">
        <v>394</v>
      </c>
      <c r="M1436" s="14" t="s">
        <v>990</v>
      </c>
    </row>
    <row r="1437" customFormat="false" ht="24" hidden="false" customHeight="false" outlineLevel="0" collapsed="false">
      <c r="A1437" s="14" t="s">
        <v>17</v>
      </c>
      <c r="B1437" s="14" t="s">
        <v>10</v>
      </c>
      <c r="C1437" s="14" t="s">
        <v>99</v>
      </c>
      <c r="D1437" s="15" t="s">
        <v>3311</v>
      </c>
      <c r="E1437" s="14" t="s">
        <v>3312</v>
      </c>
      <c r="F1437" s="14" t="s">
        <v>43</v>
      </c>
      <c r="G1437" s="16" t="n">
        <v>271994</v>
      </c>
      <c r="H1437" s="16" t="n">
        <v>0</v>
      </c>
      <c r="I1437" s="16" t="n">
        <v>0</v>
      </c>
      <c r="J1437" s="16" t="n">
        <v>0</v>
      </c>
      <c r="K1437" s="16" t="n">
        <v>0</v>
      </c>
      <c r="L1437" s="14" t="s">
        <v>394</v>
      </c>
      <c r="M1437" s="14" t="s">
        <v>2652</v>
      </c>
    </row>
    <row r="1438" customFormat="false" ht="24" hidden="false" customHeight="false" outlineLevel="0" collapsed="false">
      <c r="A1438" s="14" t="s">
        <v>17</v>
      </c>
      <c r="B1438" s="14" t="s">
        <v>10</v>
      </c>
      <c r="C1438" s="14" t="s">
        <v>99</v>
      </c>
      <c r="D1438" s="15" t="s">
        <v>3313</v>
      </c>
      <c r="E1438" s="14" t="s">
        <v>3314</v>
      </c>
      <c r="F1438" s="14" t="s">
        <v>43</v>
      </c>
      <c r="G1438" s="16" t="n">
        <v>118992</v>
      </c>
      <c r="H1438" s="16" t="n">
        <v>0</v>
      </c>
      <c r="I1438" s="16" t="n">
        <v>0</v>
      </c>
      <c r="J1438" s="16" t="n">
        <v>0</v>
      </c>
      <c r="K1438" s="16" t="n">
        <v>0</v>
      </c>
      <c r="L1438" s="14" t="s">
        <v>102</v>
      </c>
      <c r="M1438" s="14" t="s">
        <v>2231</v>
      </c>
    </row>
    <row r="1439" customFormat="false" ht="24" hidden="false" customHeight="false" outlineLevel="0" collapsed="false">
      <c r="A1439" s="14" t="s">
        <v>17</v>
      </c>
      <c r="B1439" s="14" t="s">
        <v>10</v>
      </c>
      <c r="C1439" s="14" t="s">
        <v>99</v>
      </c>
      <c r="D1439" s="15" t="s">
        <v>3315</v>
      </c>
      <c r="E1439" s="14" t="s">
        <v>3316</v>
      </c>
      <c r="F1439" s="14" t="s">
        <v>43</v>
      </c>
      <c r="G1439" s="16" t="n">
        <v>1162844</v>
      </c>
      <c r="H1439" s="16" t="n">
        <v>0</v>
      </c>
      <c r="I1439" s="16" t="n">
        <v>0</v>
      </c>
      <c r="J1439" s="16" t="n">
        <v>0</v>
      </c>
      <c r="K1439" s="16" t="n">
        <v>0</v>
      </c>
      <c r="L1439" s="14" t="s">
        <v>394</v>
      </c>
      <c r="M1439" s="14" t="s">
        <v>990</v>
      </c>
    </row>
    <row r="1440" customFormat="false" ht="24" hidden="false" customHeight="false" outlineLevel="0" collapsed="false">
      <c r="A1440" s="14" t="s">
        <v>17</v>
      </c>
      <c r="B1440" s="14" t="s">
        <v>10</v>
      </c>
      <c r="C1440" s="14" t="s">
        <v>99</v>
      </c>
      <c r="D1440" s="15" t="s">
        <v>3317</v>
      </c>
      <c r="E1440" s="14" t="s">
        <v>3318</v>
      </c>
      <c r="F1440" s="14" t="s">
        <v>43</v>
      </c>
      <c r="G1440" s="16" t="n">
        <v>2505529</v>
      </c>
      <c r="H1440" s="16" t="n">
        <v>0</v>
      </c>
      <c r="I1440" s="16" t="n">
        <v>0</v>
      </c>
      <c r="J1440" s="16" t="n">
        <v>0</v>
      </c>
      <c r="K1440" s="16" t="n">
        <v>0</v>
      </c>
      <c r="L1440" s="14" t="s">
        <v>1018</v>
      </c>
      <c r="M1440" s="14" t="s">
        <v>2163</v>
      </c>
    </row>
    <row r="1441" customFormat="false" ht="24" hidden="false" customHeight="false" outlineLevel="0" collapsed="false">
      <c r="A1441" s="14" t="s">
        <v>17</v>
      </c>
      <c r="B1441" s="14" t="s">
        <v>10</v>
      </c>
      <c r="C1441" s="14" t="s">
        <v>99</v>
      </c>
      <c r="D1441" s="15" t="s">
        <v>3319</v>
      </c>
      <c r="E1441" s="14" t="s">
        <v>3320</v>
      </c>
      <c r="F1441" s="14" t="s">
        <v>43</v>
      </c>
      <c r="G1441" s="16" t="n">
        <v>405426</v>
      </c>
      <c r="H1441" s="16" t="n">
        <v>0</v>
      </c>
      <c r="I1441" s="16" t="n">
        <v>0</v>
      </c>
      <c r="J1441" s="16" t="n">
        <v>0</v>
      </c>
      <c r="K1441" s="16" t="n">
        <v>0</v>
      </c>
      <c r="L1441" s="14" t="s">
        <v>407</v>
      </c>
      <c r="M1441" s="14" t="s">
        <v>3321</v>
      </c>
    </row>
    <row r="1442" customFormat="false" ht="36" hidden="false" customHeight="false" outlineLevel="0" collapsed="false">
      <c r="A1442" s="14" t="s">
        <v>17</v>
      </c>
      <c r="B1442" s="14" t="s">
        <v>10</v>
      </c>
      <c r="C1442" s="14" t="s">
        <v>106</v>
      </c>
      <c r="D1442" s="15" t="s">
        <v>3322</v>
      </c>
      <c r="E1442" s="14" t="s">
        <v>3323</v>
      </c>
      <c r="F1442" s="14" t="s">
        <v>43</v>
      </c>
      <c r="G1442" s="16" t="n">
        <v>1352737</v>
      </c>
      <c r="H1442" s="16" t="n">
        <v>0</v>
      </c>
      <c r="I1442" s="16" t="n">
        <v>0</v>
      </c>
      <c r="J1442" s="16" t="n">
        <v>0</v>
      </c>
      <c r="K1442" s="16" t="n">
        <v>0</v>
      </c>
      <c r="L1442" s="14" t="s">
        <v>113</v>
      </c>
      <c r="M1442" s="14" t="s">
        <v>113</v>
      </c>
    </row>
    <row r="1443" customFormat="false" ht="36" hidden="false" customHeight="false" outlineLevel="0" collapsed="false">
      <c r="A1443" s="14" t="s">
        <v>17</v>
      </c>
      <c r="B1443" s="14" t="s">
        <v>10</v>
      </c>
      <c r="C1443" s="14" t="s">
        <v>106</v>
      </c>
      <c r="D1443" s="15" t="s">
        <v>3324</v>
      </c>
      <c r="E1443" s="14" t="s">
        <v>3325</v>
      </c>
      <c r="F1443" s="14" t="s">
        <v>43</v>
      </c>
      <c r="G1443" s="16" t="n">
        <v>1448992</v>
      </c>
      <c r="H1443" s="16" t="n">
        <v>0</v>
      </c>
      <c r="I1443" s="16" t="n">
        <v>0</v>
      </c>
      <c r="J1443" s="16" t="n">
        <v>0</v>
      </c>
      <c r="K1443" s="16" t="n">
        <v>0</v>
      </c>
      <c r="L1443" s="14" t="s">
        <v>113</v>
      </c>
      <c r="M1443" s="14" t="s">
        <v>2275</v>
      </c>
    </row>
    <row r="1444" customFormat="false" ht="36" hidden="false" customHeight="false" outlineLevel="0" collapsed="false">
      <c r="A1444" s="14" t="s">
        <v>17</v>
      </c>
      <c r="B1444" s="14" t="s">
        <v>10</v>
      </c>
      <c r="C1444" s="14" t="s">
        <v>106</v>
      </c>
      <c r="D1444" s="15" t="s">
        <v>3326</v>
      </c>
      <c r="E1444" s="14" t="s">
        <v>3327</v>
      </c>
      <c r="F1444" s="14" t="s">
        <v>43</v>
      </c>
      <c r="G1444" s="16" t="n">
        <v>646182</v>
      </c>
      <c r="H1444" s="16" t="n">
        <v>0</v>
      </c>
      <c r="I1444" s="16" t="n">
        <v>0</v>
      </c>
      <c r="J1444" s="16" t="n">
        <v>0</v>
      </c>
      <c r="K1444" s="16" t="n">
        <v>0</v>
      </c>
      <c r="L1444" s="14" t="s">
        <v>422</v>
      </c>
      <c r="M1444" s="14" t="s">
        <v>422</v>
      </c>
    </row>
    <row r="1445" customFormat="false" ht="36" hidden="false" customHeight="false" outlineLevel="0" collapsed="false">
      <c r="A1445" s="14" t="s">
        <v>17</v>
      </c>
      <c r="B1445" s="14" t="s">
        <v>10</v>
      </c>
      <c r="C1445" s="14" t="s">
        <v>106</v>
      </c>
      <c r="D1445" s="15" t="s">
        <v>3061</v>
      </c>
      <c r="E1445" s="14" t="s">
        <v>3062</v>
      </c>
      <c r="F1445" s="14" t="s">
        <v>43</v>
      </c>
      <c r="G1445" s="16" t="n">
        <v>2664655</v>
      </c>
      <c r="H1445" s="16" t="n">
        <v>0</v>
      </c>
      <c r="I1445" s="16" t="n">
        <v>0</v>
      </c>
      <c r="J1445" s="16" t="n">
        <v>0</v>
      </c>
      <c r="K1445" s="16" t="n">
        <v>0</v>
      </c>
      <c r="L1445" s="14" t="s">
        <v>422</v>
      </c>
      <c r="M1445" s="14" t="s">
        <v>422</v>
      </c>
    </row>
    <row r="1446" customFormat="false" ht="36" hidden="false" customHeight="false" outlineLevel="0" collapsed="false">
      <c r="A1446" s="14" t="s">
        <v>17</v>
      </c>
      <c r="B1446" s="14" t="s">
        <v>10</v>
      </c>
      <c r="C1446" s="14" t="s">
        <v>106</v>
      </c>
      <c r="D1446" s="15" t="s">
        <v>3328</v>
      </c>
      <c r="E1446" s="14" t="s">
        <v>3329</v>
      </c>
      <c r="F1446" s="14" t="s">
        <v>43</v>
      </c>
      <c r="G1446" s="16" t="n">
        <v>1525210</v>
      </c>
      <c r="H1446" s="16" t="n">
        <v>0</v>
      </c>
      <c r="I1446" s="16" t="n">
        <v>0</v>
      </c>
      <c r="J1446" s="16" t="n">
        <v>0</v>
      </c>
      <c r="K1446" s="16" t="n">
        <v>0</v>
      </c>
      <c r="L1446" s="14" t="s">
        <v>422</v>
      </c>
      <c r="M1446" s="14" t="s">
        <v>422</v>
      </c>
    </row>
    <row r="1447" customFormat="false" ht="36" hidden="false" customHeight="false" outlineLevel="0" collapsed="false">
      <c r="A1447" s="14" t="s">
        <v>17</v>
      </c>
      <c r="B1447" s="14" t="s">
        <v>10</v>
      </c>
      <c r="C1447" s="14" t="s">
        <v>106</v>
      </c>
      <c r="D1447" s="15" t="s">
        <v>3330</v>
      </c>
      <c r="E1447" s="14" t="s">
        <v>3331</v>
      </c>
      <c r="F1447" s="14" t="s">
        <v>43</v>
      </c>
      <c r="G1447" s="16" t="n">
        <v>1992565</v>
      </c>
      <c r="H1447" s="16" t="n">
        <v>0</v>
      </c>
      <c r="I1447" s="16" t="n">
        <v>0</v>
      </c>
      <c r="J1447" s="16" t="n">
        <v>0</v>
      </c>
      <c r="K1447" s="16" t="n">
        <v>0</v>
      </c>
      <c r="L1447" s="14" t="s">
        <v>422</v>
      </c>
      <c r="M1447" s="14" t="s">
        <v>422</v>
      </c>
    </row>
    <row r="1448" customFormat="false" ht="36" hidden="false" customHeight="false" outlineLevel="0" collapsed="false">
      <c r="A1448" s="14" t="s">
        <v>17</v>
      </c>
      <c r="B1448" s="14" t="s">
        <v>10</v>
      </c>
      <c r="C1448" s="14" t="s">
        <v>106</v>
      </c>
      <c r="D1448" s="15" t="s">
        <v>3332</v>
      </c>
      <c r="E1448" s="14" t="s">
        <v>3333</v>
      </c>
      <c r="F1448" s="14" t="s">
        <v>43</v>
      </c>
      <c r="G1448" s="16" t="n">
        <v>580224</v>
      </c>
      <c r="H1448" s="16" t="n">
        <v>511250</v>
      </c>
      <c r="I1448" s="16" t="n">
        <v>0</v>
      </c>
      <c r="J1448" s="16" t="n">
        <v>0</v>
      </c>
      <c r="K1448" s="16" t="n">
        <v>0</v>
      </c>
      <c r="L1448" s="14" t="s">
        <v>44</v>
      </c>
      <c r="M1448" s="14" t="s">
        <v>45</v>
      </c>
    </row>
    <row r="1449" customFormat="false" ht="24" hidden="false" customHeight="false" outlineLevel="0" collapsed="false">
      <c r="A1449" s="14" t="s">
        <v>17</v>
      </c>
      <c r="B1449" s="14" t="s">
        <v>10</v>
      </c>
      <c r="C1449" s="14" t="s">
        <v>114</v>
      </c>
      <c r="D1449" s="15" t="s">
        <v>3334</v>
      </c>
      <c r="E1449" s="14" t="s">
        <v>3335</v>
      </c>
      <c r="F1449" s="14" t="s">
        <v>43</v>
      </c>
      <c r="G1449" s="16" t="n">
        <v>592762</v>
      </c>
      <c r="H1449" s="16" t="n">
        <v>204500</v>
      </c>
      <c r="I1449" s="16" t="n">
        <v>0</v>
      </c>
      <c r="J1449" s="16" t="n">
        <v>0</v>
      </c>
      <c r="K1449" s="16" t="n">
        <v>0</v>
      </c>
      <c r="L1449" s="14" t="s">
        <v>44</v>
      </c>
      <c r="M1449" s="14" t="s">
        <v>45</v>
      </c>
    </row>
    <row r="1450" customFormat="false" ht="24" hidden="false" customHeight="false" outlineLevel="0" collapsed="false">
      <c r="A1450" s="14" t="s">
        <v>17</v>
      </c>
      <c r="B1450" s="14" t="s">
        <v>10</v>
      </c>
      <c r="C1450" s="14" t="s">
        <v>40</v>
      </c>
      <c r="D1450" s="15" t="s">
        <v>3336</v>
      </c>
      <c r="E1450" s="14" t="s">
        <v>3337</v>
      </c>
      <c r="F1450" s="14" t="s">
        <v>43</v>
      </c>
      <c r="G1450" s="16" t="n">
        <v>1673331</v>
      </c>
      <c r="H1450" s="16" t="n">
        <v>0</v>
      </c>
      <c r="I1450" s="16" t="n">
        <v>0</v>
      </c>
      <c r="J1450" s="16" t="n">
        <v>0</v>
      </c>
      <c r="K1450" s="16" t="n">
        <v>0</v>
      </c>
      <c r="L1450" s="14" t="s">
        <v>44</v>
      </c>
      <c r="M1450" s="14" t="s">
        <v>45</v>
      </c>
    </row>
    <row r="1451" customFormat="false" ht="24" hidden="false" customHeight="false" outlineLevel="0" collapsed="false">
      <c r="A1451" s="14" t="s">
        <v>17</v>
      </c>
      <c r="B1451" s="14" t="s">
        <v>10</v>
      </c>
      <c r="C1451" s="14" t="s">
        <v>40</v>
      </c>
      <c r="D1451" s="15" t="s">
        <v>3336</v>
      </c>
      <c r="E1451" s="14" t="s">
        <v>3337</v>
      </c>
      <c r="F1451" s="14" t="s">
        <v>328</v>
      </c>
      <c r="G1451" s="16" t="n">
        <v>4882716</v>
      </c>
      <c r="H1451" s="16" t="n">
        <v>0</v>
      </c>
      <c r="I1451" s="16" t="n">
        <v>0</v>
      </c>
      <c r="J1451" s="16" t="n">
        <v>0</v>
      </c>
      <c r="K1451" s="16" t="n">
        <v>0</v>
      </c>
      <c r="L1451" s="14" t="s">
        <v>44</v>
      </c>
      <c r="M1451" s="14" t="s">
        <v>45</v>
      </c>
    </row>
    <row r="1452" customFormat="false" ht="24" hidden="false" customHeight="false" outlineLevel="0" collapsed="false">
      <c r="A1452" s="14" t="s">
        <v>17</v>
      </c>
      <c r="B1452" s="14" t="s">
        <v>10</v>
      </c>
      <c r="C1452" s="14" t="s">
        <v>40</v>
      </c>
      <c r="D1452" s="15" t="s">
        <v>3063</v>
      </c>
      <c r="E1452" s="14" t="s">
        <v>3064</v>
      </c>
      <c r="F1452" s="14" t="s">
        <v>266</v>
      </c>
      <c r="G1452" s="16" t="n">
        <v>5112500</v>
      </c>
      <c r="H1452" s="16" t="n">
        <v>0</v>
      </c>
      <c r="I1452" s="16" t="n">
        <v>0</v>
      </c>
      <c r="J1452" s="16" t="n">
        <v>0</v>
      </c>
      <c r="K1452" s="16" t="n">
        <v>0</v>
      </c>
      <c r="L1452" s="14" t="s">
        <v>44</v>
      </c>
      <c r="M1452" s="14" t="s">
        <v>45</v>
      </c>
    </row>
    <row r="1453" customFormat="false" ht="24" hidden="false" customHeight="false" outlineLevel="0" collapsed="false">
      <c r="A1453" s="14" t="s">
        <v>17</v>
      </c>
      <c r="B1453" s="14" t="s">
        <v>10</v>
      </c>
      <c r="C1453" s="14" t="s">
        <v>40</v>
      </c>
      <c r="D1453" s="15" t="s">
        <v>3063</v>
      </c>
      <c r="E1453" s="14" t="s">
        <v>3064</v>
      </c>
      <c r="F1453" s="14" t="s">
        <v>328</v>
      </c>
      <c r="G1453" s="16" t="n">
        <v>2423658</v>
      </c>
      <c r="H1453" s="16" t="n">
        <v>0</v>
      </c>
      <c r="I1453" s="16" t="n">
        <v>0</v>
      </c>
      <c r="J1453" s="16" t="n">
        <v>0</v>
      </c>
      <c r="K1453" s="16" t="n">
        <v>0</v>
      </c>
      <c r="L1453" s="14" t="s">
        <v>44</v>
      </c>
      <c r="M1453" s="14" t="s">
        <v>45</v>
      </c>
    </row>
    <row r="1454" customFormat="false" ht="36" hidden="false" customHeight="false" outlineLevel="0" collapsed="false">
      <c r="A1454" s="14" t="s">
        <v>19</v>
      </c>
      <c r="B1454" s="14" t="s">
        <v>23</v>
      </c>
      <c r="C1454" s="14" t="s">
        <v>136</v>
      </c>
      <c r="D1454" s="15" t="s">
        <v>3338</v>
      </c>
      <c r="E1454" s="14" t="s">
        <v>3339</v>
      </c>
      <c r="F1454" s="14" t="s">
        <v>43</v>
      </c>
      <c r="G1454" s="16" t="n">
        <v>184050</v>
      </c>
      <c r="H1454" s="16" t="n">
        <v>368100</v>
      </c>
      <c r="I1454" s="16" t="n">
        <v>0</v>
      </c>
      <c r="J1454" s="16" t="n">
        <v>0</v>
      </c>
      <c r="K1454" s="16" t="n">
        <v>0</v>
      </c>
      <c r="L1454" s="14" t="s">
        <v>217</v>
      </c>
      <c r="M1454" s="14" t="s">
        <v>217</v>
      </c>
    </row>
    <row r="1455" customFormat="false" ht="36" hidden="false" customHeight="false" outlineLevel="0" collapsed="false">
      <c r="A1455" s="14" t="s">
        <v>19</v>
      </c>
      <c r="B1455" s="14" t="s">
        <v>23</v>
      </c>
      <c r="C1455" s="14" t="s">
        <v>136</v>
      </c>
      <c r="D1455" s="15" t="s">
        <v>3340</v>
      </c>
      <c r="E1455" s="14" t="s">
        <v>3341</v>
      </c>
      <c r="F1455" s="14" t="s">
        <v>43</v>
      </c>
      <c r="G1455" s="16" t="n">
        <v>375312</v>
      </c>
      <c r="H1455" s="16" t="n">
        <v>3794820</v>
      </c>
      <c r="I1455" s="16" t="n">
        <v>0</v>
      </c>
      <c r="J1455" s="16" t="n">
        <v>0</v>
      </c>
      <c r="K1455" s="16" t="n">
        <v>0</v>
      </c>
      <c r="L1455" s="14" t="s">
        <v>217</v>
      </c>
      <c r="M1455" s="14" t="s">
        <v>217</v>
      </c>
    </row>
    <row r="1456" customFormat="false" ht="60" hidden="false" customHeight="false" outlineLevel="0" collapsed="false">
      <c r="A1456" s="14" t="s">
        <v>19</v>
      </c>
      <c r="B1456" s="14" t="s">
        <v>23</v>
      </c>
      <c r="C1456" s="14" t="s">
        <v>69</v>
      </c>
      <c r="D1456" s="15" t="s">
        <v>3342</v>
      </c>
      <c r="E1456" s="14" t="s">
        <v>3343</v>
      </c>
      <c r="F1456" s="14" t="s">
        <v>43</v>
      </c>
      <c r="G1456" s="16" t="n">
        <v>2316284</v>
      </c>
      <c r="H1456" s="16" t="n">
        <v>731459</v>
      </c>
      <c r="I1456" s="16" t="n">
        <v>0</v>
      </c>
      <c r="J1456" s="16" t="n">
        <v>0</v>
      </c>
      <c r="K1456" s="16" t="n">
        <v>0</v>
      </c>
      <c r="L1456" s="14" t="s">
        <v>3344</v>
      </c>
      <c r="M1456" s="14" t="s">
        <v>3345</v>
      </c>
    </row>
    <row r="1457" customFormat="false" ht="36" hidden="false" customHeight="false" outlineLevel="0" collapsed="false">
      <c r="A1457" s="14" t="s">
        <v>19</v>
      </c>
      <c r="B1457" s="14" t="s">
        <v>23</v>
      </c>
      <c r="C1457" s="14" t="s">
        <v>69</v>
      </c>
      <c r="D1457" s="15" t="s">
        <v>3346</v>
      </c>
      <c r="E1457" s="14" t="s">
        <v>3347</v>
      </c>
      <c r="F1457" s="14" t="s">
        <v>43</v>
      </c>
      <c r="G1457" s="16" t="n">
        <v>2329427</v>
      </c>
      <c r="H1457" s="16" t="n">
        <v>2238077</v>
      </c>
      <c r="I1457" s="16" t="n">
        <v>0</v>
      </c>
      <c r="J1457" s="16" t="n">
        <v>0</v>
      </c>
      <c r="K1457" s="16" t="n">
        <v>0</v>
      </c>
      <c r="L1457" s="14" t="s">
        <v>768</v>
      </c>
      <c r="M1457" s="14" t="s">
        <v>768</v>
      </c>
    </row>
    <row r="1458" customFormat="false" ht="36" hidden="false" customHeight="false" outlineLevel="0" collapsed="false">
      <c r="A1458" s="14" t="s">
        <v>19</v>
      </c>
      <c r="B1458" s="14" t="s">
        <v>23</v>
      </c>
      <c r="C1458" s="14" t="s">
        <v>47</v>
      </c>
      <c r="D1458" s="15" t="s">
        <v>3348</v>
      </c>
      <c r="E1458" s="14" t="s">
        <v>3349</v>
      </c>
      <c r="F1458" s="14" t="s">
        <v>43</v>
      </c>
      <c r="G1458" s="16" t="n">
        <v>490800</v>
      </c>
      <c r="H1458" s="16" t="n">
        <v>490800</v>
      </c>
      <c r="I1458" s="16" t="n">
        <v>0</v>
      </c>
      <c r="J1458" s="16" t="n">
        <v>0</v>
      </c>
      <c r="K1458" s="16" t="n">
        <v>0</v>
      </c>
      <c r="L1458" s="14" t="s">
        <v>50</v>
      </c>
      <c r="M1458" s="14" t="s">
        <v>3350</v>
      </c>
    </row>
    <row r="1459" customFormat="false" ht="48" hidden="false" customHeight="false" outlineLevel="0" collapsed="false">
      <c r="A1459" s="14" t="s">
        <v>19</v>
      </c>
      <c r="B1459" s="14" t="s">
        <v>23</v>
      </c>
      <c r="C1459" s="14" t="s">
        <v>47</v>
      </c>
      <c r="D1459" s="15" t="s">
        <v>3351</v>
      </c>
      <c r="E1459" s="14" t="s">
        <v>3352</v>
      </c>
      <c r="F1459" s="14" t="s">
        <v>43</v>
      </c>
      <c r="G1459" s="16" t="n">
        <v>368100</v>
      </c>
      <c r="H1459" s="16" t="n">
        <v>490800</v>
      </c>
      <c r="I1459" s="16" t="n">
        <v>0</v>
      </c>
      <c r="J1459" s="16" t="n">
        <v>0</v>
      </c>
      <c r="K1459" s="16" t="n">
        <v>0</v>
      </c>
      <c r="L1459" s="14" t="s">
        <v>50</v>
      </c>
      <c r="M1459" s="14" t="s">
        <v>3353</v>
      </c>
    </row>
    <row r="1460" customFormat="false" ht="36" hidden="false" customHeight="false" outlineLevel="0" collapsed="false">
      <c r="A1460" s="14" t="s">
        <v>19</v>
      </c>
      <c r="B1460" s="14" t="s">
        <v>23</v>
      </c>
      <c r="C1460" s="14" t="s">
        <v>47</v>
      </c>
      <c r="D1460" s="15" t="s">
        <v>3354</v>
      </c>
      <c r="E1460" s="14" t="s">
        <v>3355</v>
      </c>
      <c r="F1460" s="14" t="s">
        <v>43</v>
      </c>
      <c r="G1460" s="16" t="n">
        <v>490800</v>
      </c>
      <c r="H1460" s="16" t="n">
        <v>490800</v>
      </c>
      <c r="I1460" s="16" t="n">
        <v>0</v>
      </c>
      <c r="J1460" s="16" t="n">
        <v>0</v>
      </c>
      <c r="K1460" s="16" t="n">
        <v>0</v>
      </c>
      <c r="L1460" s="14" t="s">
        <v>50</v>
      </c>
      <c r="M1460" s="14" t="s">
        <v>3356</v>
      </c>
    </row>
    <row r="1461" customFormat="false" ht="48" hidden="false" customHeight="false" outlineLevel="0" collapsed="false">
      <c r="A1461" s="14" t="s">
        <v>19</v>
      </c>
      <c r="B1461" s="14" t="s">
        <v>23</v>
      </c>
      <c r="C1461" s="14" t="s">
        <v>47</v>
      </c>
      <c r="D1461" s="15" t="s">
        <v>3357</v>
      </c>
      <c r="E1461" s="14" t="s">
        <v>3358</v>
      </c>
      <c r="F1461" s="14" t="s">
        <v>43</v>
      </c>
      <c r="G1461" s="16" t="n">
        <v>4385394</v>
      </c>
      <c r="H1461" s="16" t="n">
        <v>24850565</v>
      </c>
      <c r="I1461" s="16" t="n">
        <v>0</v>
      </c>
      <c r="J1461" s="16" t="n">
        <v>0</v>
      </c>
      <c r="K1461" s="16" t="n">
        <v>0</v>
      </c>
      <c r="L1461" s="14" t="s">
        <v>50</v>
      </c>
      <c r="M1461" s="14" t="s">
        <v>3353</v>
      </c>
    </row>
    <row r="1462" customFormat="false" ht="36" hidden="false" customHeight="false" outlineLevel="0" collapsed="false">
      <c r="A1462" s="14" t="s">
        <v>19</v>
      </c>
      <c r="B1462" s="14" t="s">
        <v>23</v>
      </c>
      <c r="C1462" s="14" t="s">
        <v>47</v>
      </c>
      <c r="D1462" s="15" t="s">
        <v>3359</v>
      </c>
      <c r="E1462" s="14" t="s">
        <v>3360</v>
      </c>
      <c r="F1462" s="14" t="s">
        <v>43</v>
      </c>
      <c r="G1462" s="16" t="n">
        <v>6839636</v>
      </c>
      <c r="H1462" s="16" t="n">
        <v>42014910</v>
      </c>
      <c r="I1462" s="16" t="n">
        <v>0</v>
      </c>
      <c r="J1462" s="16" t="n">
        <v>0</v>
      </c>
      <c r="K1462" s="16" t="n">
        <v>0</v>
      </c>
      <c r="L1462" s="14" t="s">
        <v>50</v>
      </c>
      <c r="M1462" s="14" t="s">
        <v>3350</v>
      </c>
    </row>
    <row r="1463" customFormat="false" ht="36" hidden="false" customHeight="false" outlineLevel="0" collapsed="false">
      <c r="A1463" s="14" t="s">
        <v>19</v>
      </c>
      <c r="B1463" s="14" t="s">
        <v>23</v>
      </c>
      <c r="C1463" s="14" t="s">
        <v>47</v>
      </c>
      <c r="D1463" s="15" t="s">
        <v>3361</v>
      </c>
      <c r="E1463" s="14" t="s">
        <v>3362</v>
      </c>
      <c r="F1463" s="14" t="s">
        <v>43</v>
      </c>
      <c r="G1463" s="16" t="n">
        <v>5387810</v>
      </c>
      <c r="H1463" s="16" t="n">
        <v>1701413</v>
      </c>
      <c r="I1463" s="16" t="n">
        <v>0</v>
      </c>
      <c r="J1463" s="16" t="n">
        <v>0</v>
      </c>
      <c r="K1463" s="16" t="n">
        <v>0</v>
      </c>
      <c r="L1463" s="14" t="s">
        <v>50</v>
      </c>
      <c r="M1463" s="14" t="s">
        <v>3363</v>
      </c>
    </row>
    <row r="1464" customFormat="false" ht="36" hidden="false" customHeight="false" outlineLevel="0" collapsed="false">
      <c r="A1464" s="14" t="s">
        <v>19</v>
      </c>
      <c r="B1464" s="14" t="s">
        <v>23</v>
      </c>
      <c r="C1464" s="14" t="s">
        <v>47</v>
      </c>
      <c r="D1464" s="15" t="s">
        <v>3364</v>
      </c>
      <c r="E1464" s="14" t="s">
        <v>3365</v>
      </c>
      <c r="F1464" s="14" t="s">
        <v>43</v>
      </c>
      <c r="G1464" s="16" t="n">
        <v>4417200</v>
      </c>
      <c r="H1464" s="16" t="n">
        <v>0</v>
      </c>
      <c r="I1464" s="16" t="n">
        <v>0</v>
      </c>
      <c r="J1464" s="16" t="n">
        <v>0</v>
      </c>
      <c r="K1464" s="16" t="n">
        <v>0</v>
      </c>
      <c r="L1464" s="14" t="s">
        <v>50</v>
      </c>
      <c r="M1464" s="14" t="s">
        <v>3366</v>
      </c>
    </row>
    <row r="1465" customFormat="false" ht="36" hidden="false" customHeight="false" outlineLevel="0" collapsed="false">
      <c r="A1465" s="14" t="s">
        <v>19</v>
      </c>
      <c r="B1465" s="14" t="s">
        <v>23</v>
      </c>
      <c r="C1465" s="14" t="s">
        <v>78</v>
      </c>
      <c r="D1465" s="15" t="s">
        <v>3367</v>
      </c>
      <c r="E1465" s="14" t="s">
        <v>3368</v>
      </c>
      <c r="F1465" s="14" t="s">
        <v>43</v>
      </c>
      <c r="G1465" s="16" t="n">
        <v>368100</v>
      </c>
      <c r="H1465" s="16" t="n">
        <v>490800</v>
      </c>
      <c r="I1465" s="16" t="n">
        <v>0</v>
      </c>
      <c r="J1465" s="16" t="n">
        <v>0</v>
      </c>
      <c r="K1465" s="16" t="n">
        <v>0</v>
      </c>
      <c r="L1465" s="14" t="s">
        <v>2600</v>
      </c>
      <c r="M1465" s="14" t="s">
        <v>3369</v>
      </c>
    </row>
    <row r="1466" customFormat="false" ht="36" hidden="false" customHeight="false" outlineLevel="0" collapsed="false">
      <c r="A1466" s="14" t="s">
        <v>19</v>
      </c>
      <c r="B1466" s="14" t="s">
        <v>23</v>
      </c>
      <c r="C1466" s="14" t="s">
        <v>78</v>
      </c>
      <c r="D1466" s="15" t="s">
        <v>3370</v>
      </c>
      <c r="E1466" s="14" t="s">
        <v>3371</v>
      </c>
      <c r="F1466" s="14" t="s">
        <v>43</v>
      </c>
      <c r="G1466" s="16" t="n">
        <v>41421808</v>
      </c>
      <c r="H1466" s="16" t="n">
        <v>13080572</v>
      </c>
      <c r="I1466" s="16" t="n">
        <v>0</v>
      </c>
      <c r="J1466" s="16" t="n">
        <v>0</v>
      </c>
      <c r="K1466" s="16" t="n">
        <v>0</v>
      </c>
      <c r="L1466" s="14" t="s">
        <v>2600</v>
      </c>
      <c r="M1466" s="14" t="s">
        <v>3369</v>
      </c>
    </row>
    <row r="1467" customFormat="false" ht="36" hidden="false" customHeight="false" outlineLevel="0" collapsed="false">
      <c r="A1467" s="14" t="s">
        <v>19</v>
      </c>
      <c r="B1467" s="14" t="s">
        <v>23</v>
      </c>
      <c r="C1467" s="14" t="s">
        <v>99</v>
      </c>
      <c r="D1467" s="15" t="s">
        <v>3372</v>
      </c>
      <c r="E1467" s="14" t="s">
        <v>3373</v>
      </c>
      <c r="F1467" s="14" t="s">
        <v>43</v>
      </c>
      <c r="G1467" s="16" t="n">
        <v>368100</v>
      </c>
      <c r="H1467" s="16" t="n">
        <v>490800</v>
      </c>
      <c r="I1467" s="16" t="n">
        <v>0</v>
      </c>
      <c r="J1467" s="16" t="n">
        <v>0</v>
      </c>
      <c r="K1467" s="16" t="n">
        <v>0</v>
      </c>
      <c r="L1467" s="14" t="s">
        <v>102</v>
      </c>
      <c r="M1467" s="14" t="s">
        <v>3374</v>
      </c>
    </row>
    <row r="1468" customFormat="false" ht="36" hidden="false" customHeight="false" outlineLevel="0" collapsed="false">
      <c r="A1468" s="14" t="s">
        <v>19</v>
      </c>
      <c r="B1468" s="14" t="s">
        <v>23</v>
      </c>
      <c r="C1468" s="14" t="s">
        <v>99</v>
      </c>
      <c r="D1468" s="15" t="s">
        <v>3375</v>
      </c>
      <c r="E1468" s="14" t="s">
        <v>3376</v>
      </c>
      <c r="F1468" s="14" t="s">
        <v>43</v>
      </c>
      <c r="G1468" s="16" t="n">
        <v>687563</v>
      </c>
      <c r="H1468" s="16" t="n">
        <v>439943</v>
      </c>
      <c r="I1468" s="16" t="n">
        <v>0</v>
      </c>
      <c r="J1468" s="16" t="n">
        <v>0</v>
      </c>
      <c r="K1468" s="16" t="n">
        <v>0</v>
      </c>
      <c r="L1468" s="14" t="s">
        <v>102</v>
      </c>
      <c r="M1468" s="14" t="s">
        <v>3374</v>
      </c>
    </row>
    <row r="1469" customFormat="false" ht="36" hidden="false" customHeight="false" outlineLevel="0" collapsed="false">
      <c r="A1469" s="14" t="s">
        <v>19</v>
      </c>
      <c r="B1469" s="14" t="s">
        <v>23</v>
      </c>
      <c r="C1469" s="14" t="s">
        <v>99</v>
      </c>
      <c r="D1469" s="15" t="s">
        <v>3377</v>
      </c>
      <c r="E1469" s="14" t="s">
        <v>3378</v>
      </c>
      <c r="F1469" s="14" t="s">
        <v>43</v>
      </c>
      <c r="G1469" s="16" t="n">
        <v>5644592</v>
      </c>
      <c r="H1469" s="16" t="n">
        <v>9288190</v>
      </c>
      <c r="I1469" s="16" t="n">
        <v>0</v>
      </c>
      <c r="J1469" s="16" t="n">
        <v>0</v>
      </c>
      <c r="K1469" s="16" t="n">
        <v>0</v>
      </c>
      <c r="L1469" s="14" t="s">
        <v>102</v>
      </c>
      <c r="M1469" s="14" t="s">
        <v>3374</v>
      </c>
    </row>
    <row r="1470" customFormat="false" ht="48" hidden="false" customHeight="false" outlineLevel="0" collapsed="false">
      <c r="A1470" s="14" t="s">
        <v>19</v>
      </c>
      <c r="B1470" s="14" t="s">
        <v>23</v>
      </c>
      <c r="C1470" s="14" t="s">
        <v>40</v>
      </c>
      <c r="D1470" s="15" t="s">
        <v>3379</v>
      </c>
      <c r="E1470" s="14" t="s">
        <v>3380</v>
      </c>
      <c r="F1470" s="14" t="s">
        <v>43</v>
      </c>
      <c r="G1470" s="16" t="n">
        <v>389048</v>
      </c>
      <c r="H1470" s="16" t="n">
        <v>0</v>
      </c>
      <c r="I1470" s="16" t="n">
        <v>0</v>
      </c>
      <c r="J1470" s="16" t="n">
        <v>0</v>
      </c>
      <c r="K1470" s="16" t="n">
        <v>0</v>
      </c>
      <c r="L1470" s="14" t="s">
        <v>3381</v>
      </c>
      <c r="M1470" s="14" t="s">
        <v>3382</v>
      </c>
    </row>
    <row r="1471" customFormat="false" ht="36" hidden="false" customHeight="false" outlineLevel="0" collapsed="false">
      <c r="A1471" s="14" t="s">
        <v>19</v>
      </c>
      <c r="B1471" s="14" t="s">
        <v>23</v>
      </c>
      <c r="C1471" s="14" t="s">
        <v>40</v>
      </c>
      <c r="D1471" s="15" t="s">
        <v>3383</v>
      </c>
      <c r="E1471" s="14" t="s">
        <v>3384</v>
      </c>
      <c r="F1471" s="14" t="s">
        <v>43</v>
      </c>
      <c r="G1471" s="16" t="n">
        <v>122700</v>
      </c>
      <c r="H1471" s="16" t="n">
        <v>490800</v>
      </c>
      <c r="I1471" s="16" t="n">
        <v>0</v>
      </c>
      <c r="J1471" s="16" t="n">
        <v>0</v>
      </c>
      <c r="K1471" s="16" t="n">
        <v>0</v>
      </c>
      <c r="L1471" s="14" t="s">
        <v>3385</v>
      </c>
      <c r="M1471" s="14" t="s">
        <v>3386</v>
      </c>
    </row>
    <row r="1472" customFormat="false" ht="48" hidden="false" customHeight="false" outlineLevel="0" collapsed="false">
      <c r="A1472" s="14" t="s">
        <v>19</v>
      </c>
      <c r="B1472" s="14" t="s">
        <v>23</v>
      </c>
      <c r="C1472" s="14" t="s">
        <v>40</v>
      </c>
      <c r="D1472" s="15" t="s">
        <v>3387</v>
      </c>
      <c r="E1472" s="14" t="s">
        <v>3388</v>
      </c>
      <c r="F1472" s="14" t="s">
        <v>43</v>
      </c>
      <c r="G1472" s="16" t="n">
        <v>613500</v>
      </c>
      <c r="H1472" s="16" t="n">
        <v>613500</v>
      </c>
      <c r="I1472" s="16" t="n">
        <v>0</v>
      </c>
      <c r="J1472" s="16" t="n">
        <v>0</v>
      </c>
      <c r="K1472" s="16" t="n">
        <v>0</v>
      </c>
      <c r="L1472" s="14" t="s">
        <v>3381</v>
      </c>
      <c r="M1472" s="14" t="s">
        <v>3382</v>
      </c>
    </row>
    <row r="1473" customFormat="false" ht="36" hidden="false" customHeight="false" outlineLevel="0" collapsed="false">
      <c r="A1473" s="14" t="s">
        <v>19</v>
      </c>
      <c r="B1473" s="14" t="s">
        <v>23</v>
      </c>
      <c r="C1473" s="14" t="s">
        <v>40</v>
      </c>
      <c r="D1473" s="15" t="s">
        <v>3389</v>
      </c>
      <c r="E1473" s="14" t="s">
        <v>3390</v>
      </c>
      <c r="F1473" s="14" t="s">
        <v>43</v>
      </c>
      <c r="G1473" s="16" t="n">
        <v>294480</v>
      </c>
      <c r="H1473" s="16" t="n">
        <v>0</v>
      </c>
      <c r="I1473" s="16" t="n">
        <v>0</v>
      </c>
      <c r="J1473" s="16" t="n">
        <v>0</v>
      </c>
      <c r="K1473" s="16" t="n">
        <v>0</v>
      </c>
      <c r="L1473" s="14" t="s">
        <v>3391</v>
      </c>
      <c r="M1473" s="14" t="s">
        <v>3392</v>
      </c>
    </row>
    <row r="1474" customFormat="false" ht="36" hidden="false" customHeight="false" outlineLevel="0" collapsed="false">
      <c r="A1474" s="14" t="s">
        <v>19</v>
      </c>
      <c r="B1474" s="14" t="s">
        <v>23</v>
      </c>
      <c r="C1474" s="14" t="s">
        <v>40</v>
      </c>
      <c r="D1474" s="15" t="s">
        <v>3393</v>
      </c>
      <c r="E1474" s="14" t="s">
        <v>3394</v>
      </c>
      <c r="F1474" s="14" t="s">
        <v>43</v>
      </c>
      <c r="G1474" s="16" t="n">
        <v>122700</v>
      </c>
      <c r="H1474" s="16" t="n">
        <v>245400</v>
      </c>
      <c r="I1474" s="16" t="n">
        <v>0</v>
      </c>
      <c r="J1474" s="16" t="n">
        <v>0</v>
      </c>
      <c r="K1474" s="16" t="n">
        <v>0</v>
      </c>
      <c r="L1474" s="14" t="s">
        <v>3391</v>
      </c>
      <c r="M1474" s="14" t="s">
        <v>3392</v>
      </c>
    </row>
    <row r="1475" customFormat="false" ht="48" hidden="false" customHeight="false" outlineLevel="0" collapsed="false">
      <c r="A1475" s="14" t="s">
        <v>19</v>
      </c>
      <c r="B1475" s="14" t="s">
        <v>23</v>
      </c>
      <c r="C1475" s="14" t="s">
        <v>40</v>
      </c>
      <c r="D1475" s="15" t="s">
        <v>3395</v>
      </c>
      <c r="E1475" s="14" t="s">
        <v>3396</v>
      </c>
      <c r="F1475" s="14" t="s">
        <v>43</v>
      </c>
      <c r="G1475" s="16" t="n">
        <v>6453695</v>
      </c>
      <c r="H1475" s="16" t="n">
        <v>15648001</v>
      </c>
      <c r="I1475" s="16" t="n">
        <v>0</v>
      </c>
      <c r="J1475" s="16" t="n">
        <v>0</v>
      </c>
      <c r="K1475" s="16" t="n">
        <v>0</v>
      </c>
      <c r="L1475" s="14" t="s">
        <v>3381</v>
      </c>
      <c r="M1475" s="14" t="s">
        <v>3382</v>
      </c>
    </row>
    <row r="1476" customFormat="false" ht="48" hidden="false" customHeight="false" outlineLevel="0" collapsed="false">
      <c r="A1476" s="14" t="s">
        <v>19</v>
      </c>
      <c r="B1476" s="14" t="s">
        <v>23</v>
      </c>
      <c r="C1476" s="14" t="s">
        <v>40</v>
      </c>
      <c r="D1476" s="15" t="s">
        <v>3397</v>
      </c>
      <c r="E1476" s="14" t="s">
        <v>3398</v>
      </c>
      <c r="F1476" s="14" t="s">
        <v>43</v>
      </c>
      <c r="G1476" s="16" t="n">
        <v>21633200</v>
      </c>
      <c r="H1476" s="16" t="n">
        <v>5750597</v>
      </c>
      <c r="I1476" s="16" t="n">
        <v>0</v>
      </c>
      <c r="J1476" s="16" t="n">
        <v>0</v>
      </c>
      <c r="K1476" s="16" t="n">
        <v>0</v>
      </c>
      <c r="L1476" s="14" t="s">
        <v>3399</v>
      </c>
      <c r="M1476" s="14" t="s">
        <v>3400</v>
      </c>
    </row>
    <row r="1477" customFormat="false" ht="36" hidden="false" customHeight="false" outlineLevel="0" collapsed="false">
      <c r="A1477" s="14" t="s">
        <v>19</v>
      </c>
      <c r="B1477" s="14" t="s">
        <v>23</v>
      </c>
      <c r="C1477" s="14" t="s">
        <v>40</v>
      </c>
      <c r="D1477" s="15" t="s">
        <v>3401</v>
      </c>
      <c r="E1477" s="14" t="s">
        <v>3402</v>
      </c>
      <c r="F1477" s="14" t="s">
        <v>43</v>
      </c>
      <c r="G1477" s="16" t="n">
        <v>2042771</v>
      </c>
      <c r="H1477" s="16" t="n">
        <v>14980322</v>
      </c>
      <c r="I1477" s="16" t="n">
        <v>0</v>
      </c>
      <c r="J1477" s="16" t="n">
        <v>0</v>
      </c>
      <c r="K1477" s="16" t="n">
        <v>0</v>
      </c>
      <c r="L1477" s="14" t="s">
        <v>3385</v>
      </c>
      <c r="M1477" s="14" t="s">
        <v>3403</v>
      </c>
    </row>
    <row r="1478" customFormat="false" ht="36" hidden="false" customHeight="false" outlineLevel="0" collapsed="false">
      <c r="A1478" s="14" t="s">
        <v>19</v>
      </c>
      <c r="B1478" s="14" t="s">
        <v>23</v>
      </c>
      <c r="C1478" s="14" t="s">
        <v>40</v>
      </c>
      <c r="D1478" s="15" t="s">
        <v>3404</v>
      </c>
      <c r="E1478" s="14" t="s">
        <v>3405</v>
      </c>
      <c r="F1478" s="14" t="s">
        <v>43</v>
      </c>
      <c r="G1478" s="16" t="n">
        <v>1304209</v>
      </c>
      <c r="H1478" s="16" t="n">
        <v>7390517</v>
      </c>
      <c r="I1478" s="16" t="n">
        <v>0</v>
      </c>
      <c r="J1478" s="16" t="n">
        <v>0</v>
      </c>
      <c r="K1478" s="16" t="n">
        <v>0</v>
      </c>
      <c r="L1478" s="14" t="s">
        <v>3391</v>
      </c>
      <c r="M1478" s="14" t="s">
        <v>3392</v>
      </c>
    </row>
    <row r="1479" customFormat="false" ht="36" hidden="false" customHeight="false" outlineLevel="0" collapsed="false">
      <c r="A1479" s="14" t="s">
        <v>19</v>
      </c>
      <c r="B1479" s="14" t="s">
        <v>10</v>
      </c>
      <c r="C1479" s="14" t="s">
        <v>125</v>
      </c>
      <c r="D1479" s="15" t="s">
        <v>3406</v>
      </c>
      <c r="E1479" s="14" t="s">
        <v>3407</v>
      </c>
      <c r="F1479" s="14" t="s">
        <v>43</v>
      </c>
      <c r="G1479" s="16" t="n">
        <v>743402</v>
      </c>
      <c r="H1479" s="16" t="n">
        <v>727237</v>
      </c>
      <c r="I1479" s="16" t="n">
        <v>609541</v>
      </c>
      <c r="J1479" s="16" t="n">
        <v>36583</v>
      </c>
      <c r="K1479" s="16" t="n">
        <v>0</v>
      </c>
      <c r="L1479" s="14" t="s">
        <v>129</v>
      </c>
      <c r="M1479" s="14" t="s">
        <v>129</v>
      </c>
    </row>
    <row r="1480" customFormat="false" ht="36" hidden="false" customHeight="false" outlineLevel="0" collapsed="false">
      <c r="A1480" s="14" t="s">
        <v>19</v>
      </c>
      <c r="B1480" s="14" t="s">
        <v>10</v>
      </c>
      <c r="C1480" s="14" t="s">
        <v>55</v>
      </c>
      <c r="D1480" s="15" t="s">
        <v>3408</v>
      </c>
      <c r="E1480" s="14" t="s">
        <v>3409</v>
      </c>
      <c r="F1480" s="14" t="s">
        <v>43</v>
      </c>
      <c r="G1480" s="16" t="n">
        <v>948254</v>
      </c>
      <c r="H1480" s="16" t="n">
        <v>382945</v>
      </c>
      <c r="I1480" s="16" t="n">
        <v>0</v>
      </c>
      <c r="J1480" s="16" t="n">
        <v>0</v>
      </c>
      <c r="K1480" s="16" t="n">
        <v>0</v>
      </c>
      <c r="L1480" s="14" t="s">
        <v>58</v>
      </c>
      <c r="M1480" s="14" t="s">
        <v>58</v>
      </c>
    </row>
    <row r="1481" customFormat="false" ht="36" hidden="false" customHeight="false" outlineLevel="0" collapsed="false">
      <c r="A1481" s="14" t="s">
        <v>19</v>
      </c>
      <c r="B1481" s="14" t="s">
        <v>10</v>
      </c>
      <c r="C1481" s="14" t="s">
        <v>55</v>
      </c>
      <c r="D1481" s="15" t="s">
        <v>3410</v>
      </c>
      <c r="E1481" s="14" t="s">
        <v>3411</v>
      </c>
      <c r="F1481" s="14" t="s">
        <v>43</v>
      </c>
      <c r="G1481" s="16" t="n">
        <v>590492</v>
      </c>
      <c r="H1481" s="16" t="n">
        <v>559280</v>
      </c>
      <c r="I1481" s="16" t="n">
        <v>559280</v>
      </c>
      <c r="J1481" s="16" t="n">
        <v>467523</v>
      </c>
      <c r="K1481" s="16" t="n">
        <v>0</v>
      </c>
      <c r="L1481" s="14" t="s">
        <v>704</v>
      </c>
      <c r="M1481" s="14" t="s">
        <v>3412</v>
      </c>
    </row>
    <row r="1482" customFormat="false" ht="36" hidden="false" customHeight="false" outlineLevel="0" collapsed="false">
      <c r="A1482" s="14" t="s">
        <v>19</v>
      </c>
      <c r="B1482" s="14" t="s">
        <v>10</v>
      </c>
      <c r="C1482" s="14" t="s">
        <v>136</v>
      </c>
      <c r="D1482" s="15" t="s">
        <v>3413</v>
      </c>
      <c r="E1482" s="14" t="s">
        <v>3414</v>
      </c>
      <c r="F1482" s="14" t="s">
        <v>43</v>
      </c>
      <c r="G1482" s="16" t="n">
        <v>146183</v>
      </c>
      <c r="H1482" s="16" t="n">
        <v>165078</v>
      </c>
      <c r="I1482" s="16" t="n">
        <v>169750</v>
      </c>
      <c r="J1482" s="16" t="n">
        <v>43123</v>
      </c>
      <c r="K1482" s="16" t="n">
        <v>0</v>
      </c>
      <c r="L1482" s="14" t="s">
        <v>217</v>
      </c>
      <c r="M1482" s="14" t="s">
        <v>217</v>
      </c>
    </row>
    <row r="1483" customFormat="false" ht="36" hidden="false" customHeight="false" outlineLevel="0" collapsed="false">
      <c r="A1483" s="14" t="s">
        <v>19</v>
      </c>
      <c r="B1483" s="14" t="s">
        <v>10</v>
      </c>
      <c r="C1483" s="14" t="s">
        <v>136</v>
      </c>
      <c r="D1483" s="15" t="s">
        <v>3415</v>
      </c>
      <c r="E1483" s="14" t="s">
        <v>3416</v>
      </c>
      <c r="F1483" s="14" t="s">
        <v>43</v>
      </c>
      <c r="G1483" s="16" t="n">
        <v>146183</v>
      </c>
      <c r="H1483" s="16" t="n">
        <v>165078</v>
      </c>
      <c r="I1483" s="16" t="n">
        <v>169750</v>
      </c>
      <c r="J1483" s="16" t="n">
        <v>43123</v>
      </c>
      <c r="K1483" s="16" t="n">
        <v>0</v>
      </c>
      <c r="L1483" s="14" t="s">
        <v>719</v>
      </c>
      <c r="M1483" s="14" t="s">
        <v>1185</v>
      </c>
    </row>
    <row r="1484" customFormat="false" ht="36" hidden="false" customHeight="false" outlineLevel="0" collapsed="false">
      <c r="A1484" s="14" t="s">
        <v>19</v>
      </c>
      <c r="B1484" s="14" t="s">
        <v>10</v>
      </c>
      <c r="C1484" s="14" t="s">
        <v>136</v>
      </c>
      <c r="D1484" s="15" t="s">
        <v>3417</v>
      </c>
      <c r="E1484" s="14" t="s">
        <v>3418</v>
      </c>
      <c r="F1484" s="14" t="s">
        <v>43</v>
      </c>
      <c r="G1484" s="16" t="n">
        <v>502434</v>
      </c>
      <c r="H1484" s="16" t="n">
        <v>523520</v>
      </c>
      <c r="I1484" s="16" t="n">
        <v>523520</v>
      </c>
      <c r="J1484" s="16" t="n">
        <v>139060</v>
      </c>
      <c r="K1484" s="16" t="n">
        <v>0</v>
      </c>
      <c r="L1484" s="14" t="s">
        <v>460</v>
      </c>
      <c r="M1484" s="14" t="s">
        <v>3419</v>
      </c>
    </row>
    <row r="1485" customFormat="false" ht="36" hidden="false" customHeight="false" outlineLevel="0" collapsed="false">
      <c r="A1485" s="14" t="s">
        <v>19</v>
      </c>
      <c r="B1485" s="14" t="s">
        <v>10</v>
      </c>
      <c r="C1485" s="14" t="s">
        <v>136</v>
      </c>
      <c r="D1485" s="15" t="s">
        <v>3420</v>
      </c>
      <c r="E1485" s="14" t="s">
        <v>3421</v>
      </c>
      <c r="F1485" s="14" t="s">
        <v>43</v>
      </c>
      <c r="G1485" s="16" t="n">
        <v>855962</v>
      </c>
      <c r="H1485" s="16" t="n">
        <v>0</v>
      </c>
      <c r="I1485" s="16" t="n">
        <v>0</v>
      </c>
      <c r="J1485" s="16" t="n">
        <v>0</v>
      </c>
      <c r="K1485" s="16" t="n">
        <v>0</v>
      </c>
      <c r="L1485" s="14" t="s">
        <v>217</v>
      </c>
      <c r="M1485" s="14" t="s">
        <v>217</v>
      </c>
    </row>
    <row r="1486" customFormat="false" ht="36" hidden="false" customHeight="false" outlineLevel="0" collapsed="false">
      <c r="A1486" s="14" t="s">
        <v>19</v>
      </c>
      <c r="B1486" s="14" t="s">
        <v>10</v>
      </c>
      <c r="C1486" s="14" t="s">
        <v>136</v>
      </c>
      <c r="D1486" s="15" t="s">
        <v>3422</v>
      </c>
      <c r="E1486" s="14" t="s">
        <v>3423</v>
      </c>
      <c r="F1486" s="14" t="s">
        <v>43</v>
      </c>
      <c r="G1486" s="16" t="n">
        <v>294480</v>
      </c>
      <c r="H1486" s="16" t="n">
        <v>294480</v>
      </c>
      <c r="I1486" s="16" t="n">
        <v>294480</v>
      </c>
      <c r="J1486" s="16" t="n">
        <v>294480</v>
      </c>
      <c r="K1486" s="16" t="n">
        <v>588960</v>
      </c>
      <c r="L1486" s="14" t="s">
        <v>217</v>
      </c>
      <c r="M1486" s="14" t="s">
        <v>217</v>
      </c>
    </row>
    <row r="1487" customFormat="false" ht="36" hidden="false" customHeight="false" outlineLevel="0" collapsed="false">
      <c r="A1487" s="14" t="s">
        <v>19</v>
      </c>
      <c r="B1487" s="14" t="s">
        <v>10</v>
      </c>
      <c r="C1487" s="14" t="s">
        <v>136</v>
      </c>
      <c r="D1487" s="15" t="s">
        <v>3424</v>
      </c>
      <c r="E1487" s="14" t="s">
        <v>3425</v>
      </c>
      <c r="F1487" s="14" t="s">
        <v>43</v>
      </c>
      <c r="G1487" s="16" t="n">
        <v>1020557</v>
      </c>
      <c r="H1487" s="16" t="n">
        <v>990926</v>
      </c>
      <c r="I1487" s="16" t="n">
        <v>442789</v>
      </c>
      <c r="J1487" s="16" t="n">
        <v>0</v>
      </c>
      <c r="K1487" s="16" t="n">
        <v>0</v>
      </c>
      <c r="L1487" s="14" t="s">
        <v>460</v>
      </c>
      <c r="M1487" s="14" t="s">
        <v>3426</v>
      </c>
    </row>
    <row r="1488" customFormat="false" ht="36" hidden="false" customHeight="false" outlineLevel="0" collapsed="false">
      <c r="A1488" s="14" t="s">
        <v>19</v>
      </c>
      <c r="B1488" s="14" t="s">
        <v>10</v>
      </c>
      <c r="C1488" s="14" t="s">
        <v>136</v>
      </c>
      <c r="D1488" s="15" t="s">
        <v>3427</v>
      </c>
      <c r="E1488" s="14" t="s">
        <v>3428</v>
      </c>
      <c r="F1488" s="14" t="s">
        <v>43</v>
      </c>
      <c r="G1488" s="16" t="n">
        <v>5153400</v>
      </c>
      <c r="H1488" s="16" t="n">
        <v>0</v>
      </c>
      <c r="I1488" s="16" t="n">
        <v>0</v>
      </c>
      <c r="J1488" s="16" t="n">
        <v>0</v>
      </c>
      <c r="K1488" s="16" t="n">
        <v>0</v>
      </c>
      <c r="L1488" s="14" t="s">
        <v>460</v>
      </c>
      <c r="M1488" s="14" t="s">
        <v>3426</v>
      </c>
    </row>
    <row r="1489" customFormat="false" ht="36" hidden="false" customHeight="false" outlineLevel="0" collapsed="false">
      <c r="A1489" s="14" t="s">
        <v>19</v>
      </c>
      <c r="B1489" s="14" t="s">
        <v>10</v>
      </c>
      <c r="C1489" s="14" t="s">
        <v>65</v>
      </c>
      <c r="D1489" s="15" t="s">
        <v>3429</v>
      </c>
      <c r="E1489" s="14" t="s">
        <v>3430</v>
      </c>
      <c r="F1489" s="14" t="s">
        <v>43</v>
      </c>
      <c r="G1489" s="16" t="n">
        <v>146183</v>
      </c>
      <c r="H1489" s="16" t="n">
        <v>165078</v>
      </c>
      <c r="I1489" s="16" t="n">
        <v>169750</v>
      </c>
      <c r="J1489" s="16" t="n">
        <v>43123</v>
      </c>
      <c r="K1489" s="16" t="n">
        <v>0</v>
      </c>
      <c r="L1489" s="14" t="s">
        <v>68</v>
      </c>
      <c r="M1489" s="14" t="s">
        <v>2525</v>
      </c>
    </row>
    <row r="1490" customFormat="false" ht="36" hidden="false" customHeight="false" outlineLevel="0" collapsed="false">
      <c r="A1490" s="14" t="s">
        <v>19</v>
      </c>
      <c r="B1490" s="14" t="s">
        <v>10</v>
      </c>
      <c r="C1490" s="14" t="s">
        <v>65</v>
      </c>
      <c r="D1490" s="15" t="s">
        <v>3431</v>
      </c>
      <c r="E1490" s="14" t="s">
        <v>3432</v>
      </c>
      <c r="F1490" s="14" t="s">
        <v>43</v>
      </c>
      <c r="G1490" s="16" t="n">
        <v>258698</v>
      </c>
      <c r="H1490" s="16" t="n">
        <v>0</v>
      </c>
      <c r="I1490" s="16" t="n">
        <v>0</v>
      </c>
      <c r="J1490" s="16" t="n">
        <v>0</v>
      </c>
      <c r="K1490" s="16" t="n">
        <v>0</v>
      </c>
      <c r="L1490" s="14" t="s">
        <v>481</v>
      </c>
      <c r="M1490" s="14" t="s">
        <v>3433</v>
      </c>
    </row>
    <row r="1491" customFormat="false" ht="36" hidden="false" customHeight="false" outlineLevel="0" collapsed="false">
      <c r="A1491" s="14" t="s">
        <v>19</v>
      </c>
      <c r="B1491" s="14" t="s">
        <v>10</v>
      </c>
      <c r="C1491" s="14" t="s">
        <v>141</v>
      </c>
      <c r="D1491" s="15" t="s">
        <v>3434</v>
      </c>
      <c r="E1491" s="14" t="s">
        <v>3435</v>
      </c>
      <c r="F1491" s="14" t="s">
        <v>43</v>
      </c>
      <c r="G1491" s="16" t="n">
        <v>1135793</v>
      </c>
      <c r="H1491" s="16" t="n">
        <v>778989</v>
      </c>
      <c r="I1491" s="16" t="n">
        <v>110451</v>
      </c>
      <c r="J1491" s="16" t="n">
        <v>0</v>
      </c>
      <c r="K1491" s="16" t="n">
        <v>0</v>
      </c>
      <c r="L1491" s="14" t="s">
        <v>3436</v>
      </c>
      <c r="M1491" s="14" t="s">
        <v>3437</v>
      </c>
    </row>
    <row r="1492" customFormat="false" ht="36" hidden="false" customHeight="false" outlineLevel="0" collapsed="false">
      <c r="A1492" s="14" t="s">
        <v>19</v>
      </c>
      <c r="B1492" s="14" t="s">
        <v>10</v>
      </c>
      <c r="C1492" s="14" t="s">
        <v>141</v>
      </c>
      <c r="D1492" s="15" t="s">
        <v>3438</v>
      </c>
      <c r="E1492" s="14" t="s">
        <v>3439</v>
      </c>
      <c r="F1492" s="14" t="s">
        <v>43</v>
      </c>
      <c r="G1492" s="16" t="n">
        <v>30993277</v>
      </c>
      <c r="H1492" s="16" t="n">
        <v>0</v>
      </c>
      <c r="I1492" s="16" t="n">
        <v>0</v>
      </c>
      <c r="J1492" s="16" t="n">
        <v>0</v>
      </c>
      <c r="K1492" s="16" t="n">
        <v>0</v>
      </c>
      <c r="L1492" s="14" t="s">
        <v>3436</v>
      </c>
      <c r="M1492" s="14" t="s">
        <v>3437</v>
      </c>
    </row>
    <row r="1493" customFormat="false" ht="36" hidden="false" customHeight="false" outlineLevel="0" collapsed="false">
      <c r="A1493" s="14" t="s">
        <v>19</v>
      </c>
      <c r="B1493" s="14" t="s">
        <v>10</v>
      </c>
      <c r="C1493" s="14" t="s">
        <v>141</v>
      </c>
      <c r="D1493" s="15" t="s">
        <v>3440</v>
      </c>
      <c r="E1493" s="14" t="s">
        <v>3441</v>
      </c>
      <c r="F1493" s="14" t="s">
        <v>43</v>
      </c>
      <c r="G1493" s="16" t="n">
        <v>455218</v>
      </c>
      <c r="H1493" s="16" t="n">
        <v>714950</v>
      </c>
      <c r="I1493" s="16" t="n">
        <v>821235</v>
      </c>
      <c r="J1493" s="16" t="n">
        <v>833024</v>
      </c>
      <c r="K1493" s="16" t="n">
        <v>1373165.3525</v>
      </c>
      <c r="L1493" s="14" t="s">
        <v>144</v>
      </c>
      <c r="M1493" s="14" t="s">
        <v>145</v>
      </c>
    </row>
    <row r="1494" customFormat="false" ht="36" hidden="false" customHeight="false" outlineLevel="0" collapsed="false">
      <c r="A1494" s="14" t="s">
        <v>19</v>
      </c>
      <c r="B1494" s="14" t="s">
        <v>10</v>
      </c>
      <c r="C1494" s="14" t="s">
        <v>141</v>
      </c>
      <c r="D1494" s="15" t="s">
        <v>3442</v>
      </c>
      <c r="E1494" s="14" t="s">
        <v>3443</v>
      </c>
      <c r="F1494" s="14" t="s">
        <v>43</v>
      </c>
      <c r="G1494" s="16" t="n">
        <v>835099</v>
      </c>
      <c r="H1494" s="16" t="n">
        <v>0</v>
      </c>
      <c r="I1494" s="16" t="n">
        <v>0</v>
      </c>
      <c r="J1494" s="16" t="n">
        <v>0</v>
      </c>
      <c r="K1494" s="16" t="n">
        <v>0</v>
      </c>
      <c r="L1494" s="14" t="s">
        <v>494</v>
      </c>
      <c r="M1494" s="14" t="s">
        <v>3444</v>
      </c>
    </row>
    <row r="1495" customFormat="false" ht="36" hidden="false" customHeight="false" outlineLevel="0" collapsed="false">
      <c r="A1495" s="14" t="s">
        <v>19</v>
      </c>
      <c r="B1495" s="14" t="s">
        <v>10</v>
      </c>
      <c r="C1495" s="14" t="s">
        <v>141</v>
      </c>
      <c r="D1495" s="15" t="s">
        <v>3445</v>
      </c>
      <c r="E1495" s="14" t="s">
        <v>3446</v>
      </c>
      <c r="F1495" s="14" t="s">
        <v>43</v>
      </c>
      <c r="G1495" s="16" t="n">
        <v>1177331</v>
      </c>
      <c r="H1495" s="16" t="n">
        <v>1177920</v>
      </c>
      <c r="I1495" s="16" t="n">
        <v>1177920</v>
      </c>
      <c r="J1495" s="16" t="n">
        <v>1177920</v>
      </c>
      <c r="K1495" s="16" t="n">
        <v>1177920</v>
      </c>
      <c r="L1495" s="14" t="s">
        <v>44</v>
      </c>
      <c r="M1495" s="14" t="s">
        <v>45</v>
      </c>
    </row>
    <row r="1496" customFormat="false" ht="36" hidden="false" customHeight="false" outlineLevel="0" collapsed="false">
      <c r="A1496" s="14" t="s">
        <v>19</v>
      </c>
      <c r="B1496" s="14" t="s">
        <v>10</v>
      </c>
      <c r="C1496" s="14" t="s">
        <v>141</v>
      </c>
      <c r="D1496" s="15" t="s">
        <v>3447</v>
      </c>
      <c r="E1496" s="14" t="s">
        <v>3448</v>
      </c>
      <c r="F1496" s="14" t="s">
        <v>43</v>
      </c>
      <c r="G1496" s="16" t="n">
        <v>8672436</v>
      </c>
      <c r="H1496" s="16" t="n">
        <v>8672436</v>
      </c>
      <c r="I1496" s="16" t="n">
        <v>8672436</v>
      </c>
      <c r="J1496" s="16" t="n">
        <v>8672436</v>
      </c>
      <c r="K1496" s="16" t="n">
        <v>43362180</v>
      </c>
      <c r="L1496" s="14" t="s">
        <v>494</v>
      </c>
      <c r="M1496" s="14" t="s">
        <v>3444</v>
      </c>
    </row>
    <row r="1497" customFormat="false" ht="36" hidden="false" customHeight="false" outlineLevel="0" collapsed="false">
      <c r="A1497" s="14" t="s">
        <v>19</v>
      </c>
      <c r="B1497" s="14" t="s">
        <v>10</v>
      </c>
      <c r="C1497" s="14" t="s">
        <v>69</v>
      </c>
      <c r="D1497" s="15" t="s">
        <v>3449</v>
      </c>
      <c r="E1497" s="14" t="s">
        <v>3450</v>
      </c>
      <c r="F1497" s="14" t="s">
        <v>43</v>
      </c>
      <c r="G1497" s="16" t="n">
        <v>251217</v>
      </c>
      <c r="H1497" s="16" t="n">
        <v>261760</v>
      </c>
      <c r="I1497" s="16" t="n">
        <v>261760</v>
      </c>
      <c r="J1497" s="16" t="n">
        <v>49080</v>
      </c>
      <c r="K1497" s="16" t="n">
        <v>0</v>
      </c>
      <c r="L1497" s="14" t="s">
        <v>781</v>
      </c>
      <c r="M1497" s="14" t="s">
        <v>3451</v>
      </c>
    </row>
    <row r="1498" customFormat="false" ht="36" hidden="false" customHeight="false" outlineLevel="0" collapsed="false">
      <c r="A1498" s="14" t="s">
        <v>19</v>
      </c>
      <c r="B1498" s="14" t="s">
        <v>10</v>
      </c>
      <c r="C1498" s="14" t="s">
        <v>69</v>
      </c>
      <c r="D1498" s="15" t="s">
        <v>3452</v>
      </c>
      <c r="E1498" s="14" t="s">
        <v>3453</v>
      </c>
      <c r="F1498" s="14" t="s">
        <v>43</v>
      </c>
      <c r="G1498" s="16" t="n">
        <v>845450</v>
      </c>
      <c r="H1498" s="16" t="n">
        <v>766785</v>
      </c>
      <c r="I1498" s="16" t="n">
        <v>0</v>
      </c>
      <c r="J1498" s="16" t="n">
        <v>0</v>
      </c>
      <c r="K1498" s="16" t="n">
        <v>0</v>
      </c>
      <c r="L1498" s="14" t="s">
        <v>3454</v>
      </c>
      <c r="M1498" s="14" t="s">
        <v>3455</v>
      </c>
    </row>
    <row r="1499" customFormat="false" ht="36" hidden="false" customHeight="false" outlineLevel="0" collapsed="false">
      <c r="A1499" s="14" t="s">
        <v>19</v>
      </c>
      <c r="B1499" s="14" t="s">
        <v>10</v>
      </c>
      <c r="C1499" s="14" t="s">
        <v>69</v>
      </c>
      <c r="D1499" s="15" t="s">
        <v>3456</v>
      </c>
      <c r="E1499" s="14" t="s">
        <v>3457</v>
      </c>
      <c r="F1499" s="14" t="s">
        <v>43</v>
      </c>
      <c r="G1499" s="16" t="n">
        <v>892499</v>
      </c>
      <c r="H1499" s="16" t="n">
        <v>900736</v>
      </c>
      <c r="I1499" s="16" t="n">
        <v>285315</v>
      </c>
      <c r="J1499" s="16" t="n">
        <v>0</v>
      </c>
      <c r="K1499" s="16" t="n">
        <v>0</v>
      </c>
      <c r="L1499" s="14" t="s">
        <v>3458</v>
      </c>
      <c r="M1499" s="14" t="s">
        <v>3459</v>
      </c>
    </row>
    <row r="1500" customFormat="false" ht="60" hidden="false" customHeight="false" outlineLevel="0" collapsed="false">
      <c r="A1500" s="14" t="s">
        <v>19</v>
      </c>
      <c r="B1500" s="14" t="s">
        <v>10</v>
      </c>
      <c r="C1500" s="14" t="s">
        <v>69</v>
      </c>
      <c r="D1500" s="15" t="s">
        <v>3460</v>
      </c>
      <c r="E1500" s="14" t="s">
        <v>3461</v>
      </c>
      <c r="F1500" s="14" t="s">
        <v>43</v>
      </c>
      <c r="G1500" s="16" t="n">
        <v>251217</v>
      </c>
      <c r="H1500" s="16" t="n">
        <v>261760</v>
      </c>
      <c r="I1500" s="16" t="n">
        <v>261760</v>
      </c>
      <c r="J1500" s="16" t="n">
        <v>49080</v>
      </c>
      <c r="K1500" s="16" t="n">
        <v>0</v>
      </c>
      <c r="L1500" s="14" t="s">
        <v>3344</v>
      </c>
      <c r="M1500" s="14" t="s">
        <v>3345</v>
      </c>
    </row>
    <row r="1501" customFormat="false" ht="36" hidden="false" customHeight="false" outlineLevel="0" collapsed="false">
      <c r="A1501" s="14" t="s">
        <v>19</v>
      </c>
      <c r="B1501" s="14" t="s">
        <v>10</v>
      </c>
      <c r="C1501" s="14" t="s">
        <v>69</v>
      </c>
      <c r="D1501" s="15" t="s">
        <v>3462</v>
      </c>
      <c r="E1501" s="14" t="s">
        <v>3463</v>
      </c>
      <c r="F1501" s="14" t="s">
        <v>43</v>
      </c>
      <c r="G1501" s="16" t="n">
        <v>333860</v>
      </c>
      <c r="H1501" s="16" t="n">
        <v>342424</v>
      </c>
      <c r="I1501" s="16" t="n">
        <v>147293</v>
      </c>
      <c r="J1501" s="16" t="n">
        <v>0</v>
      </c>
      <c r="K1501" s="16" t="n">
        <v>0</v>
      </c>
      <c r="L1501" s="14" t="s">
        <v>252</v>
      </c>
      <c r="M1501" s="14" t="s">
        <v>252</v>
      </c>
    </row>
    <row r="1502" customFormat="false" ht="36" hidden="false" customHeight="false" outlineLevel="0" collapsed="false">
      <c r="A1502" s="14" t="s">
        <v>19</v>
      </c>
      <c r="B1502" s="14" t="s">
        <v>10</v>
      </c>
      <c r="C1502" s="14" t="s">
        <v>69</v>
      </c>
      <c r="D1502" s="15" t="s">
        <v>3464</v>
      </c>
      <c r="E1502" s="14" t="s">
        <v>3465</v>
      </c>
      <c r="F1502" s="14" t="s">
        <v>43</v>
      </c>
      <c r="G1502" s="16" t="n">
        <v>7715900</v>
      </c>
      <c r="H1502" s="16" t="n">
        <v>5902377</v>
      </c>
      <c r="I1502" s="16" t="n">
        <v>6492614</v>
      </c>
      <c r="J1502" s="16" t="n">
        <v>7141877</v>
      </c>
      <c r="K1502" s="16" t="n">
        <v>7656967.7325</v>
      </c>
      <c r="L1502" s="14" t="s">
        <v>781</v>
      </c>
      <c r="M1502" s="14" t="s">
        <v>3451</v>
      </c>
    </row>
    <row r="1503" customFormat="false" ht="60" hidden="false" customHeight="false" outlineLevel="0" collapsed="false">
      <c r="A1503" s="14" t="s">
        <v>19</v>
      </c>
      <c r="B1503" s="14" t="s">
        <v>10</v>
      </c>
      <c r="C1503" s="14" t="s">
        <v>69</v>
      </c>
      <c r="D1503" s="15" t="s">
        <v>3466</v>
      </c>
      <c r="E1503" s="14" t="s">
        <v>3467</v>
      </c>
      <c r="F1503" s="14" t="s">
        <v>43</v>
      </c>
      <c r="G1503" s="16" t="n">
        <v>25927642</v>
      </c>
      <c r="H1503" s="16" t="n">
        <v>25927642</v>
      </c>
      <c r="I1503" s="16" t="n">
        <v>5085102</v>
      </c>
      <c r="J1503" s="16" t="n">
        <v>72298</v>
      </c>
      <c r="K1503" s="16" t="n">
        <v>98253</v>
      </c>
      <c r="L1503" s="14" t="s">
        <v>3344</v>
      </c>
      <c r="M1503" s="14" t="s">
        <v>3345</v>
      </c>
    </row>
    <row r="1504" customFormat="false" ht="36" hidden="false" customHeight="false" outlineLevel="0" collapsed="false">
      <c r="A1504" s="14" t="s">
        <v>19</v>
      </c>
      <c r="B1504" s="14" t="s">
        <v>10</v>
      </c>
      <c r="C1504" s="14" t="s">
        <v>69</v>
      </c>
      <c r="D1504" s="15" t="s">
        <v>3468</v>
      </c>
      <c r="E1504" s="14" t="s">
        <v>3469</v>
      </c>
      <c r="F1504" s="14" t="s">
        <v>43</v>
      </c>
      <c r="G1504" s="16" t="n">
        <v>333860</v>
      </c>
      <c r="H1504" s="16" t="n">
        <v>342424</v>
      </c>
      <c r="I1504" s="16" t="n">
        <v>147293</v>
      </c>
      <c r="J1504" s="16" t="n">
        <v>0</v>
      </c>
      <c r="K1504" s="16" t="n">
        <v>0</v>
      </c>
      <c r="L1504" s="14" t="s">
        <v>252</v>
      </c>
      <c r="M1504" s="14" t="s">
        <v>252</v>
      </c>
    </row>
    <row r="1505" customFormat="false" ht="36" hidden="false" customHeight="false" outlineLevel="0" collapsed="false">
      <c r="A1505" s="14" t="s">
        <v>19</v>
      </c>
      <c r="B1505" s="14" t="s">
        <v>10</v>
      </c>
      <c r="C1505" s="14" t="s">
        <v>69</v>
      </c>
      <c r="D1505" s="15" t="s">
        <v>3470</v>
      </c>
      <c r="E1505" s="14" t="s">
        <v>3471</v>
      </c>
      <c r="F1505" s="14" t="s">
        <v>43</v>
      </c>
      <c r="G1505" s="16" t="n">
        <v>171192</v>
      </c>
      <c r="H1505" s="16" t="n">
        <v>0</v>
      </c>
      <c r="I1505" s="16" t="n">
        <v>0</v>
      </c>
      <c r="J1505" s="16" t="n">
        <v>0</v>
      </c>
      <c r="K1505" s="16" t="n">
        <v>0</v>
      </c>
      <c r="L1505" s="14" t="s">
        <v>72</v>
      </c>
      <c r="M1505" s="14" t="s">
        <v>72</v>
      </c>
    </row>
    <row r="1506" customFormat="false" ht="36" hidden="false" customHeight="false" outlineLevel="0" collapsed="false">
      <c r="A1506" s="14" t="s">
        <v>19</v>
      </c>
      <c r="B1506" s="14" t="s">
        <v>10</v>
      </c>
      <c r="C1506" s="14" t="s">
        <v>69</v>
      </c>
      <c r="D1506" s="15" t="s">
        <v>3472</v>
      </c>
      <c r="E1506" s="14" t="s">
        <v>3473</v>
      </c>
      <c r="F1506" s="14" t="s">
        <v>43</v>
      </c>
      <c r="G1506" s="16" t="n">
        <v>6749522</v>
      </c>
      <c r="H1506" s="16" t="n">
        <v>0</v>
      </c>
      <c r="I1506" s="16" t="n">
        <v>0</v>
      </c>
      <c r="J1506" s="16" t="n">
        <v>0</v>
      </c>
      <c r="K1506" s="16" t="n">
        <v>0</v>
      </c>
      <c r="L1506" s="14" t="s">
        <v>72</v>
      </c>
      <c r="M1506" s="14" t="s">
        <v>45</v>
      </c>
    </row>
    <row r="1507" customFormat="false" ht="36" hidden="false" customHeight="false" outlineLevel="0" collapsed="false">
      <c r="A1507" s="14" t="s">
        <v>19</v>
      </c>
      <c r="B1507" s="14" t="s">
        <v>10</v>
      </c>
      <c r="C1507" s="14" t="s">
        <v>69</v>
      </c>
      <c r="D1507" s="15" t="s">
        <v>3474</v>
      </c>
      <c r="E1507" s="14" t="s">
        <v>3475</v>
      </c>
      <c r="F1507" s="14" t="s">
        <v>43</v>
      </c>
      <c r="G1507" s="16" t="n">
        <v>135049</v>
      </c>
      <c r="H1507" s="16" t="n">
        <v>1196</v>
      </c>
      <c r="I1507" s="16" t="n">
        <v>0</v>
      </c>
      <c r="J1507" s="16" t="n">
        <v>0</v>
      </c>
      <c r="K1507" s="16" t="n">
        <v>0</v>
      </c>
      <c r="L1507" s="14" t="s">
        <v>768</v>
      </c>
      <c r="M1507" s="14" t="s">
        <v>768</v>
      </c>
    </row>
    <row r="1508" customFormat="false" ht="36" hidden="false" customHeight="false" outlineLevel="0" collapsed="false">
      <c r="A1508" s="14" t="s">
        <v>19</v>
      </c>
      <c r="B1508" s="14" t="s">
        <v>10</v>
      </c>
      <c r="C1508" s="14" t="s">
        <v>69</v>
      </c>
      <c r="D1508" s="15" t="s">
        <v>3476</v>
      </c>
      <c r="E1508" s="14" t="s">
        <v>3477</v>
      </c>
      <c r="F1508" s="14" t="s">
        <v>43</v>
      </c>
      <c r="G1508" s="16" t="n">
        <v>306750</v>
      </c>
      <c r="H1508" s="16" t="n">
        <v>0</v>
      </c>
      <c r="I1508" s="16" t="n">
        <v>0</v>
      </c>
      <c r="J1508" s="16" t="n">
        <v>0</v>
      </c>
      <c r="K1508" s="16" t="n">
        <v>0</v>
      </c>
      <c r="L1508" s="14" t="s">
        <v>768</v>
      </c>
      <c r="M1508" s="14" t="s">
        <v>768</v>
      </c>
    </row>
    <row r="1509" customFormat="false" ht="84" hidden="false" customHeight="false" outlineLevel="0" collapsed="false">
      <c r="A1509" s="14" t="s">
        <v>19</v>
      </c>
      <c r="B1509" s="14" t="s">
        <v>10</v>
      </c>
      <c r="C1509" s="14" t="s">
        <v>47</v>
      </c>
      <c r="D1509" s="15" t="s">
        <v>3478</v>
      </c>
      <c r="E1509" s="14" t="s">
        <v>3479</v>
      </c>
      <c r="F1509" s="14" t="s">
        <v>43</v>
      </c>
      <c r="G1509" s="16" t="n">
        <v>1066309</v>
      </c>
      <c r="H1509" s="16" t="n">
        <v>1056403</v>
      </c>
      <c r="I1509" s="16" t="n">
        <v>1056848</v>
      </c>
      <c r="J1509" s="16" t="n">
        <v>748399</v>
      </c>
      <c r="K1509" s="16" t="n">
        <v>0</v>
      </c>
      <c r="L1509" s="14" t="s">
        <v>3480</v>
      </c>
      <c r="M1509" s="14" t="s">
        <v>3481</v>
      </c>
    </row>
    <row r="1510" customFormat="false" ht="36" hidden="false" customHeight="false" outlineLevel="0" collapsed="false">
      <c r="A1510" s="14" t="s">
        <v>19</v>
      </c>
      <c r="B1510" s="14" t="s">
        <v>10</v>
      </c>
      <c r="C1510" s="14" t="s">
        <v>47</v>
      </c>
      <c r="D1510" s="15" t="s">
        <v>3482</v>
      </c>
      <c r="E1510" s="14" t="s">
        <v>3483</v>
      </c>
      <c r="F1510" s="14" t="s">
        <v>43</v>
      </c>
      <c r="G1510" s="16" t="n">
        <v>1050629</v>
      </c>
      <c r="H1510" s="16" t="n">
        <v>754621</v>
      </c>
      <c r="I1510" s="16" t="n">
        <v>378478</v>
      </c>
      <c r="J1510" s="16" t="n">
        <v>150820</v>
      </c>
      <c r="K1510" s="16" t="n">
        <v>0</v>
      </c>
      <c r="L1510" s="14" t="s">
        <v>50</v>
      </c>
      <c r="M1510" s="14" t="s">
        <v>2729</v>
      </c>
    </row>
    <row r="1511" customFormat="false" ht="36" hidden="false" customHeight="false" outlineLevel="0" collapsed="false">
      <c r="A1511" s="14" t="s">
        <v>19</v>
      </c>
      <c r="B1511" s="14" t="s">
        <v>10</v>
      </c>
      <c r="C1511" s="14" t="s">
        <v>47</v>
      </c>
      <c r="D1511" s="15" t="s">
        <v>3484</v>
      </c>
      <c r="E1511" s="14" t="s">
        <v>3485</v>
      </c>
      <c r="F1511" s="14" t="s">
        <v>43</v>
      </c>
      <c r="G1511" s="16" t="n">
        <v>2237875</v>
      </c>
      <c r="H1511" s="16" t="n">
        <v>1134858</v>
      </c>
      <c r="I1511" s="16" t="n">
        <v>0</v>
      </c>
      <c r="J1511" s="16" t="n">
        <v>0</v>
      </c>
      <c r="K1511" s="16" t="n">
        <v>0</v>
      </c>
      <c r="L1511" s="14" t="s">
        <v>50</v>
      </c>
      <c r="M1511" s="14" t="s">
        <v>2729</v>
      </c>
    </row>
    <row r="1512" customFormat="false" ht="36" hidden="false" customHeight="false" outlineLevel="0" collapsed="false">
      <c r="A1512" s="14" t="s">
        <v>19</v>
      </c>
      <c r="B1512" s="14" t="s">
        <v>10</v>
      </c>
      <c r="C1512" s="14" t="s">
        <v>47</v>
      </c>
      <c r="D1512" s="15" t="s">
        <v>3486</v>
      </c>
      <c r="E1512" s="14" t="s">
        <v>3487</v>
      </c>
      <c r="F1512" s="14" t="s">
        <v>43</v>
      </c>
      <c r="G1512" s="16" t="n">
        <v>418102</v>
      </c>
      <c r="H1512" s="16" t="n">
        <v>277147</v>
      </c>
      <c r="I1512" s="16" t="n">
        <v>277147</v>
      </c>
      <c r="J1512" s="16" t="n">
        <v>138573</v>
      </c>
      <c r="K1512" s="16" t="n">
        <v>0</v>
      </c>
      <c r="L1512" s="14" t="s">
        <v>75</v>
      </c>
      <c r="M1512" s="14" t="s">
        <v>75</v>
      </c>
    </row>
    <row r="1513" customFormat="false" ht="36" hidden="false" customHeight="false" outlineLevel="0" collapsed="false">
      <c r="A1513" s="14" t="s">
        <v>19</v>
      </c>
      <c r="B1513" s="14" t="s">
        <v>10</v>
      </c>
      <c r="C1513" s="14" t="s">
        <v>47</v>
      </c>
      <c r="D1513" s="15" t="s">
        <v>3488</v>
      </c>
      <c r="E1513" s="14" t="s">
        <v>3489</v>
      </c>
      <c r="F1513" s="14" t="s">
        <v>43</v>
      </c>
      <c r="G1513" s="16" t="n">
        <v>552355</v>
      </c>
      <c r="H1513" s="16" t="n">
        <v>650081</v>
      </c>
      <c r="I1513" s="16" t="n">
        <v>652775</v>
      </c>
      <c r="J1513" s="16" t="n">
        <v>251191</v>
      </c>
      <c r="K1513" s="16" t="n">
        <v>0</v>
      </c>
      <c r="L1513" s="14" t="s">
        <v>50</v>
      </c>
      <c r="M1513" s="14" t="s">
        <v>3490</v>
      </c>
    </row>
    <row r="1514" customFormat="false" ht="36" hidden="false" customHeight="false" outlineLevel="0" collapsed="false">
      <c r="A1514" s="14" t="s">
        <v>19</v>
      </c>
      <c r="B1514" s="14" t="s">
        <v>10</v>
      </c>
      <c r="C1514" s="14" t="s">
        <v>47</v>
      </c>
      <c r="D1514" s="15" t="s">
        <v>3491</v>
      </c>
      <c r="E1514" s="14" t="s">
        <v>3492</v>
      </c>
      <c r="F1514" s="14" t="s">
        <v>43</v>
      </c>
      <c r="G1514" s="16" t="n">
        <v>507777</v>
      </c>
      <c r="H1514" s="16" t="n">
        <v>0</v>
      </c>
      <c r="I1514" s="16" t="n">
        <v>0</v>
      </c>
      <c r="J1514" s="16" t="n">
        <v>0</v>
      </c>
      <c r="K1514" s="16" t="n">
        <v>0</v>
      </c>
      <c r="L1514" s="14" t="s">
        <v>50</v>
      </c>
      <c r="M1514" s="14" t="s">
        <v>50</v>
      </c>
    </row>
    <row r="1515" customFormat="false" ht="36" hidden="false" customHeight="false" outlineLevel="0" collapsed="false">
      <c r="A1515" s="14" t="s">
        <v>19</v>
      </c>
      <c r="B1515" s="14" t="s">
        <v>10</v>
      </c>
      <c r="C1515" s="14" t="s">
        <v>47</v>
      </c>
      <c r="D1515" s="15" t="s">
        <v>3493</v>
      </c>
      <c r="E1515" s="14" t="s">
        <v>3494</v>
      </c>
      <c r="F1515" s="14" t="s">
        <v>43</v>
      </c>
      <c r="G1515" s="16" t="n">
        <v>760946</v>
      </c>
      <c r="H1515" s="16" t="n">
        <v>866762</v>
      </c>
      <c r="I1515" s="16" t="n">
        <v>869841</v>
      </c>
      <c r="J1515" s="16" t="n">
        <v>676963</v>
      </c>
      <c r="K1515" s="16" t="n">
        <v>0</v>
      </c>
      <c r="L1515" s="14" t="s">
        <v>50</v>
      </c>
      <c r="M1515" s="14" t="s">
        <v>3350</v>
      </c>
    </row>
    <row r="1516" customFormat="false" ht="36" hidden="false" customHeight="false" outlineLevel="0" collapsed="false">
      <c r="A1516" s="14" t="s">
        <v>19</v>
      </c>
      <c r="B1516" s="14" t="s">
        <v>10</v>
      </c>
      <c r="C1516" s="14" t="s">
        <v>47</v>
      </c>
      <c r="D1516" s="15" t="s">
        <v>3495</v>
      </c>
      <c r="E1516" s="14" t="s">
        <v>3496</v>
      </c>
      <c r="F1516" s="14" t="s">
        <v>43</v>
      </c>
      <c r="G1516" s="16" t="n">
        <v>335492</v>
      </c>
      <c r="H1516" s="16" t="n">
        <v>350057</v>
      </c>
      <c r="I1516" s="16" t="n">
        <v>350489</v>
      </c>
      <c r="J1516" s="16" t="n">
        <v>71744</v>
      </c>
      <c r="K1516" s="16" t="n">
        <v>0</v>
      </c>
      <c r="L1516" s="14" t="s">
        <v>564</v>
      </c>
      <c r="M1516" s="14" t="s">
        <v>3497</v>
      </c>
    </row>
    <row r="1517" customFormat="false" ht="36" hidden="false" customHeight="false" outlineLevel="0" collapsed="false">
      <c r="A1517" s="14" t="s">
        <v>19</v>
      </c>
      <c r="B1517" s="14" t="s">
        <v>10</v>
      </c>
      <c r="C1517" s="14" t="s">
        <v>47</v>
      </c>
      <c r="D1517" s="15" t="s">
        <v>3498</v>
      </c>
      <c r="E1517" s="14" t="s">
        <v>3499</v>
      </c>
      <c r="F1517" s="14" t="s">
        <v>43</v>
      </c>
      <c r="G1517" s="16" t="n">
        <v>293524</v>
      </c>
      <c r="H1517" s="16" t="n">
        <v>525529</v>
      </c>
      <c r="I1517" s="16" t="n">
        <v>215442</v>
      </c>
      <c r="J1517" s="16" t="n">
        <v>0</v>
      </c>
      <c r="K1517" s="16" t="n">
        <v>0</v>
      </c>
      <c r="L1517" s="14" t="s">
        <v>50</v>
      </c>
      <c r="M1517" s="14" t="s">
        <v>3500</v>
      </c>
    </row>
    <row r="1518" customFormat="false" ht="36" hidden="false" customHeight="false" outlineLevel="0" collapsed="false">
      <c r="A1518" s="14" t="s">
        <v>19</v>
      </c>
      <c r="B1518" s="14" t="s">
        <v>10</v>
      </c>
      <c r="C1518" s="14" t="s">
        <v>47</v>
      </c>
      <c r="D1518" s="15" t="s">
        <v>3501</v>
      </c>
      <c r="E1518" s="14" t="s">
        <v>3502</v>
      </c>
      <c r="F1518" s="14" t="s">
        <v>43</v>
      </c>
      <c r="G1518" s="16" t="n">
        <v>173729</v>
      </c>
      <c r="H1518" s="16" t="n">
        <v>51961</v>
      </c>
      <c r="I1518" s="16" t="n">
        <v>0</v>
      </c>
      <c r="J1518" s="16" t="n">
        <v>0</v>
      </c>
      <c r="K1518" s="16" t="n">
        <v>0</v>
      </c>
      <c r="L1518" s="14" t="s">
        <v>50</v>
      </c>
      <c r="M1518" s="14" t="s">
        <v>50</v>
      </c>
    </row>
    <row r="1519" customFormat="false" ht="36" hidden="false" customHeight="false" outlineLevel="0" collapsed="false">
      <c r="A1519" s="14" t="s">
        <v>19</v>
      </c>
      <c r="B1519" s="14" t="s">
        <v>10</v>
      </c>
      <c r="C1519" s="14" t="s">
        <v>47</v>
      </c>
      <c r="D1519" s="15" t="s">
        <v>3503</v>
      </c>
      <c r="E1519" s="14" t="s">
        <v>3504</v>
      </c>
      <c r="F1519" s="14" t="s">
        <v>43</v>
      </c>
      <c r="G1519" s="16" t="n">
        <v>173729</v>
      </c>
      <c r="H1519" s="16" t="n">
        <v>51961</v>
      </c>
      <c r="I1519" s="16" t="n">
        <v>0</v>
      </c>
      <c r="J1519" s="16" t="n">
        <v>0</v>
      </c>
      <c r="K1519" s="16" t="n">
        <v>0</v>
      </c>
      <c r="L1519" s="14" t="s">
        <v>50</v>
      </c>
      <c r="M1519" s="14" t="s">
        <v>50</v>
      </c>
    </row>
    <row r="1520" customFormat="false" ht="36" hidden="false" customHeight="false" outlineLevel="0" collapsed="false">
      <c r="A1520" s="14" t="s">
        <v>19</v>
      </c>
      <c r="B1520" s="14" t="s">
        <v>10</v>
      </c>
      <c r="C1520" s="14" t="s">
        <v>47</v>
      </c>
      <c r="D1520" s="15" t="s">
        <v>3505</v>
      </c>
      <c r="E1520" s="14" t="s">
        <v>3506</v>
      </c>
      <c r="F1520" s="14" t="s">
        <v>43</v>
      </c>
      <c r="G1520" s="16" t="n">
        <v>366459</v>
      </c>
      <c r="H1520" s="16" t="n">
        <v>456433</v>
      </c>
      <c r="I1520" s="16" t="n">
        <v>458823</v>
      </c>
      <c r="J1520" s="16" t="n">
        <v>343731</v>
      </c>
      <c r="K1520" s="16" t="n">
        <v>0</v>
      </c>
      <c r="L1520" s="14" t="s">
        <v>50</v>
      </c>
      <c r="M1520" s="14" t="s">
        <v>3356</v>
      </c>
    </row>
    <row r="1521" customFormat="false" ht="36" hidden="false" customHeight="false" outlineLevel="0" collapsed="false">
      <c r="A1521" s="14" t="s">
        <v>19</v>
      </c>
      <c r="B1521" s="14" t="s">
        <v>10</v>
      </c>
      <c r="C1521" s="14" t="s">
        <v>47</v>
      </c>
      <c r="D1521" s="15" t="s">
        <v>3507</v>
      </c>
      <c r="E1521" s="14" t="s">
        <v>3508</v>
      </c>
      <c r="F1521" s="14" t="s">
        <v>43</v>
      </c>
      <c r="G1521" s="16" t="n">
        <v>395787</v>
      </c>
      <c r="H1521" s="16" t="n">
        <v>366821</v>
      </c>
      <c r="I1521" s="16" t="n">
        <v>367273</v>
      </c>
      <c r="J1521" s="16" t="n">
        <v>232627</v>
      </c>
      <c r="K1521" s="16" t="n">
        <v>0</v>
      </c>
      <c r="L1521" s="14" t="s">
        <v>50</v>
      </c>
      <c r="M1521" s="14" t="s">
        <v>3509</v>
      </c>
    </row>
    <row r="1522" customFormat="false" ht="36" hidden="false" customHeight="false" outlineLevel="0" collapsed="false">
      <c r="A1522" s="14" t="s">
        <v>19</v>
      </c>
      <c r="B1522" s="14" t="s">
        <v>10</v>
      </c>
      <c r="C1522" s="14" t="s">
        <v>47</v>
      </c>
      <c r="D1522" s="15" t="s">
        <v>3510</v>
      </c>
      <c r="E1522" s="14" t="s">
        <v>3511</v>
      </c>
      <c r="F1522" s="14" t="s">
        <v>43</v>
      </c>
      <c r="G1522" s="16" t="n">
        <v>237412</v>
      </c>
      <c r="H1522" s="16" t="n">
        <v>0</v>
      </c>
      <c r="I1522" s="16" t="n">
        <v>0</v>
      </c>
      <c r="J1522" s="16" t="n">
        <v>0</v>
      </c>
      <c r="K1522" s="16" t="n">
        <v>0</v>
      </c>
      <c r="L1522" s="14" t="s">
        <v>50</v>
      </c>
      <c r="M1522" s="14" t="s">
        <v>3512</v>
      </c>
    </row>
    <row r="1523" customFormat="false" ht="48" hidden="false" customHeight="false" outlineLevel="0" collapsed="false">
      <c r="A1523" s="14" t="s">
        <v>19</v>
      </c>
      <c r="B1523" s="14" t="s">
        <v>10</v>
      </c>
      <c r="C1523" s="14" t="s">
        <v>47</v>
      </c>
      <c r="D1523" s="15" t="s">
        <v>3513</v>
      </c>
      <c r="E1523" s="14" t="s">
        <v>3514</v>
      </c>
      <c r="F1523" s="14" t="s">
        <v>43</v>
      </c>
      <c r="G1523" s="16" t="n">
        <v>392070</v>
      </c>
      <c r="H1523" s="16" t="n">
        <v>395339</v>
      </c>
      <c r="I1523" s="16" t="n">
        <v>398638</v>
      </c>
      <c r="J1523" s="16" t="n">
        <v>401995</v>
      </c>
      <c r="K1523" s="16" t="n">
        <v>3474610.42</v>
      </c>
      <c r="L1523" s="14" t="s">
        <v>50</v>
      </c>
      <c r="M1523" s="14" t="s">
        <v>3353</v>
      </c>
    </row>
    <row r="1524" customFormat="false" ht="36" hidden="false" customHeight="false" outlineLevel="0" collapsed="false">
      <c r="A1524" s="14" t="s">
        <v>19</v>
      </c>
      <c r="B1524" s="14" t="s">
        <v>10</v>
      </c>
      <c r="C1524" s="14" t="s">
        <v>47</v>
      </c>
      <c r="D1524" s="15" t="s">
        <v>3515</v>
      </c>
      <c r="E1524" s="14" t="s">
        <v>3516</v>
      </c>
      <c r="F1524" s="14" t="s">
        <v>43</v>
      </c>
      <c r="G1524" s="16" t="n">
        <v>5062495</v>
      </c>
      <c r="H1524" s="16" t="n">
        <v>4977979</v>
      </c>
      <c r="I1524" s="16" t="n">
        <v>5004982</v>
      </c>
      <c r="J1524" s="16" t="n">
        <v>5006454</v>
      </c>
      <c r="K1524" s="16" t="n">
        <v>6543872</v>
      </c>
      <c r="L1524" s="14" t="s">
        <v>50</v>
      </c>
      <c r="M1524" s="14" t="s">
        <v>50</v>
      </c>
    </row>
    <row r="1525" customFormat="false" ht="36" hidden="false" customHeight="false" outlineLevel="0" collapsed="false">
      <c r="A1525" s="14" t="s">
        <v>19</v>
      </c>
      <c r="B1525" s="14" t="s">
        <v>10</v>
      </c>
      <c r="C1525" s="14" t="s">
        <v>47</v>
      </c>
      <c r="D1525" s="15" t="s">
        <v>3517</v>
      </c>
      <c r="E1525" s="14" t="s">
        <v>3518</v>
      </c>
      <c r="F1525" s="14" t="s">
        <v>43</v>
      </c>
      <c r="G1525" s="16" t="n">
        <v>8834400</v>
      </c>
      <c r="H1525" s="16" t="n">
        <v>8834400</v>
      </c>
      <c r="I1525" s="16" t="n">
        <v>8834400</v>
      </c>
      <c r="J1525" s="16" t="n">
        <v>8834400</v>
      </c>
      <c r="K1525" s="16" t="n">
        <v>8834400</v>
      </c>
      <c r="L1525" s="14" t="s">
        <v>50</v>
      </c>
      <c r="M1525" s="14" t="s">
        <v>50</v>
      </c>
    </row>
    <row r="1526" customFormat="false" ht="36" hidden="false" customHeight="false" outlineLevel="0" collapsed="false">
      <c r="A1526" s="14" t="s">
        <v>19</v>
      </c>
      <c r="B1526" s="14" t="s">
        <v>10</v>
      </c>
      <c r="C1526" s="14" t="s">
        <v>47</v>
      </c>
      <c r="D1526" s="15" t="s">
        <v>3519</v>
      </c>
      <c r="E1526" s="14" t="s">
        <v>3520</v>
      </c>
      <c r="F1526" s="14" t="s">
        <v>43</v>
      </c>
      <c r="G1526" s="16" t="n">
        <v>138329</v>
      </c>
      <c r="H1526" s="16" t="n">
        <v>0</v>
      </c>
      <c r="I1526" s="16" t="n">
        <v>0</v>
      </c>
      <c r="J1526" s="16" t="n">
        <v>0</v>
      </c>
      <c r="K1526" s="16" t="n">
        <v>0</v>
      </c>
      <c r="L1526" s="14" t="s">
        <v>50</v>
      </c>
      <c r="M1526" s="14" t="s">
        <v>3521</v>
      </c>
    </row>
    <row r="1527" customFormat="false" ht="36" hidden="false" customHeight="false" outlineLevel="0" collapsed="false">
      <c r="A1527" s="14" t="s">
        <v>19</v>
      </c>
      <c r="B1527" s="14" t="s">
        <v>10</v>
      </c>
      <c r="C1527" s="14" t="s">
        <v>47</v>
      </c>
      <c r="D1527" s="15" t="s">
        <v>3522</v>
      </c>
      <c r="E1527" s="14" t="s">
        <v>3523</v>
      </c>
      <c r="F1527" s="14" t="s">
        <v>43</v>
      </c>
      <c r="G1527" s="16" t="n">
        <v>259344</v>
      </c>
      <c r="H1527" s="16" t="n">
        <v>0</v>
      </c>
      <c r="I1527" s="16" t="n">
        <v>0</v>
      </c>
      <c r="J1527" s="16" t="n">
        <v>0</v>
      </c>
      <c r="K1527" s="16" t="n">
        <v>0</v>
      </c>
      <c r="L1527" s="14" t="s">
        <v>50</v>
      </c>
      <c r="M1527" s="14" t="s">
        <v>50</v>
      </c>
    </row>
    <row r="1528" customFormat="false" ht="36" hidden="false" customHeight="false" outlineLevel="0" collapsed="false">
      <c r="A1528" s="14" t="s">
        <v>19</v>
      </c>
      <c r="B1528" s="14" t="s">
        <v>10</v>
      </c>
      <c r="C1528" s="14" t="s">
        <v>47</v>
      </c>
      <c r="D1528" s="15" t="s">
        <v>3524</v>
      </c>
      <c r="E1528" s="14" t="s">
        <v>3525</v>
      </c>
      <c r="F1528" s="14" t="s">
        <v>43</v>
      </c>
      <c r="G1528" s="16" t="n">
        <v>719611</v>
      </c>
      <c r="H1528" s="16" t="n">
        <v>0</v>
      </c>
      <c r="I1528" s="16" t="n">
        <v>0</v>
      </c>
      <c r="J1528" s="16" t="n">
        <v>0</v>
      </c>
      <c r="K1528" s="16" t="n">
        <v>0</v>
      </c>
      <c r="L1528" s="14" t="s">
        <v>75</v>
      </c>
      <c r="M1528" s="14" t="s">
        <v>75</v>
      </c>
    </row>
    <row r="1529" customFormat="false" ht="36" hidden="false" customHeight="false" outlineLevel="0" collapsed="false">
      <c r="A1529" s="14" t="s">
        <v>19</v>
      </c>
      <c r="B1529" s="14" t="s">
        <v>10</v>
      </c>
      <c r="C1529" s="14" t="s">
        <v>47</v>
      </c>
      <c r="D1529" s="15" t="s">
        <v>3526</v>
      </c>
      <c r="E1529" s="14" t="s">
        <v>3527</v>
      </c>
      <c r="F1529" s="14" t="s">
        <v>43</v>
      </c>
      <c r="G1529" s="16" t="n">
        <v>90700</v>
      </c>
      <c r="H1529" s="16" t="n">
        <v>117449</v>
      </c>
      <c r="I1529" s="16" t="n">
        <v>106467</v>
      </c>
      <c r="J1529" s="16" t="n">
        <v>98558</v>
      </c>
      <c r="K1529" s="16" t="n">
        <v>249757.895</v>
      </c>
      <c r="L1529" s="14" t="s">
        <v>50</v>
      </c>
      <c r="M1529" s="14" t="s">
        <v>3509</v>
      </c>
    </row>
    <row r="1530" customFormat="false" ht="36" hidden="false" customHeight="false" outlineLevel="0" collapsed="false">
      <c r="A1530" s="14" t="s">
        <v>19</v>
      </c>
      <c r="B1530" s="14" t="s">
        <v>10</v>
      </c>
      <c r="C1530" s="14" t="s">
        <v>47</v>
      </c>
      <c r="D1530" s="15" t="s">
        <v>3528</v>
      </c>
      <c r="E1530" s="14" t="s">
        <v>3529</v>
      </c>
      <c r="F1530" s="14" t="s">
        <v>43</v>
      </c>
      <c r="G1530" s="16" t="n">
        <v>825869</v>
      </c>
      <c r="H1530" s="16" t="n">
        <v>0</v>
      </c>
      <c r="I1530" s="16" t="n">
        <v>0</v>
      </c>
      <c r="J1530" s="16" t="n">
        <v>0</v>
      </c>
      <c r="K1530" s="16" t="n">
        <v>0</v>
      </c>
      <c r="L1530" s="14" t="s">
        <v>50</v>
      </c>
      <c r="M1530" s="14" t="s">
        <v>3500</v>
      </c>
    </row>
    <row r="1531" customFormat="false" ht="36" hidden="false" customHeight="false" outlineLevel="0" collapsed="false">
      <c r="A1531" s="14" t="s">
        <v>19</v>
      </c>
      <c r="B1531" s="14" t="s">
        <v>10</v>
      </c>
      <c r="C1531" s="14" t="s">
        <v>47</v>
      </c>
      <c r="D1531" s="15" t="s">
        <v>3530</v>
      </c>
      <c r="E1531" s="14" t="s">
        <v>3531</v>
      </c>
      <c r="F1531" s="14" t="s">
        <v>43</v>
      </c>
      <c r="G1531" s="16" t="n">
        <v>917680</v>
      </c>
      <c r="H1531" s="16" t="n">
        <v>925349</v>
      </c>
      <c r="I1531" s="16" t="n">
        <v>776982</v>
      </c>
      <c r="J1531" s="16" t="n">
        <v>0</v>
      </c>
      <c r="K1531" s="16" t="n">
        <v>0</v>
      </c>
      <c r="L1531" s="14" t="s">
        <v>50</v>
      </c>
      <c r="M1531" s="14" t="s">
        <v>3532</v>
      </c>
    </row>
    <row r="1532" customFormat="false" ht="36" hidden="false" customHeight="false" outlineLevel="0" collapsed="false">
      <c r="A1532" s="14" t="s">
        <v>19</v>
      </c>
      <c r="B1532" s="14" t="s">
        <v>10</v>
      </c>
      <c r="C1532" s="14" t="s">
        <v>47</v>
      </c>
      <c r="D1532" s="15" t="s">
        <v>3533</v>
      </c>
      <c r="E1532" s="14" t="s">
        <v>3534</v>
      </c>
      <c r="F1532" s="14" t="s">
        <v>43</v>
      </c>
      <c r="G1532" s="16" t="n">
        <v>6460553</v>
      </c>
      <c r="H1532" s="16" t="n">
        <v>0</v>
      </c>
      <c r="I1532" s="16" t="n">
        <v>0</v>
      </c>
      <c r="J1532" s="16" t="n">
        <v>0</v>
      </c>
      <c r="K1532" s="16" t="n">
        <v>0</v>
      </c>
      <c r="L1532" s="14" t="s">
        <v>50</v>
      </c>
      <c r="M1532" s="14" t="s">
        <v>45</v>
      </c>
    </row>
    <row r="1533" customFormat="false" ht="36" hidden="false" customHeight="false" outlineLevel="0" collapsed="false">
      <c r="A1533" s="14" t="s">
        <v>19</v>
      </c>
      <c r="B1533" s="14" t="s">
        <v>10</v>
      </c>
      <c r="C1533" s="14" t="s">
        <v>47</v>
      </c>
      <c r="D1533" s="15" t="s">
        <v>3535</v>
      </c>
      <c r="E1533" s="14" t="s">
        <v>3536</v>
      </c>
      <c r="F1533" s="14" t="s">
        <v>43</v>
      </c>
      <c r="G1533" s="16" t="n">
        <v>3772216</v>
      </c>
      <c r="H1533" s="16" t="n">
        <v>0</v>
      </c>
      <c r="I1533" s="16" t="n">
        <v>0</v>
      </c>
      <c r="J1533" s="16" t="n">
        <v>0</v>
      </c>
      <c r="K1533" s="16" t="n">
        <v>0</v>
      </c>
      <c r="L1533" s="14" t="s">
        <v>50</v>
      </c>
      <c r="M1533" s="14" t="s">
        <v>50</v>
      </c>
    </row>
    <row r="1534" customFormat="false" ht="108" hidden="false" customHeight="false" outlineLevel="0" collapsed="false">
      <c r="A1534" s="14" t="s">
        <v>19</v>
      </c>
      <c r="B1534" s="14" t="s">
        <v>10</v>
      </c>
      <c r="C1534" s="14" t="s">
        <v>47</v>
      </c>
      <c r="D1534" s="15" t="s">
        <v>3537</v>
      </c>
      <c r="E1534" s="14" t="s">
        <v>3538</v>
      </c>
      <c r="F1534" s="14" t="s">
        <v>43</v>
      </c>
      <c r="G1534" s="16" t="n">
        <v>449351</v>
      </c>
      <c r="H1534" s="16" t="n">
        <v>462443</v>
      </c>
      <c r="I1534" s="16" t="n">
        <v>435903</v>
      </c>
      <c r="J1534" s="16" t="n">
        <v>0</v>
      </c>
      <c r="K1534" s="16" t="n">
        <v>0</v>
      </c>
      <c r="L1534" s="14" t="s">
        <v>3539</v>
      </c>
      <c r="M1534" s="14" t="s">
        <v>3540</v>
      </c>
    </row>
    <row r="1535" customFormat="false" ht="36" hidden="false" customHeight="false" outlineLevel="0" collapsed="false">
      <c r="A1535" s="14" t="s">
        <v>19</v>
      </c>
      <c r="B1535" s="14" t="s">
        <v>10</v>
      </c>
      <c r="C1535" s="14" t="s">
        <v>47</v>
      </c>
      <c r="D1535" s="15" t="s">
        <v>3541</v>
      </c>
      <c r="E1535" s="14" t="s">
        <v>3542</v>
      </c>
      <c r="F1535" s="14" t="s">
        <v>43</v>
      </c>
      <c r="G1535" s="16" t="n">
        <v>990708</v>
      </c>
      <c r="H1535" s="16" t="n">
        <v>831086</v>
      </c>
      <c r="I1535" s="16" t="n">
        <v>0</v>
      </c>
      <c r="J1535" s="16" t="n">
        <v>0</v>
      </c>
      <c r="K1535" s="16" t="n">
        <v>0</v>
      </c>
      <c r="L1535" s="14" t="s">
        <v>50</v>
      </c>
      <c r="M1535" s="14" t="s">
        <v>3543</v>
      </c>
    </row>
    <row r="1536" customFormat="false" ht="36" hidden="false" customHeight="false" outlineLevel="0" collapsed="false">
      <c r="A1536" s="14" t="s">
        <v>19</v>
      </c>
      <c r="B1536" s="14" t="s">
        <v>10</v>
      </c>
      <c r="C1536" s="14" t="s">
        <v>47</v>
      </c>
      <c r="D1536" s="15" t="s">
        <v>3544</v>
      </c>
      <c r="E1536" s="14" t="s">
        <v>3545</v>
      </c>
      <c r="F1536" s="14" t="s">
        <v>43</v>
      </c>
      <c r="G1536" s="16" t="n">
        <v>1487268</v>
      </c>
      <c r="H1536" s="16" t="n">
        <v>2963374</v>
      </c>
      <c r="I1536" s="16" t="n">
        <v>0</v>
      </c>
      <c r="J1536" s="16" t="n">
        <v>0</v>
      </c>
      <c r="K1536" s="16" t="n">
        <v>0</v>
      </c>
      <c r="L1536" s="14" t="s">
        <v>50</v>
      </c>
      <c r="M1536" s="14" t="s">
        <v>3546</v>
      </c>
    </row>
    <row r="1537" customFormat="false" ht="36" hidden="false" customHeight="false" outlineLevel="0" collapsed="false">
      <c r="A1537" s="14" t="s">
        <v>19</v>
      </c>
      <c r="B1537" s="14" t="s">
        <v>10</v>
      </c>
      <c r="C1537" s="14" t="s">
        <v>47</v>
      </c>
      <c r="D1537" s="15" t="s">
        <v>3547</v>
      </c>
      <c r="E1537" s="14" t="s">
        <v>3548</v>
      </c>
      <c r="F1537" s="14" t="s">
        <v>43</v>
      </c>
      <c r="G1537" s="16" t="n">
        <v>1067903</v>
      </c>
      <c r="H1537" s="16" t="n">
        <v>908798</v>
      </c>
      <c r="I1537" s="16" t="n">
        <v>0</v>
      </c>
      <c r="J1537" s="16" t="n">
        <v>0</v>
      </c>
      <c r="K1537" s="16" t="n">
        <v>0</v>
      </c>
      <c r="L1537" s="14" t="s">
        <v>50</v>
      </c>
      <c r="M1537" s="14" t="s">
        <v>3549</v>
      </c>
    </row>
    <row r="1538" customFormat="false" ht="36" hidden="false" customHeight="false" outlineLevel="0" collapsed="false">
      <c r="A1538" s="14" t="s">
        <v>19</v>
      </c>
      <c r="B1538" s="14" t="s">
        <v>10</v>
      </c>
      <c r="C1538" s="14" t="s">
        <v>47</v>
      </c>
      <c r="D1538" s="15" t="s">
        <v>3550</v>
      </c>
      <c r="E1538" s="14" t="s">
        <v>3551</v>
      </c>
      <c r="F1538" s="14" t="s">
        <v>43</v>
      </c>
      <c r="G1538" s="16" t="n">
        <v>3683903</v>
      </c>
      <c r="H1538" s="16" t="n">
        <v>4064056</v>
      </c>
      <c r="I1538" s="16" t="n">
        <v>4125031</v>
      </c>
      <c r="J1538" s="16" t="n">
        <v>4186917</v>
      </c>
      <c r="K1538" s="16" t="n">
        <v>4249714.5</v>
      </c>
      <c r="L1538" s="14" t="s">
        <v>50</v>
      </c>
      <c r="M1538" s="14" t="s">
        <v>3141</v>
      </c>
    </row>
    <row r="1539" customFormat="false" ht="36" hidden="false" customHeight="false" outlineLevel="0" collapsed="false">
      <c r="A1539" s="14" t="s">
        <v>19</v>
      </c>
      <c r="B1539" s="14" t="s">
        <v>10</v>
      </c>
      <c r="C1539" s="14" t="s">
        <v>47</v>
      </c>
      <c r="D1539" s="15" t="s">
        <v>3552</v>
      </c>
      <c r="E1539" s="14" t="s">
        <v>3553</v>
      </c>
      <c r="F1539" s="14" t="s">
        <v>43</v>
      </c>
      <c r="G1539" s="16" t="n">
        <v>573070</v>
      </c>
      <c r="H1539" s="16" t="n">
        <v>472550</v>
      </c>
      <c r="I1539" s="16" t="n">
        <v>96166</v>
      </c>
      <c r="J1539" s="16" t="n">
        <v>0</v>
      </c>
      <c r="K1539" s="16" t="n">
        <v>0</v>
      </c>
      <c r="L1539" s="14" t="s">
        <v>50</v>
      </c>
      <c r="M1539" s="14" t="s">
        <v>3554</v>
      </c>
    </row>
    <row r="1540" customFormat="false" ht="36" hidden="false" customHeight="false" outlineLevel="0" collapsed="false">
      <c r="A1540" s="14" t="s">
        <v>19</v>
      </c>
      <c r="B1540" s="14" t="s">
        <v>10</v>
      </c>
      <c r="C1540" s="14" t="s">
        <v>47</v>
      </c>
      <c r="D1540" s="15" t="s">
        <v>3555</v>
      </c>
      <c r="E1540" s="14" t="s">
        <v>3556</v>
      </c>
      <c r="F1540" s="14" t="s">
        <v>43</v>
      </c>
      <c r="G1540" s="16" t="n">
        <v>667053</v>
      </c>
      <c r="H1540" s="16" t="n">
        <v>0</v>
      </c>
      <c r="I1540" s="16" t="n">
        <v>0</v>
      </c>
      <c r="J1540" s="16" t="n">
        <v>0</v>
      </c>
      <c r="K1540" s="16" t="n">
        <v>0</v>
      </c>
      <c r="L1540" s="14" t="s">
        <v>50</v>
      </c>
      <c r="M1540" s="14" t="s">
        <v>3557</v>
      </c>
    </row>
    <row r="1541" customFormat="false" ht="36" hidden="false" customHeight="false" outlineLevel="0" collapsed="false">
      <c r="A1541" s="14" t="s">
        <v>19</v>
      </c>
      <c r="B1541" s="14" t="s">
        <v>10</v>
      </c>
      <c r="C1541" s="14" t="s">
        <v>47</v>
      </c>
      <c r="D1541" s="15" t="s">
        <v>3558</v>
      </c>
      <c r="E1541" s="14" t="s">
        <v>3559</v>
      </c>
      <c r="F1541" s="14" t="s">
        <v>43</v>
      </c>
      <c r="G1541" s="16" t="n">
        <v>700742</v>
      </c>
      <c r="H1541" s="16" t="n">
        <v>140370</v>
      </c>
      <c r="I1541" s="16" t="n">
        <v>0</v>
      </c>
      <c r="J1541" s="16" t="n">
        <v>0</v>
      </c>
      <c r="K1541" s="16" t="n">
        <v>0</v>
      </c>
      <c r="L1541" s="14" t="s">
        <v>50</v>
      </c>
      <c r="M1541" s="14" t="s">
        <v>3560</v>
      </c>
    </row>
    <row r="1542" customFormat="false" ht="36" hidden="false" customHeight="false" outlineLevel="0" collapsed="false">
      <c r="A1542" s="14" t="s">
        <v>19</v>
      </c>
      <c r="B1542" s="14" t="s">
        <v>10</v>
      </c>
      <c r="C1542" s="14" t="s">
        <v>47</v>
      </c>
      <c r="D1542" s="15" t="s">
        <v>3561</v>
      </c>
      <c r="E1542" s="14" t="s">
        <v>3562</v>
      </c>
      <c r="F1542" s="14" t="s">
        <v>43</v>
      </c>
      <c r="G1542" s="16" t="n">
        <v>593012</v>
      </c>
      <c r="H1542" s="16" t="n">
        <v>331395</v>
      </c>
      <c r="I1542" s="16" t="n">
        <v>0</v>
      </c>
      <c r="J1542" s="16" t="n">
        <v>0</v>
      </c>
      <c r="K1542" s="16" t="n">
        <v>0</v>
      </c>
      <c r="L1542" s="14" t="s">
        <v>50</v>
      </c>
      <c r="M1542" s="14" t="s">
        <v>50</v>
      </c>
    </row>
    <row r="1543" customFormat="false" ht="36" hidden="false" customHeight="false" outlineLevel="0" collapsed="false">
      <c r="A1543" s="14" t="s">
        <v>19</v>
      </c>
      <c r="B1543" s="14" t="s">
        <v>10</v>
      </c>
      <c r="C1543" s="14" t="s">
        <v>47</v>
      </c>
      <c r="D1543" s="15" t="s">
        <v>3563</v>
      </c>
      <c r="E1543" s="14" t="s">
        <v>3564</v>
      </c>
      <c r="F1543" s="14" t="s">
        <v>43</v>
      </c>
      <c r="G1543" s="16" t="n">
        <v>40432</v>
      </c>
      <c r="H1543" s="16" t="n">
        <v>0</v>
      </c>
      <c r="I1543" s="16" t="n">
        <v>0</v>
      </c>
      <c r="J1543" s="16" t="n">
        <v>0</v>
      </c>
      <c r="K1543" s="16" t="n">
        <v>0</v>
      </c>
      <c r="L1543" s="14" t="s">
        <v>50</v>
      </c>
      <c r="M1543" s="14" t="s">
        <v>3565</v>
      </c>
    </row>
    <row r="1544" customFormat="false" ht="36" hidden="false" customHeight="false" outlineLevel="0" collapsed="false">
      <c r="A1544" s="14" t="s">
        <v>19</v>
      </c>
      <c r="B1544" s="14" t="s">
        <v>10</v>
      </c>
      <c r="C1544" s="14" t="s">
        <v>47</v>
      </c>
      <c r="D1544" s="15" t="s">
        <v>3566</v>
      </c>
      <c r="E1544" s="14" t="s">
        <v>3567</v>
      </c>
      <c r="F1544" s="14" t="s">
        <v>43</v>
      </c>
      <c r="G1544" s="16" t="n">
        <v>2045000</v>
      </c>
      <c r="H1544" s="16" t="n">
        <v>0</v>
      </c>
      <c r="I1544" s="16" t="n">
        <v>0</v>
      </c>
      <c r="J1544" s="16" t="n">
        <v>0</v>
      </c>
      <c r="K1544" s="16" t="n">
        <v>0</v>
      </c>
      <c r="L1544" s="14" t="s">
        <v>50</v>
      </c>
      <c r="M1544" s="14" t="s">
        <v>3568</v>
      </c>
    </row>
    <row r="1545" customFormat="false" ht="36" hidden="false" customHeight="false" outlineLevel="0" collapsed="false">
      <c r="A1545" s="14" t="s">
        <v>19</v>
      </c>
      <c r="B1545" s="14" t="s">
        <v>10</v>
      </c>
      <c r="C1545" s="14" t="s">
        <v>47</v>
      </c>
      <c r="D1545" s="15" t="s">
        <v>3569</v>
      </c>
      <c r="E1545" s="14" t="s">
        <v>3570</v>
      </c>
      <c r="F1545" s="14" t="s">
        <v>43</v>
      </c>
      <c r="G1545" s="16" t="n">
        <v>27752695</v>
      </c>
      <c r="H1545" s="16" t="n">
        <v>0</v>
      </c>
      <c r="I1545" s="16" t="n">
        <v>0</v>
      </c>
      <c r="J1545" s="16" t="n">
        <v>0</v>
      </c>
      <c r="K1545" s="16" t="n">
        <v>0</v>
      </c>
      <c r="L1545" s="14" t="s">
        <v>50</v>
      </c>
      <c r="M1545" s="14" t="s">
        <v>3560</v>
      </c>
    </row>
    <row r="1546" customFormat="false" ht="48" hidden="false" customHeight="false" outlineLevel="0" collapsed="false">
      <c r="A1546" s="14" t="s">
        <v>19</v>
      </c>
      <c r="B1546" s="14" t="s">
        <v>10</v>
      </c>
      <c r="C1546" s="14" t="s">
        <v>292</v>
      </c>
      <c r="D1546" s="15" t="s">
        <v>3571</v>
      </c>
      <c r="E1546" s="14" t="s">
        <v>3572</v>
      </c>
      <c r="F1546" s="14" t="s">
        <v>43</v>
      </c>
      <c r="G1546" s="16" t="n">
        <v>668207</v>
      </c>
      <c r="H1546" s="16" t="n">
        <v>741023</v>
      </c>
      <c r="I1546" s="16" t="n">
        <v>761996</v>
      </c>
      <c r="J1546" s="16" t="n">
        <v>323323</v>
      </c>
      <c r="K1546" s="16" t="n">
        <v>0</v>
      </c>
      <c r="L1546" s="14" t="s">
        <v>3573</v>
      </c>
      <c r="M1546" s="14" t="s">
        <v>3574</v>
      </c>
    </row>
    <row r="1547" customFormat="false" ht="48" hidden="false" customHeight="false" outlineLevel="0" collapsed="false">
      <c r="A1547" s="14" t="s">
        <v>19</v>
      </c>
      <c r="B1547" s="14" t="s">
        <v>10</v>
      </c>
      <c r="C1547" s="14" t="s">
        <v>292</v>
      </c>
      <c r="D1547" s="15" t="s">
        <v>3575</v>
      </c>
      <c r="E1547" s="14" t="s">
        <v>3576</v>
      </c>
      <c r="F1547" s="14" t="s">
        <v>43</v>
      </c>
      <c r="G1547" s="16" t="n">
        <v>1901752</v>
      </c>
      <c r="H1547" s="16" t="n">
        <v>1901752</v>
      </c>
      <c r="I1547" s="16" t="n">
        <v>1607272</v>
      </c>
      <c r="J1547" s="16" t="n">
        <v>1607272</v>
      </c>
      <c r="K1547" s="16" t="n">
        <v>9595855</v>
      </c>
      <c r="L1547" s="14" t="s">
        <v>3573</v>
      </c>
      <c r="M1547" s="14" t="s">
        <v>3574</v>
      </c>
    </row>
    <row r="1548" customFormat="false" ht="36" hidden="false" customHeight="false" outlineLevel="0" collapsed="false">
      <c r="A1548" s="14" t="s">
        <v>19</v>
      </c>
      <c r="B1548" s="14" t="s">
        <v>10</v>
      </c>
      <c r="C1548" s="14" t="s">
        <v>309</v>
      </c>
      <c r="D1548" s="15" t="s">
        <v>3577</v>
      </c>
      <c r="E1548" s="14" t="s">
        <v>3578</v>
      </c>
      <c r="F1548" s="14" t="s">
        <v>43</v>
      </c>
      <c r="G1548" s="16" t="n">
        <v>805636</v>
      </c>
      <c r="H1548" s="16" t="n">
        <v>1014132</v>
      </c>
      <c r="I1548" s="16" t="n">
        <v>1058110</v>
      </c>
      <c r="J1548" s="16" t="n">
        <v>1066806</v>
      </c>
      <c r="K1548" s="16" t="n">
        <v>715551.635</v>
      </c>
      <c r="L1548" s="14" t="s">
        <v>3579</v>
      </c>
      <c r="M1548" s="14" t="s">
        <v>3580</v>
      </c>
    </row>
    <row r="1549" customFormat="false" ht="36" hidden="false" customHeight="false" outlineLevel="0" collapsed="false">
      <c r="A1549" s="14" t="s">
        <v>19</v>
      </c>
      <c r="B1549" s="14" t="s">
        <v>10</v>
      </c>
      <c r="C1549" s="14" t="s">
        <v>78</v>
      </c>
      <c r="D1549" s="15" t="s">
        <v>3581</v>
      </c>
      <c r="E1549" s="14" t="s">
        <v>3582</v>
      </c>
      <c r="F1549" s="14" t="s">
        <v>43</v>
      </c>
      <c r="G1549" s="16" t="n">
        <v>15982</v>
      </c>
      <c r="H1549" s="16" t="n">
        <v>15982</v>
      </c>
      <c r="I1549" s="16" t="n">
        <v>15982</v>
      </c>
      <c r="J1549" s="16" t="n">
        <v>15982</v>
      </c>
      <c r="K1549" s="16" t="n">
        <v>0</v>
      </c>
      <c r="L1549" s="14" t="s">
        <v>81</v>
      </c>
      <c r="M1549" s="14" t="s">
        <v>607</v>
      </c>
    </row>
    <row r="1550" customFormat="false" ht="36" hidden="false" customHeight="false" outlineLevel="0" collapsed="false">
      <c r="A1550" s="14" t="s">
        <v>19</v>
      </c>
      <c r="B1550" s="14" t="s">
        <v>10</v>
      </c>
      <c r="C1550" s="14" t="s">
        <v>78</v>
      </c>
      <c r="D1550" s="15" t="s">
        <v>3583</v>
      </c>
      <c r="E1550" s="14" t="s">
        <v>3584</v>
      </c>
      <c r="F1550" s="14" t="s">
        <v>43</v>
      </c>
      <c r="G1550" s="16" t="n">
        <v>340260</v>
      </c>
      <c r="H1550" s="16" t="n">
        <v>275436</v>
      </c>
      <c r="I1550" s="16" t="n">
        <v>275436</v>
      </c>
      <c r="J1550" s="16" t="n">
        <v>159237</v>
      </c>
      <c r="K1550" s="16" t="n">
        <v>0</v>
      </c>
      <c r="L1550" s="14" t="s">
        <v>81</v>
      </c>
      <c r="M1550" s="14" t="s">
        <v>607</v>
      </c>
    </row>
    <row r="1551" customFormat="false" ht="36" hidden="false" customHeight="false" outlineLevel="0" collapsed="false">
      <c r="A1551" s="14" t="s">
        <v>19</v>
      </c>
      <c r="B1551" s="14" t="s">
        <v>10</v>
      </c>
      <c r="C1551" s="14" t="s">
        <v>78</v>
      </c>
      <c r="D1551" s="15" t="s">
        <v>3585</v>
      </c>
      <c r="E1551" s="14" t="s">
        <v>3586</v>
      </c>
      <c r="F1551" s="14" t="s">
        <v>43</v>
      </c>
      <c r="G1551" s="16" t="n">
        <v>208548</v>
      </c>
      <c r="H1551" s="16" t="n">
        <v>203782</v>
      </c>
      <c r="I1551" s="16" t="n">
        <v>209496</v>
      </c>
      <c r="J1551" s="16" t="n">
        <v>40603</v>
      </c>
      <c r="K1551" s="16" t="n">
        <v>0</v>
      </c>
      <c r="L1551" s="14" t="s">
        <v>81</v>
      </c>
      <c r="M1551" s="14" t="s">
        <v>81</v>
      </c>
    </row>
    <row r="1552" customFormat="false" ht="48" hidden="false" customHeight="false" outlineLevel="0" collapsed="false">
      <c r="A1552" s="14" t="s">
        <v>19</v>
      </c>
      <c r="B1552" s="14" t="s">
        <v>10</v>
      </c>
      <c r="C1552" s="14" t="s">
        <v>78</v>
      </c>
      <c r="D1552" s="15" t="s">
        <v>3587</v>
      </c>
      <c r="E1552" s="14" t="s">
        <v>3588</v>
      </c>
      <c r="F1552" s="14" t="s">
        <v>43</v>
      </c>
      <c r="G1552" s="16" t="n">
        <v>229040</v>
      </c>
      <c r="H1552" s="16" t="n">
        <v>0</v>
      </c>
      <c r="I1552" s="16" t="n">
        <v>0</v>
      </c>
      <c r="J1552" s="16" t="n">
        <v>0</v>
      </c>
      <c r="K1552" s="16" t="n">
        <v>0</v>
      </c>
      <c r="L1552" s="14" t="s">
        <v>2600</v>
      </c>
      <c r="M1552" s="14" t="s">
        <v>3369</v>
      </c>
    </row>
    <row r="1553" customFormat="false" ht="36" hidden="false" customHeight="false" outlineLevel="0" collapsed="false">
      <c r="A1553" s="14" t="s">
        <v>19</v>
      </c>
      <c r="B1553" s="14" t="s">
        <v>10</v>
      </c>
      <c r="C1553" s="14" t="s">
        <v>78</v>
      </c>
      <c r="D1553" s="15" t="s">
        <v>3589</v>
      </c>
      <c r="E1553" s="14" t="s">
        <v>3590</v>
      </c>
      <c r="F1553" s="14" t="s">
        <v>43</v>
      </c>
      <c r="G1553" s="16" t="n">
        <v>424536</v>
      </c>
      <c r="H1553" s="16" t="n">
        <v>423205</v>
      </c>
      <c r="I1553" s="16" t="n">
        <v>425421</v>
      </c>
      <c r="J1553" s="16" t="n">
        <v>195379</v>
      </c>
      <c r="K1553" s="16" t="n">
        <v>0</v>
      </c>
      <c r="L1553" s="14" t="s">
        <v>2600</v>
      </c>
      <c r="M1553" s="14" t="s">
        <v>3369</v>
      </c>
    </row>
    <row r="1554" customFormat="false" ht="36" hidden="false" customHeight="false" outlineLevel="0" collapsed="false">
      <c r="A1554" s="14" t="s">
        <v>19</v>
      </c>
      <c r="B1554" s="14" t="s">
        <v>10</v>
      </c>
      <c r="C1554" s="14" t="s">
        <v>78</v>
      </c>
      <c r="D1554" s="15" t="s">
        <v>3591</v>
      </c>
      <c r="E1554" s="14" t="s">
        <v>3592</v>
      </c>
      <c r="F1554" s="14" t="s">
        <v>43</v>
      </c>
      <c r="G1554" s="16" t="n">
        <v>493479</v>
      </c>
      <c r="H1554" s="16" t="n">
        <v>0</v>
      </c>
      <c r="I1554" s="16" t="n">
        <v>0</v>
      </c>
      <c r="J1554" s="16" t="n">
        <v>0</v>
      </c>
      <c r="K1554" s="16" t="n">
        <v>0</v>
      </c>
      <c r="L1554" s="14" t="s">
        <v>44</v>
      </c>
      <c r="M1554" s="14" t="s">
        <v>45</v>
      </c>
    </row>
    <row r="1555" customFormat="false" ht="36" hidden="false" customHeight="false" outlineLevel="0" collapsed="false">
      <c r="A1555" s="14" t="s">
        <v>19</v>
      </c>
      <c r="B1555" s="14" t="s">
        <v>10</v>
      </c>
      <c r="C1555" s="14" t="s">
        <v>78</v>
      </c>
      <c r="D1555" s="15" t="s">
        <v>3593</v>
      </c>
      <c r="E1555" s="14" t="s">
        <v>3594</v>
      </c>
      <c r="F1555" s="14" t="s">
        <v>43</v>
      </c>
      <c r="G1555" s="16" t="n">
        <v>110433</v>
      </c>
      <c r="H1555" s="16" t="n">
        <v>77743</v>
      </c>
      <c r="I1555" s="16" t="n">
        <v>77978</v>
      </c>
      <c r="J1555" s="16" t="n">
        <v>78243</v>
      </c>
      <c r="K1555" s="16" t="n">
        <v>78507.375</v>
      </c>
      <c r="L1555" s="14" t="s">
        <v>2600</v>
      </c>
      <c r="M1555" s="14" t="s">
        <v>3369</v>
      </c>
    </row>
    <row r="1556" customFormat="false" ht="36" hidden="false" customHeight="false" outlineLevel="0" collapsed="false">
      <c r="A1556" s="14" t="s">
        <v>19</v>
      </c>
      <c r="B1556" s="14" t="s">
        <v>10</v>
      </c>
      <c r="C1556" s="14" t="s">
        <v>78</v>
      </c>
      <c r="D1556" s="15" t="s">
        <v>3595</v>
      </c>
      <c r="E1556" s="14" t="s">
        <v>3596</v>
      </c>
      <c r="F1556" s="14" t="s">
        <v>43</v>
      </c>
      <c r="G1556" s="16" t="n">
        <v>188125</v>
      </c>
      <c r="H1556" s="16" t="n">
        <v>188125</v>
      </c>
      <c r="I1556" s="16" t="n">
        <v>188125</v>
      </c>
      <c r="J1556" s="16" t="n">
        <v>188125</v>
      </c>
      <c r="K1556" s="16" t="n">
        <v>2246483.625</v>
      </c>
      <c r="L1556" s="14" t="s">
        <v>44</v>
      </c>
      <c r="M1556" s="14" t="s">
        <v>45</v>
      </c>
    </row>
    <row r="1557" customFormat="false" ht="36" hidden="false" customHeight="false" outlineLevel="0" collapsed="false">
      <c r="A1557" s="14" t="s">
        <v>19</v>
      </c>
      <c r="B1557" s="14" t="s">
        <v>10</v>
      </c>
      <c r="C1557" s="14" t="s">
        <v>78</v>
      </c>
      <c r="D1557" s="15" t="s">
        <v>3597</v>
      </c>
      <c r="E1557" s="14" t="s">
        <v>3598</v>
      </c>
      <c r="F1557" s="14" t="s">
        <v>43</v>
      </c>
      <c r="G1557" s="16" t="n">
        <v>780272</v>
      </c>
      <c r="H1557" s="16" t="n">
        <v>776862</v>
      </c>
      <c r="I1557" s="16" t="n">
        <v>697752</v>
      </c>
      <c r="J1557" s="16" t="n">
        <v>58312</v>
      </c>
      <c r="K1557" s="16" t="n">
        <v>0</v>
      </c>
      <c r="L1557" s="14" t="s">
        <v>81</v>
      </c>
      <c r="M1557" s="14" t="s">
        <v>3599</v>
      </c>
    </row>
    <row r="1558" customFormat="false" ht="36" hidden="false" customHeight="false" outlineLevel="0" collapsed="false">
      <c r="A1558" s="14" t="s">
        <v>19</v>
      </c>
      <c r="B1558" s="14" t="s">
        <v>10</v>
      </c>
      <c r="C1558" s="14" t="s">
        <v>78</v>
      </c>
      <c r="D1558" s="15" t="s">
        <v>3600</v>
      </c>
      <c r="E1558" s="14" t="s">
        <v>3601</v>
      </c>
      <c r="F1558" s="14" t="s">
        <v>43</v>
      </c>
      <c r="G1558" s="16" t="n">
        <v>3422606</v>
      </c>
      <c r="H1558" s="16" t="n">
        <v>3374788</v>
      </c>
      <c r="I1558" s="16" t="n">
        <v>1760160</v>
      </c>
      <c r="J1558" s="16" t="n">
        <v>208636</v>
      </c>
      <c r="K1558" s="16" t="n">
        <v>2456506.24</v>
      </c>
      <c r="L1558" s="14" t="s">
        <v>2600</v>
      </c>
      <c r="M1558" s="14" t="s">
        <v>3369</v>
      </c>
    </row>
    <row r="1559" customFormat="false" ht="36" hidden="false" customHeight="false" outlineLevel="0" collapsed="false">
      <c r="A1559" s="14" t="s">
        <v>19</v>
      </c>
      <c r="B1559" s="14" t="s">
        <v>10</v>
      </c>
      <c r="C1559" s="14" t="s">
        <v>78</v>
      </c>
      <c r="D1559" s="15" t="s">
        <v>3602</v>
      </c>
      <c r="E1559" s="14" t="s">
        <v>3603</v>
      </c>
      <c r="F1559" s="14" t="s">
        <v>43</v>
      </c>
      <c r="G1559" s="16" t="n">
        <v>306750</v>
      </c>
      <c r="H1559" s="16" t="n">
        <v>0</v>
      </c>
      <c r="I1559" s="16" t="n">
        <v>0</v>
      </c>
      <c r="J1559" s="16" t="n">
        <v>0</v>
      </c>
      <c r="K1559" s="16" t="n">
        <v>0</v>
      </c>
      <c r="L1559" s="14" t="s">
        <v>344</v>
      </c>
      <c r="M1559" s="14" t="s">
        <v>45</v>
      </c>
    </row>
    <row r="1560" customFormat="false" ht="36" hidden="false" customHeight="false" outlineLevel="0" collapsed="false">
      <c r="A1560" s="14" t="s">
        <v>19</v>
      </c>
      <c r="B1560" s="14" t="s">
        <v>10</v>
      </c>
      <c r="C1560" s="14" t="s">
        <v>78</v>
      </c>
      <c r="D1560" s="15" t="s">
        <v>3604</v>
      </c>
      <c r="E1560" s="14" t="s">
        <v>3605</v>
      </c>
      <c r="F1560" s="14" t="s">
        <v>43</v>
      </c>
      <c r="G1560" s="16" t="n">
        <v>1774247</v>
      </c>
      <c r="H1560" s="16" t="n">
        <v>202487</v>
      </c>
      <c r="I1560" s="16" t="n">
        <v>0</v>
      </c>
      <c r="J1560" s="16" t="n">
        <v>0</v>
      </c>
      <c r="K1560" s="16" t="n">
        <v>0</v>
      </c>
      <c r="L1560" s="14" t="s">
        <v>81</v>
      </c>
      <c r="M1560" s="14" t="s">
        <v>81</v>
      </c>
    </row>
    <row r="1561" customFormat="false" ht="36" hidden="false" customHeight="false" outlineLevel="0" collapsed="false">
      <c r="A1561" s="14" t="s">
        <v>19</v>
      </c>
      <c r="B1561" s="14" t="s">
        <v>10</v>
      </c>
      <c r="C1561" s="14" t="s">
        <v>78</v>
      </c>
      <c r="D1561" s="15" t="s">
        <v>3606</v>
      </c>
      <c r="E1561" s="14" t="s">
        <v>3607</v>
      </c>
      <c r="F1561" s="14" t="s">
        <v>43</v>
      </c>
      <c r="G1561" s="16" t="n">
        <v>228455</v>
      </c>
      <c r="H1561" s="16" t="n">
        <v>1163599</v>
      </c>
      <c r="I1561" s="16" t="n">
        <v>1220192</v>
      </c>
      <c r="J1561" s="16" t="n">
        <v>1230241</v>
      </c>
      <c r="K1561" s="16" t="n">
        <v>1691866.3325</v>
      </c>
      <c r="L1561" s="14" t="s">
        <v>348</v>
      </c>
      <c r="M1561" s="14" t="s">
        <v>3608</v>
      </c>
    </row>
    <row r="1562" customFormat="false" ht="36" hidden="false" customHeight="false" outlineLevel="0" collapsed="false">
      <c r="A1562" s="14" t="s">
        <v>19</v>
      </c>
      <c r="B1562" s="14" t="s">
        <v>10</v>
      </c>
      <c r="C1562" s="14" t="s">
        <v>78</v>
      </c>
      <c r="D1562" s="15" t="s">
        <v>3609</v>
      </c>
      <c r="E1562" s="14" t="s">
        <v>3610</v>
      </c>
      <c r="F1562" s="14" t="s">
        <v>43</v>
      </c>
      <c r="G1562" s="16" t="n">
        <v>4780898</v>
      </c>
      <c r="H1562" s="16" t="n">
        <v>0</v>
      </c>
      <c r="I1562" s="16" t="n">
        <v>0</v>
      </c>
      <c r="J1562" s="16" t="n">
        <v>0</v>
      </c>
      <c r="K1562" s="16" t="n">
        <v>0</v>
      </c>
      <c r="L1562" s="14" t="s">
        <v>1820</v>
      </c>
      <c r="M1562" s="14" t="s">
        <v>3611</v>
      </c>
    </row>
    <row r="1563" customFormat="false" ht="36" hidden="false" customHeight="false" outlineLevel="0" collapsed="false">
      <c r="A1563" s="14" t="s">
        <v>19</v>
      </c>
      <c r="B1563" s="14" t="s">
        <v>10</v>
      </c>
      <c r="C1563" s="14" t="s">
        <v>78</v>
      </c>
      <c r="D1563" s="15" t="s">
        <v>3612</v>
      </c>
      <c r="E1563" s="14" t="s">
        <v>3613</v>
      </c>
      <c r="F1563" s="14" t="s">
        <v>43</v>
      </c>
      <c r="G1563" s="16" t="n">
        <v>1357641</v>
      </c>
      <c r="H1563" s="16" t="n">
        <v>0</v>
      </c>
      <c r="I1563" s="16" t="n">
        <v>0</v>
      </c>
      <c r="J1563" s="16" t="n">
        <v>0</v>
      </c>
      <c r="K1563" s="16" t="n">
        <v>0</v>
      </c>
      <c r="L1563" s="14" t="s">
        <v>2600</v>
      </c>
      <c r="M1563" s="14" t="s">
        <v>3369</v>
      </c>
    </row>
    <row r="1564" customFormat="false" ht="36" hidden="false" customHeight="false" outlineLevel="0" collapsed="false">
      <c r="A1564" s="14" t="s">
        <v>19</v>
      </c>
      <c r="B1564" s="14" t="s">
        <v>10</v>
      </c>
      <c r="C1564" s="14" t="s">
        <v>83</v>
      </c>
      <c r="D1564" s="15" t="s">
        <v>3614</v>
      </c>
      <c r="E1564" s="14" t="s">
        <v>3615</v>
      </c>
      <c r="F1564" s="14" t="s">
        <v>43</v>
      </c>
      <c r="G1564" s="16" t="n">
        <v>628200</v>
      </c>
      <c r="H1564" s="16" t="n">
        <v>283850</v>
      </c>
      <c r="I1564" s="16" t="n">
        <v>283850</v>
      </c>
      <c r="J1564" s="16" t="n">
        <v>170754</v>
      </c>
      <c r="K1564" s="16" t="n">
        <v>0</v>
      </c>
      <c r="L1564" s="14" t="s">
        <v>370</v>
      </c>
      <c r="M1564" s="14" t="s">
        <v>3616</v>
      </c>
    </row>
    <row r="1565" customFormat="false" ht="36" hidden="false" customHeight="false" outlineLevel="0" collapsed="false">
      <c r="A1565" s="14" t="s">
        <v>19</v>
      </c>
      <c r="B1565" s="14" t="s">
        <v>10</v>
      </c>
      <c r="C1565" s="14" t="s">
        <v>83</v>
      </c>
      <c r="D1565" s="15" t="s">
        <v>3617</v>
      </c>
      <c r="E1565" s="14" t="s">
        <v>3618</v>
      </c>
      <c r="F1565" s="14" t="s">
        <v>43</v>
      </c>
      <c r="G1565" s="16" t="n">
        <v>1511655</v>
      </c>
      <c r="H1565" s="16" t="n">
        <v>1395357</v>
      </c>
      <c r="I1565" s="16" t="n">
        <v>1434699</v>
      </c>
      <c r="J1565" s="16" t="n">
        <v>1408234</v>
      </c>
      <c r="K1565" s="16" t="n">
        <v>0</v>
      </c>
      <c r="L1565" s="14" t="s">
        <v>370</v>
      </c>
      <c r="M1565" s="14" t="s">
        <v>3619</v>
      </c>
    </row>
    <row r="1566" customFormat="false" ht="36" hidden="false" customHeight="false" outlineLevel="0" collapsed="false">
      <c r="A1566" s="14" t="s">
        <v>19</v>
      </c>
      <c r="B1566" s="14" t="s">
        <v>10</v>
      </c>
      <c r="C1566" s="14" t="s">
        <v>83</v>
      </c>
      <c r="D1566" s="15" t="s">
        <v>3620</v>
      </c>
      <c r="E1566" s="14" t="s">
        <v>3621</v>
      </c>
      <c r="F1566" s="14" t="s">
        <v>43</v>
      </c>
      <c r="G1566" s="16" t="n">
        <v>158129</v>
      </c>
      <c r="H1566" s="16" t="n">
        <v>166261</v>
      </c>
      <c r="I1566" s="16" t="n">
        <v>170922</v>
      </c>
      <c r="J1566" s="16" t="n">
        <v>33127</v>
      </c>
      <c r="K1566" s="16" t="n">
        <v>0</v>
      </c>
      <c r="L1566" s="14" t="s">
        <v>86</v>
      </c>
      <c r="M1566" s="14" t="s">
        <v>910</v>
      </c>
    </row>
    <row r="1567" customFormat="false" ht="36" hidden="false" customHeight="false" outlineLevel="0" collapsed="false">
      <c r="A1567" s="14" t="s">
        <v>19</v>
      </c>
      <c r="B1567" s="14" t="s">
        <v>10</v>
      </c>
      <c r="C1567" s="14" t="s">
        <v>83</v>
      </c>
      <c r="D1567" s="15" t="s">
        <v>3622</v>
      </c>
      <c r="E1567" s="14" t="s">
        <v>3623</v>
      </c>
      <c r="F1567" s="14" t="s">
        <v>43</v>
      </c>
      <c r="G1567" s="16" t="n">
        <v>3215722</v>
      </c>
      <c r="H1567" s="16" t="n">
        <v>0</v>
      </c>
      <c r="I1567" s="16" t="n">
        <v>0</v>
      </c>
      <c r="J1567" s="16" t="n">
        <v>0</v>
      </c>
      <c r="K1567" s="16" t="n">
        <v>0</v>
      </c>
      <c r="L1567" s="14" t="s">
        <v>86</v>
      </c>
      <c r="M1567" s="14" t="s">
        <v>87</v>
      </c>
    </row>
    <row r="1568" customFormat="false" ht="36" hidden="false" customHeight="false" outlineLevel="0" collapsed="false">
      <c r="A1568" s="14" t="s">
        <v>19</v>
      </c>
      <c r="B1568" s="14" t="s">
        <v>10</v>
      </c>
      <c r="C1568" s="14" t="s">
        <v>83</v>
      </c>
      <c r="D1568" s="15" t="s">
        <v>3624</v>
      </c>
      <c r="E1568" s="14" t="s">
        <v>3625</v>
      </c>
      <c r="F1568" s="14" t="s">
        <v>43</v>
      </c>
      <c r="G1568" s="16" t="n">
        <v>294480</v>
      </c>
      <c r="H1568" s="16" t="n">
        <v>294480</v>
      </c>
      <c r="I1568" s="16" t="n">
        <v>294480</v>
      </c>
      <c r="J1568" s="16" t="n">
        <v>294480</v>
      </c>
      <c r="K1568" s="16" t="n">
        <v>1766880</v>
      </c>
      <c r="L1568" s="14" t="s">
        <v>86</v>
      </c>
      <c r="M1568" s="14" t="s">
        <v>910</v>
      </c>
    </row>
    <row r="1569" customFormat="false" ht="36" hidden="false" customHeight="false" outlineLevel="0" collapsed="false">
      <c r="A1569" s="14" t="s">
        <v>19</v>
      </c>
      <c r="B1569" s="14" t="s">
        <v>10</v>
      </c>
      <c r="C1569" s="14" t="s">
        <v>99</v>
      </c>
      <c r="D1569" s="15" t="s">
        <v>3626</v>
      </c>
      <c r="E1569" s="14" t="s">
        <v>3627</v>
      </c>
      <c r="F1569" s="14" t="s">
        <v>43</v>
      </c>
      <c r="G1569" s="16" t="n">
        <v>793889</v>
      </c>
      <c r="H1569" s="16" t="n">
        <v>426148</v>
      </c>
      <c r="I1569" s="16" t="n">
        <v>184752</v>
      </c>
      <c r="J1569" s="16" t="n">
        <v>35808</v>
      </c>
      <c r="K1569" s="16" t="n">
        <v>35808</v>
      </c>
      <c r="L1569" s="14" t="s">
        <v>102</v>
      </c>
      <c r="M1569" s="14" t="s">
        <v>103</v>
      </c>
    </row>
    <row r="1570" customFormat="false" ht="36" hidden="false" customHeight="false" outlineLevel="0" collapsed="false">
      <c r="A1570" s="14" t="s">
        <v>19</v>
      </c>
      <c r="B1570" s="14" t="s">
        <v>10</v>
      </c>
      <c r="C1570" s="14" t="s">
        <v>99</v>
      </c>
      <c r="D1570" s="15" t="s">
        <v>3628</v>
      </c>
      <c r="E1570" s="14" t="s">
        <v>3629</v>
      </c>
      <c r="F1570" s="14" t="s">
        <v>43</v>
      </c>
      <c r="G1570" s="16" t="n">
        <v>752112</v>
      </c>
      <c r="H1570" s="16" t="n">
        <v>622004</v>
      </c>
      <c r="I1570" s="16" t="n">
        <v>626941</v>
      </c>
      <c r="J1570" s="16" t="n">
        <v>370241</v>
      </c>
      <c r="K1570" s="16" t="n">
        <v>0</v>
      </c>
      <c r="L1570" s="14" t="s">
        <v>102</v>
      </c>
      <c r="M1570" s="14" t="s">
        <v>3374</v>
      </c>
    </row>
    <row r="1571" customFormat="false" ht="36" hidden="false" customHeight="false" outlineLevel="0" collapsed="false">
      <c r="A1571" s="14" t="s">
        <v>19</v>
      </c>
      <c r="B1571" s="14" t="s">
        <v>10</v>
      </c>
      <c r="C1571" s="14" t="s">
        <v>99</v>
      </c>
      <c r="D1571" s="15" t="s">
        <v>3630</v>
      </c>
      <c r="E1571" s="14" t="s">
        <v>3631</v>
      </c>
      <c r="F1571" s="14" t="s">
        <v>43</v>
      </c>
      <c r="G1571" s="16" t="n">
        <v>282893</v>
      </c>
      <c r="H1571" s="16" t="n">
        <v>0</v>
      </c>
      <c r="I1571" s="16" t="n">
        <v>0</v>
      </c>
      <c r="J1571" s="16" t="n">
        <v>0</v>
      </c>
      <c r="K1571" s="16" t="n">
        <v>0</v>
      </c>
      <c r="L1571" s="14" t="s">
        <v>44</v>
      </c>
      <c r="M1571" s="14" t="s">
        <v>45</v>
      </c>
    </row>
    <row r="1572" customFormat="false" ht="36" hidden="false" customHeight="false" outlineLevel="0" collapsed="false">
      <c r="A1572" s="14" t="s">
        <v>19</v>
      </c>
      <c r="B1572" s="14" t="s">
        <v>10</v>
      </c>
      <c r="C1572" s="14" t="s">
        <v>99</v>
      </c>
      <c r="D1572" s="15" t="s">
        <v>3632</v>
      </c>
      <c r="E1572" s="14" t="s">
        <v>3633</v>
      </c>
      <c r="F1572" s="14" t="s">
        <v>43</v>
      </c>
      <c r="G1572" s="16" t="n">
        <v>4762155</v>
      </c>
      <c r="H1572" s="16" t="n">
        <v>0</v>
      </c>
      <c r="I1572" s="16" t="n">
        <v>0</v>
      </c>
      <c r="J1572" s="16" t="n">
        <v>0</v>
      </c>
      <c r="K1572" s="16" t="n">
        <v>0</v>
      </c>
      <c r="L1572" s="14" t="s">
        <v>102</v>
      </c>
      <c r="M1572" s="14" t="s">
        <v>3374</v>
      </c>
    </row>
    <row r="1573" customFormat="false" ht="36" hidden="false" customHeight="false" outlineLevel="0" collapsed="false">
      <c r="A1573" s="14" t="s">
        <v>19</v>
      </c>
      <c r="B1573" s="14" t="s">
        <v>10</v>
      </c>
      <c r="C1573" s="14" t="s">
        <v>106</v>
      </c>
      <c r="D1573" s="15" t="s">
        <v>3634</v>
      </c>
      <c r="E1573" s="14" t="s">
        <v>3635</v>
      </c>
      <c r="F1573" s="14" t="s">
        <v>43</v>
      </c>
      <c r="G1573" s="16" t="n">
        <v>313750</v>
      </c>
      <c r="H1573" s="16" t="n">
        <v>500361</v>
      </c>
      <c r="I1573" s="16" t="n">
        <v>721099</v>
      </c>
      <c r="J1573" s="16" t="n">
        <v>736036</v>
      </c>
      <c r="K1573" s="16" t="n">
        <v>1578559.0175</v>
      </c>
      <c r="L1573" s="14" t="s">
        <v>422</v>
      </c>
      <c r="M1573" s="14" t="s">
        <v>422</v>
      </c>
    </row>
    <row r="1574" customFormat="false" ht="36" hidden="false" customHeight="false" outlineLevel="0" collapsed="false">
      <c r="A1574" s="14" t="s">
        <v>19</v>
      </c>
      <c r="B1574" s="14" t="s">
        <v>10</v>
      </c>
      <c r="C1574" s="14" t="s">
        <v>114</v>
      </c>
      <c r="D1574" s="15" t="s">
        <v>3636</v>
      </c>
      <c r="E1574" s="14" t="s">
        <v>3637</v>
      </c>
      <c r="F1574" s="14" t="s">
        <v>43</v>
      </c>
      <c r="G1574" s="16" t="n">
        <v>362358</v>
      </c>
      <c r="H1574" s="16" t="n">
        <v>538289</v>
      </c>
      <c r="I1574" s="16" t="n">
        <v>775758</v>
      </c>
      <c r="J1574" s="16" t="n">
        <v>791827</v>
      </c>
      <c r="K1574" s="16" t="n">
        <v>1578559.0175</v>
      </c>
      <c r="L1574" s="14" t="s">
        <v>123</v>
      </c>
      <c r="M1574" s="14" t="s">
        <v>124</v>
      </c>
    </row>
    <row r="1575" customFormat="false" ht="36" hidden="false" customHeight="false" outlineLevel="0" collapsed="false">
      <c r="A1575" s="14" t="s">
        <v>19</v>
      </c>
      <c r="B1575" s="14" t="s">
        <v>10</v>
      </c>
      <c r="C1575" s="14" t="s">
        <v>40</v>
      </c>
      <c r="D1575" s="15" t="s">
        <v>3638</v>
      </c>
      <c r="E1575" s="14" t="s">
        <v>3639</v>
      </c>
      <c r="F1575" s="14" t="s">
        <v>43</v>
      </c>
      <c r="G1575" s="16" t="n">
        <v>1022500</v>
      </c>
      <c r="H1575" s="16" t="n">
        <v>0</v>
      </c>
      <c r="I1575" s="16" t="n">
        <v>0</v>
      </c>
      <c r="J1575" s="16" t="n">
        <v>0</v>
      </c>
      <c r="K1575" s="16" t="n">
        <v>0</v>
      </c>
      <c r="L1575" s="14" t="s">
        <v>44</v>
      </c>
      <c r="M1575" s="14" t="s">
        <v>45</v>
      </c>
    </row>
    <row r="1576" customFormat="false" ht="36" hidden="false" customHeight="false" outlineLevel="0" collapsed="false">
      <c r="A1576" s="14" t="s">
        <v>19</v>
      </c>
      <c r="B1576" s="14" t="s">
        <v>10</v>
      </c>
      <c r="C1576" s="14" t="s">
        <v>40</v>
      </c>
      <c r="D1576" s="15" t="s">
        <v>3640</v>
      </c>
      <c r="E1576" s="14" t="s">
        <v>3641</v>
      </c>
      <c r="F1576" s="14" t="s">
        <v>43</v>
      </c>
      <c r="G1576" s="16" t="n">
        <v>818000</v>
      </c>
      <c r="H1576" s="16" t="n">
        <v>0</v>
      </c>
      <c r="I1576" s="16" t="n">
        <v>0</v>
      </c>
      <c r="J1576" s="16" t="n">
        <v>0</v>
      </c>
      <c r="K1576" s="16" t="n">
        <v>0</v>
      </c>
      <c r="L1576" s="14" t="s">
        <v>44</v>
      </c>
      <c r="M1576" s="14" t="s">
        <v>45</v>
      </c>
    </row>
    <row r="1577" customFormat="false" ht="60" hidden="false" customHeight="false" outlineLevel="0" collapsed="false">
      <c r="A1577" s="14" t="s">
        <v>19</v>
      </c>
      <c r="B1577" s="14" t="s">
        <v>10</v>
      </c>
      <c r="C1577" s="14" t="s">
        <v>40</v>
      </c>
      <c r="D1577" s="15" t="s">
        <v>3642</v>
      </c>
      <c r="E1577" s="14" t="s">
        <v>3643</v>
      </c>
      <c r="F1577" s="14" t="s">
        <v>43</v>
      </c>
      <c r="G1577" s="16" t="n">
        <v>502379</v>
      </c>
      <c r="H1577" s="16" t="n">
        <v>366304</v>
      </c>
      <c r="I1577" s="16" t="n">
        <v>366756</v>
      </c>
      <c r="J1577" s="16" t="n">
        <v>161225</v>
      </c>
      <c r="K1577" s="16" t="n">
        <v>0</v>
      </c>
      <c r="L1577" s="14" t="s">
        <v>3399</v>
      </c>
      <c r="M1577" s="14" t="s">
        <v>3644</v>
      </c>
    </row>
    <row r="1578" customFormat="false" ht="60" hidden="false" customHeight="false" outlineLevel="0" collapsed="false">
      <c r="A1578" s="14" t="s">
        <v>19</v>
      </c>
      <c r="B1578" s="14" t="s">
        <v>10</v>
      </c>
      <c r="C1578" s="14" t="s">
        <v>40</v>
      </c>
      <c r="D1578" s="15" t="s">
        <v>3645</v>
      </c>
      <c r="E1578" s="14" t="s">
        <v>3646</v>
      </c>
      <c r="F1578" s="14" t="s">
        <v>43</v>
      </c>
      <c r="G1578" s="16" t="n">
        <v>372791</v>
      </c>
      <c r="H1578" s="16" t="n">
        <v>0</v>
      </c>
      <c r="I1578" s="16" t="n">
        <v>0</v>
      </c>
      <c r="J1578" s="16" t="n">
        <v>0</v>
      </c>
      <c r="K1578" s="16" t="n">
        <v>0</v>
      </c>
      <c r="L1578" s="14" t="s">
        <v>3647</v>
      </c>
      <c r="M1578" s="14" t="s">
        <v>3648</v>
      </c>
    </row>
    <row r="1579" customFormat="false" ht="60" hidden="false" customHeight="false" outlineLevel="0" collapsed="false">
      <c r="A1579" s="14" t="s">
        <v>19</v>
      </c>
      <c r="B1579" s="14" t="s">
        <v>10</v>
      </c>
      <c r="C1579" s="14" t="s">
        <v>40</v>
      </c>
      <c r="D1579" s="15" t="s">
        <v>3649</v>
      </c>
      <c r="E1579" s="14" t="s">
        <v>3650</v>
      </c>
      <c r="F1579" s="14" t="s">
        <v>43</v>
      </c>
      <c r="G1579" s="16" t="n">
        <v>26565659</v>
      </c>
      <c r="H1579" s="16" t="n">
        <v>27893949</v>
      </c>
      <c r="I1579" s="16" t="n">
        <v>0</v>
      </c>
      <c r="J1579" s="16" t="n">
        <v>0</v>
      </c>
      <c r="K1579" s="16" t="n">
        <v>0</v>
      </c>
      <c r="L1579" s="14" t="s">
        <v>3647</v>
      </c>
      <c r="M1579" s="14" t="s">
        <v>3648</v>
      </c>
    </row>
    <row r="1580" customFormat="false" ht="36" hidden="false" customHeight="false" outlineLevel="0" collapsed="false">
      <c r="A1580" s="14" t="s">
        <v>19</v>
      </c>
      <c r="B1580" s="14" t="s">
        <v>10</v>
      </c>
      <c r="C1580" s="14" t="s">
        <v>40</v>
      </c>
      <c r="D1580" s="15" t="s">
        <v>3651</v>
      </c>
      <c r="E1580" s="14" t="s">
        <v>3652</v>
      </c>
      <c r="F1580" s="14" t="s">
        <v>43</v>
      </c>
      <c r="G1580" s="16" t="n">
        <v>117904</v>
      </c>
      <c r="H1580" s="16" t="n">
        <v>0</v>
      </c>
      <c r="I1580" s="16" t="n">
        <v>0</v>
      </c>
      <c r="J1580" s="16" t="n">
        <v>0</v>
      </c>
      <c r="K1580" s="16" t="n">
        <v>0</v>
      </c>
      <c r="L1580" s="14" t="s">
        <v>44</v>
      </c>
      <c r="M1580" s="14" t="s">
        <v>45</v>
      </c>
    </row>
    <row r="1581" customFormat="false" ht="36" hidden="false" customHeight="false" outlineLevel="0" collapsed="false">
      <c r="A1581" s="14" t="s">
        <v>19</v>
      </c>
      <c r="B1581" s="14" t="s">
        <v>10</v>
      </c>
      <c r="C1581" s="14" t="s">
        <v>40</v>
      </c>
      <c r="D1581" s="15" t="s">
        <v>3653</v>
      </c>
      <c r="E1581" s="14" t="s">
        <v>3654</v>
      </c>
      <c r="F1581" s="14" t="s">
        <v>43</v>
      </c>
      <c r="G1581" s="16" t="n">
        <v>335494</v>
      </c>
      <c r="H1581" s="16" t="n">
        <v>350057</v>
      </c>
      <c r="I1581" s="16" t="n">
        <v>350489</v>
      </c>
      <c r="J1581" s="16" t="n">
        <v>71744</v>
      </c>
      <c r="K1581" s="16" t="n">
        <v>0</v>
      </c>
      <c r="L1581" s="14" t="s">
        <v>3391</v>
      </c>
      <c r="M1581" s="14" t="s">
        <v>3392</v>
      </c>
    </row>
    <row r="1582" customFormat="false" ht="72" hidden="false" customHeight="false" outlineLevel="0" collapsed="false">
      <c r="A1582" s="14" t="s">
        <v>19</v>
      </c>
      <c r="B1582" s="14" t="s">
        <v>10</v>
      </c>
      <c r="C1582" s="14" t="s">
        <v>40</v>
      </c>
      <c r="D1582" s="15" t="s">
        <v>3655</v>
      </c>
      <c r="E1582" s="14" t="s">
        <v>3656</v>
      </c>
      <c r="F1582" s="14" t="s">
        <v>43</v>
      </c>
      <c r="G1582" s="16" t="n">
        <v>1061183</v>
      </c>
      <c r="H1582" s="16" t="n">
        <v>993512</v>
      </c>
      <c r="I1582" s="16" t="n">
        <v>1012997</v>
      </c>
      <c r="J1582" s="16" t="n">
        <v>919182</v>
      </c>
      <c r="K1582" s="16" t="n">
        <v>3801724.53</v>
      </c>
      <c r="L1582" s="14" t="s">
        <v>3657</v>
      </c>
      <c r="M1582" s="14" t="s">
        <v>3658</v>
      </c>
    </row>
    <row r="1583" customFormat="false" ht="72" hidden="false" customHeight="false" outlineLevel="0" collapsed="false">
      <c r="A1583" s="14" t="s">
        <v>19</v>
      </c>
      <c r="B1583" s="14" t="s">
        <v>10</v>
      </c>
      <c r="C1583" s="14" t="s">
        <v>40</v>
      </c>
      <c r="D1583" s="15" t="s">
        <v>3659</v>
      </c>
      <c r="E1583" s="14" t="s">
        <v>3660</v>
      </c>
      <c r="F1583" s="14" t="s">
        <v>43</v>
      </c>
      <c r="G1583" s="16" t="n">
        <v>3366</v>
      </c>
      <c r="H1583" s="16" t="n">
        <v>0</v>
      </c>
      <c r="I1583" s="16" t="n">
        <v>0</v>
      </c>
      <c r="J1583" s="16" t="n">
        <v>0</v>
      </c>
      <c r="K1583" s="16" t="n">
        <v>0</v>
      </c>
      <c r="L1583" s="14" t="s">
        <v>3657</v>
      </c>
      <c r="M1583" s="14" t="s">
        <v>3658</v>
      </c>
    </row>
    <row r="1584" customFormat="false" ht="36" hidden="false" customHeight="false" outlineLevel="0" collapsed="false">
      <c r="A1584" s="14" t="s">
        <v>19</v>
      </c>
      <c r="B1584" s="14" t="s">
        <v>10</v>
      </c>
      <c r="C1584" s="14" t="s">
        <v>40</v>
      </c>
      <c r="D1584" s="15" t="s">
        <v>3661</v>
      </c>
      <c r="E1584" s="14" t="s">
        <v>3662</v>
      </c>
      <c r="F1584" s="14" t="s">
        <v>43</v>
      </c>
      <c r="G1584" s="16" t="n">
        <v>335494</v>
      </c>
      <c r="H1584" s="16" t="n">
        <v>350057</v>
      </c>
      <c r="I1584" s="16" t="n">
        <v>350489</v>
      </c>
      <c r="J1584" s="16" t="n">
        <v>71744</v>
      </c>
      <c r="K1584" s="16" t="n">
        <v>0</v>
      </c>
      <c r="L1584" s="14" t="s">
        <v>3663</v>
      </c>
      <c r="M1584" s="14" t="s">
        <v>3664</v>
      </c>
    </row>
    <row r="1585" customFormat="false" ht="36" hidden="false" customHeight="false" outlineLevel="0" collapsed="false">
      <c r="A1585" s="14" t="s">
        <v>19</v>
      </c>
      <c r="B1585" s="14" t="s">
        <v>10</v>
      </c>
      <c r="C1585" s="14" t="s">
        <v>40</v>
      </c>
      <c r="D1585" s="15" t="s">
        <v>3665</v>
      </c>
      <c r="E1585" s="14" t="s">
        <v>3666</v>
      </c>
      <c r="F1585" s="14" t="s">
        <v>43</v>
      </c>
      <c r="G1585" s="16" t="n">
        <v>718117</v>
      </c>
      <c r="H1585" s="16" t="n">
        <v>285139</v>
      </c>
      <c r="I1585" s="16" t="n">
        <v>285139</v>
      </c>
      <c r="J1585" s="16" t="n">
        <v>164846</v>
      </c>
      <c r="K1585" s="16" t="n">
        <v>0</v>
      </c>
      <c r="L1585" s="14" t="s">
        <v>3667</v>
      </c>
      <c r="M1585" s="14" t="s">
        <v>3668</v>
      </c>
    </row>
    <row r="1586" customFormat="false" ht="36" hidden="false" customHeight="false" outlineLevel="0" collapsed="false">
      <c r="A1586" s="14" t="s">
        <v>19</v>
      </c>
      <c r="B1586" s="14" t="s">
        <v>10</v>
      </c>
      <c r="C1586" s="14" t="s">
        <v>40</v>
      </c>
      <c r="D1586" s="15" t="s">
        <v>3669</v>
      </c>
      <c r="E1586" s="14" t="s">
        <v>3670</v>
      </c>
      <c r="F1586" s="14" t="s">
        <v>43</v>
      </c>
      <c r="G1586" s="16" t="n">
        <v>93963</v>
      </c>
      <c r="H1586" s="16" t="n">
        <v>0</v>
      </c>
      <c r="I1586" s="16" t="n">
        <v>0</v>
      </c>
      <c r="J1586" s="16" t="n">
        <v>0</v>
      </c>
      <c r="K1586" s="16" t="n">
        <v>0</v>
      </c>
      <c r="L1586" s="14" t="s">
        <v>3667</v>
      </c>
      <c r="M1586" s="14" t="s">
        <v>3668</v>
      </c>
    </row>
    <row r="1587" customFormat="false" ht="36" hidden="false" customHeight="false" outlineLevel="0" collapsed="false">
      <c r="A1587" s="14" t="s">
        <v>19</v>
      </c>
      <c r="B1587" s="14" t="s">
        <v>10</v>
      </c>
      <c r="C1587" s="14" t="s">
        <v>40</v>
      </c>
      <c r="D1587" s="15" t="s">
        <v>3671</v>
      </c>
      <c r="E1587" s="14" t="s">
        <v>3672</v>
      </c>
      <c r="F1587" s="14" t="s">
        <v>43</v>
      </c>
      <c r="G1587" s="16" t="n">
        <v>13282833</v>
      </c>
      <c r="H1587" s="16" t="n">
        <v>13946975</v>
      </c>
      <c r="I1587" s="16" t="n">
        <v>14644323</v>
      </c>
      <c r="J1587" s="16" t="n">
        <v>15376539</v>
      </c>
      <c r="K1587" s="16" t="n">
        <v>33098000.8675</v>
      </c>
      <c r="L1587" s="14" t="s">
        <v>3667</v>
      </c>
      <c r="M1587" s="14" t="s">
        <v>3668</v>
      </c>
    </row>
    <row r="1588" customFormat="false" ht="36" hidden="false" customHeight="false" outlineLevel="0" collapsed="false">
      <c r="A1588" s="14" t="s">
        <v>19</v>
      </c>
      <c r="B1588" s="14" t="s">
        <v>10</v>
      </c>
      <c r="C1588" s="14" t="s">
        <v>40</v>
      </c>
      <c r="D1588" s="15" t="s">
        <v>3673</v>
      </c>
      <c r="E1588" s="14" t="s">
        <v>3674</v>
      </c>
      <c r="F1588" s="14" t="s">
        <v>43</v>
      </c>
      <c r="G1588" s="16" t="n">
        <v>768677</v>
      </c>
      <c r="H1588" s="16" t="n">
        <v>285735</v>
      </c>
      <c r="I1588" s="16" t="n">
        <v>285735</v>
      </c>
      <c r="J1588" s="16" t="n">
        <v>171887</v>
      </c>
      <c r="K1588" s="16" t="n">
        <v>0</v>
      </c>
      <c r="L1588" s="14" t="s">
        <v>3675</v>
      </c>
      <c r="M1588" s="14" t="s">
        <v>3676</v>
      </c>
    </row>
    <row r="1589" customFormat="false" ht="36" hidden="false" customHeight="false" outlineLevel="0" collapsed="false">
      <c r="A1589" s="14" t="s">
        <v>19</v>
      </c>
      <c r="B1589" s="14" t="s">
        <v>10</v>
      </c>
      <c r="C1589" s="14" t="s">
        <v>40</v>
      </c>
      <c r="D1589" s="15" t="s">
        <v>3677</v>
      </c>
      <c r="E1589" s="14" t="s">
        <v>3678</v>
      </c>
      <c r="F1589" s="14" t="s">
        <v>43</v>
      </c>
      <c r="G1589" s="16" t="n">
        <v>974458</v>
      </c>
      <c r="H1589" s="16" t="n">
        <v>1003408</v>
      </c>
      <c r="I1589" s="16" t="n">
        <v>1041273</v>
      </c>
      <c r="J1589" s="16" t="n">
        <v>176702</v>
      </c>
      <c r="K1589" s="16" t="n">
        <v>0</v>
      </c>
      <c r="L1589" s="14" t="s">
        <v>3679</v>
      </c>
      <c r="M1589" s="14" t="s">
        <v>3680</v>
      </c>
    </row>
    <row r="1590" customFormat="false" ht="36" hidden="false" customHeight="false" outlineLevel="0" collapsed="false">
      <c r="A1590" s="14" t="s">
        <v>19</v>
      </c>
      <c r="B1590" s="14" t="s">
        <v>10</v>
      </c>
      <c r="C1590" s="14" t="s">
        <v>40</v>
      </c>
      <c r="D1590" s="15" t="s">
        <v>3681</v>
      </c>
      <c r="E1590" s="14" t="s">
        <v>3682</v>
      </c>
      <c r="F1590" s="14" t="s">
        <v>266</v>
      </c>
      <c r="G1590" s="16" t="n">
        <v>1072856</v>
      </c>
      <c r="H1590" s="16" t="n">
        <v>627227</v>
      </c>
      <c r="I1590" s="16" t="n">
        <v>0</v>
      </c>
      <c r="J1590" s="16" t="n">
        <v>0</v>
      </c>
      <c r="K1590" s="16" t="n">
        <v>0</v>
      </c>
      <c r="L1590" s="14" t="s">
        <v>3683</v>
      </c>
      <c r="M1590" s="14" t="s">
        <v>3683</v>
      </c>
    </row>
    <row r="1591" customFormat="false" ht="36" hidden="false" customHeight="false" outlineLevel="0" collapsed="false">
      <c r="A1591" s="14" t="s">
        <v>19</v>
      </c>
      <c r="B1591" s="14" t="s">
        <v>10</v>
      </c>
      <c r="C1591" s="14" t="s">
        <v>40</v>
      </c>
      <c r="D1591" s="15" t="s">
        <v>3684</v>
      </c>
      <c r="E1591" s="14" t="s">
        <v>3685</v>
      </c>
      <c r="F1591" s="14" t="s">
        <v>43</v>
      </c>
      <c r="G1591" s="16" t="n">
        <v>987720</v>
      </c>
      <c r="H1591" s="16" t="n">
        <v>0</v>
      </c>
      <c r="I1591" s="16" t="n">
        <v>0</v>
      </c>
      <c r="J1591" s="16" t="n">
        <v>0</v>
      </c>
      <c r="K1591" s="16" t="n">
        <v>0</v>
      </c>
      <c r="L1591" s="14" t="s">
        <v>3686</v>
      </c>
      <c r="M1591" s="14" t="s">
        <v>3687</v>
      </c>
    </row>
    <row r="1592" customFormat="false" ht="48" hidden="false" customHeight="false" outlineLevel="0" collapsed="false">
      <c r="A1592" s="14" t="s">
        <v>19</v>
      </c>
      <c r="B1592" s="14" t="s">
        <v>10</v>
      </c>
      <c r="C1592" s="14" t="s">
        <v>40</v>
      </c>
      <c r="D1592" s="15" t="s">
        <v>3688</v>
      </c>
      <c r="E1592" s="14" t="s">
        <v>3689</v>
      </c>
      <c r="F1592" s="14" t="s">
        <v>43</v>
      </c>
      <c r="G1592" s="16" t="n">
        <v>1569993</v>
      </c>
      <c r="H1592" s="16" t="n">
        <v>1240432</v>
      </c>
      <c r="I1592" s="16" t="n">
        <v>96784</v>
      </c>
      <c r="J1592" s="16" t="n">
        <v>24850</v>
      </c>
      <c r="K1592" s="16" t="n">
        <v>0</v>
      </c>
      <c r="L1592" s="14" t="s">
        <v>3690</v>
      </c>
      <c r="M1592" s="14" t="s">
        <v>3691</v>
      </c>
    </row>
    <row r="1593" customFormat="false" ht="36" hidden="false" customHeight="false" outlineLevel="0" collapsed="false">
      <c r="A1593" s="14" t="s">
        <v>19</v>
      </c>
      <c r="B1593" s="14" t="s">
        <v>10</v>
      </c>
      <c r="C1593" s="14" t="s">
        <v>40</v>
      </c>
      <c r="D1593" s="15" t="s">
        <v>3692</v>
      </c>
      <c r="E1593" s="14" t="s">
        <v>3693</v>
      </c>
      <c r="F1593" s="14" t="s">
        <v>43</v>
      </c>
      <c r="G1593" s="16" t="n">
        <v>318554</v>
      </c>
      <c r="H1593" s="16" t="n">
        <v>0</v>
      </c>
      <c r="I1593" s="16" t="n">
        <v>0</v>
      </c>
      <c r="J1593" s="16" t="n">
        <v>0</v>
      </c>
      <c r="K1593" s="16" t="n">
        <v>0</v>
      </c>
      <c r="L1593" s="14" t="s">
        <v>3694</v>
      </c>
      <c r="M1593" s="14" t="s">
        <v>3695</v>
      </c>
    </row>
    <row r="1594" customFormat="false" ht="48" hidden="false" customHeight="false" outlineLevel="0" collapsed="false">
      <c r="A1594" s="14" t="s">
        <v>19</v>
      </c>
      <c r="B1594" s="14" t="s">
        <v>10</v>
      </c>
      <c r="C1594" s="14" t="s">
        <v>40</v>
      </c>
      <c r="D1594" s="15" t="s">
        <v>3696</v>
      </c>
      <c r="E1594" s="14" t="s">
        <v>3697</v>
      </c>
      <c r="F1594" s="14" t="s">
        <v>43</v>
      </c>
      <c r="G1594" s="16" t="n">
        <v>335492</v>
      </c>
      <c r="H1594" s="16" t="n">
        <v>350057</v>
      </c>
      <c r="I1594" s="16" t="n">
        <v>350489</v>
      </c>
      <c r="J1594" s="16" t="n">
        <v>71744</v>
      </c>
      <c r="K1594" s="16" t="n">
        <v>0</v>
      </c>
      <c r="L1594" s="14" t="s">
        <v>3381</v>
      </c>
      <c r="M1594" s="14" t="s">
        <v>3382</v>
      </c>
    </row>
    <row r="1595" customFormat="false" ht="48" hidden="false" customHeight="false" outlineLevel="0" collapsed="false">
      <c r="A1595" s="14" t="s">
        <v>19</v>
      </c>
      <c r="B1595" s="14" t="s">
        <v>10</v>
      </c>
      <c r="C1595" s="14" t="s">
        <v>40</v>
      </c>
      <c r="D1595" s="15" t="s">
        <v>3698</v>
      </c>
      <c r="E1595" s="14" t="s">
        <v>3699</v>
      </c>
      <c r="F1595" s="14" t="s">
        <v>43</v>
      </c>
      <c r="G1595" s="16" t="n">
        <v>9327654</v>
      </c>
      <c r="H1595" s="16" t="n">
        <v>0</v>
      </c>
      <c r="I1595" s="16" t="n">
        <v>0</v>
      </c>
      <c r="J1595" s="16" t="n">
        <v>0</v>
      </c>
      <c r="K1595" s="16" t="n">
        <v>0</v>
      </c>
      <c r="L1595" s="14" t="s">
        <v>3381</v>
      </c>
      <c r="M1595" s="14" t="s">
        <v>3382</v>
      </c>
    </row>
    <row r="1596" customFormat="false" ht="36" hidden="false" customHeight="false" outlineLevel="0" collapsed="false">
      <c r="A1596" s="14" t="s">
        <v>19</v>
      </c>
      <c r="B1596" s="14" t="s">
        <v>10</v>
      </c>
      <c r="C1596" s="14" t="s">
        <v>40</v>
      </c>
      <c r="D1596" s="15" t="s">
        <v>3700</v>
      </c>
      <c r="E1596" s="14" t="s">
        <v>3701</v>
      </c>
      <c r="F1596" s="14" t="s">
        <v>43</v>
      </c>
      <c r="G1596" s="16" t="n">
        <v>1670076</v>
      </c>
      <c r="H1596" s="16" t="n">
        <v>1869272</v>
      </c>
      <c r="I1596" s="16" t="n">
        <v>1867386</v>
      </c>
      <c r="J1596" s="16" t="n">
        <v>2375430</v>
      </c>
      <c r="K1596" s="16" t="n">
        <v>5244232.765</v>
      </c>
      <c r="L1596" s="14" t="s">
        <v>3391</v>
      </c>
      <c r="M1596" s="14" t="s">
        <v>3392</v>
      </c>
    </row>
    <row r="1597" customFormat="false" ht="36" hidden="false" customHeight="false" outlineLevel="0" collapsed="false">
      <c r="A1597" s="14" t="s">
        <v>19</v>
      </c>
      <c r="B1597" s="14" t="s">
        <v>10</v>
      </c>
      <c r="C1597" s="14" t="s">
        <v>40</v>
      </c>
      <c r="D1597" s="15" t="s">
        <v>3702</v>
      </c>
      <c r="E1597" s="14" t="s">
        <v>3703</v>
      </c>
      <c r="F1597" s="14" t="s">
        <v>43</v>
      </c>
      <c r="G1597" s="16" t="n">
        <v>3195431</v>
      </c>
      <c r="H1597" s="16" t="n">
        <v>3094311</v>
      </c>
      <c r="I1597" s="16" t="n">
        <v>49620</v>
      </c>
      <c r="J1597" s="16" t="n">
        <v>11573</v>
      </c>
      <c r="K1597" s="16" t="n">
        <v>0</v>
      </c>
      <c r="L1597" s="14" t="s">
        <v>3675</v>
      </c>
      <c r="M1597" s="14" t="s">
        <v>3676</v>
      </c>
    </row>
    <row r="1598" customFormat="false" ht="48" hidden="false" customHeight="false" outlineLevel="0" collapsed="false">
      <c r="A1598" s="14" t="s">
        <v>19</v>
      </c>
      <c r="B1598" s="14" t="s">
        <v>10</v>
      </c>
      <c r="C1598" s="14" t="s">
        <v>40</v>
      </c>
      <c r="D1598" s="15" t="s">
        <v>3704</v>
      </c>
      <c r="E1598" s="14" t="s">
        <v>3705</v>
      </c>
      <c r="F1598" s="14" t="s">
        <v>43</v>
      </c>
      <c r="G1598" s="16" t="n">
        <v>4345277</v>
      </c>
      <c r="H1598" s="16" t="n">
        <v>490645</v>
      </c>
      <c r="I1598" s="16" t="n">
        <v>486801</v>
      </c>
      <c r="J1598" s="16" t="n">
        <v>498803</v>
      </c>
      <c r="K1598" s="16" t="n">
        <v>1751711.3425</v>
      </c>
      <c r="L1598" s="14" t="s">
        <v>3690</v>
      </c>
      <c r="M1598" s="14" t="s">
        <v>3691</v>
      </c>
    </row>
    <row r="1599" customFormat="false" ht="36" hidden="false" customHeight="false" outlineLevel="0" collapsed="false">
      <c r="A1599" s="14" t="s">
        <v>19</v>
      </c>
      <c r="B1599" s="14" t="s">
        <v>10</v>
      </c>
      <c r="C1599" s="14" t="s">
        <v>40</v>
      </c>
      <c r="D1599" s="15" t="s">
        <v>3706</v>
      </c>
      <c r="E1599" s="14" t="s">
        <v>3707</v>
      </c>
      <c r="F1599" s="14" t="s">
        <v>43</v>
      </c>
      <c r="G1599" s="16" t="n">
        <v>351254</v>
      </c>
      <c r="H1599" s="16" t="n">
        <v>0</v>
      </c>
      <c r="I1599" s="16" t="n">
        <v>0</v>
      </c>
      <c r="J1599" s="16" t="n">
        <v>0</v>
      </c>
      <c r="K1599" s="16" t="n">
        <v>0</v>
      </c>
      <c r="L1599" s="14" t="s">
        <v>3683</v>
      </c>
      <c r="M1599" s="14" t="s">
        <v>3683</v>
      </c>
    </row>
    <row r="1600" customFormat="false" ht="36" hidden="false" customHeight="false" outlineLevel="0" collapsed="false">
      <c r="A1600" s="14" t="s">
        <v>19</v>
      </c>
      <c r="B1600" s="14" t="s">
        <v>10</v>
      </c>
      <c r="C1600" s="14" t="s">
        <v>40</v>
      </c>
      <c r="D1600" s="15" t="s">
        <v>3708</v>
      </c>
      <c r="E1600" s="14" t="s">
        <v>3709</v>
      </c>
      <c r="F1600" s="14" t="s">
        <v>43</v>
      </c>
      <c r="G1600" s="16" t="n">
        <v>861999</v>
      </c>
      <c r="H1600" s="16" t="n">
        <v>822937</v>
      </c>
      <c r="I1600" s="16" t="n">
        <v>578293</v>
      </c>
      <c r="J1600" s="16" t="n">
        <v>103049</v>
      </c>
      <c r="K1600" s="16" t="n">
        <v>0</v>
      </c>
      <c r="L1600" s="14" t="s">
        <v>3710</v>
      </c>
      <c r="M1600" s="14" t="s">
        <v>3711</v>
      </c>
    </row>
    <row r="1601" customFormat="false" ht="36" hidden="false" customHeight="false" outlineLevel="0" collapsed="false">
      <c r="A1601" s="14" t="s">
        <v>19</v>
      </c>
      <c r="B1601" s="14" t="s">
        <v>10</v>
      </c>
      <c r="C1601" s="14" t="s">
        <v>40</v>
      </c>
      <c r="D1601" s="15" t="s">
        <v>3712</v>
      </c>
      <c r="E1601" s="14" t="s">
        <v>3713</v>
      </c>
      <c r="F1601" s="14" t="s">
        <v>43</v>
      </c>
      <c r="G1601" s="16" t="n">
        <v>4170310</v>
      </c>
      <c r="H1601" s="16" t="n">
        <v>4239776</v>
      </c>
      <c r="I1601" s="16" t="n">
        <v>4239776</v>
      </c>
      <c r="J1601" s="16" t="n">
        <v>1099883</v>
      </c>
      <c r="K1601" s="16" t="n">
        <v>0</v>
      </c>
      <c r="L1601" s="14" t="s">
        <v>3694</v>
      </c>
      <c r="M1601" s="14" t="s">
        <v>3695</v>
      </c>
    </row>
    <row r="1602" customFormat="false" ht="48" hidden="false" customHeight="false" outlineLevel="0" collapsed="false">
      <c r="A1602" s="14" t="s">
        <v>19</v>
      </c>
      <c r="B1602" s="14" t="s">
        <v>10</v>
      </c>
      <c r="C1602" s="14" t="s">
        <v>40</v>
      </c>
      <c r="D1602" s="15" t="s">
        <v>3714</v>
      </c>
      <c r="E1602" s="14" t="s">
        <v>3715</v>
      </c>
      <c r="F1602" s="14" t="s">
        <v>43</v>
      </c>
      <c r="G1602" s="16" t="n">
        <v>1033522</v>
      </c>
      <c r="H1602" s="16" t="n">
        <v>0</v>
      </c>
      <c r="I1602" s="16" t="n">
        <v>0</v>
      </c>
      <c r="J1602" s="16" t="n">
        <v>0</v>
      </c>
      <c r="K1602" s="16" t="n">
        <v>0</v>
      </c>
      <c r="L1602" s="14" t="s">
        <v>3690</v>
      </c>
      <c r="M1602" s="14" t="s">
        <v>3691</v>
      </c>
    </row>
    <row r="1603" customFormat="false" ht="36" hidden="false" customHeight="false" outlineLevel="0" collapsed="false">
      <c r="A1603" s="14" t="s">
        <v>19</v>
      </c>
      <c r="B1603" s="14" t="s">
        <v>10</v>
      </c>
      <c r="C1603" s="14" t="s">
        <v>40</v>
      </c>
      <c r="D1603" s="15" t="s">
        <v>3716</v>
      </c>
      <c r="E1603" s="14" t="s">
        <v>3717</v>
      </c>
      <c r="F1603" s="14" t="s">
        <v>43</v>
      </c>
      <c r="G1603" s="16" t="n">
        <v>2612593</v>
      </c>
      <c r="H1603" s="16" t="n">
        <v>0</v>
      </c>
      <c r="I1603" s="16" t="n">
        <v>0</v>
      </c>
      <c r="J1603" s="16" t="n">
        <v>0</v>
      </c>
      <c r="K1603" s="16" t="n">
        <v>0</v>
      </c>
      <c r="L1603" s="14" t="s">
        <v>3675</v>
      </c>
      <c r="M1603" s="14" t="s">
        <v>3676</v>
      </c>
    </row>
    <row r="1604" customFormat="false" ht="60" hidden="false" customHeight="false" outlineLevel="0" collapsed="false">
      <c r="A1604" s="14" t="s">
        <v>19</v>
      </c>
      <c r="B1604" s="14" t="s">
        <v>10</v>
      </c>
      <c r="C1604" s="14" t="s">
        <v>40</v>
      </c>
      <c r="D1604" s="15" t="s">
        <v>3718</v>
      </c>
      <c r="E1604" s="14" t="s">
        <v>3719</v>
      </c>
      <c r="F1604" s="14" t="s">
        <v>43</v>
      </c>
      <c r="G1604" s="16" t="n">
        <v>3710992</v>
      </c>
      <c r="H1604" s="16" t="n">
        <v>0</v>
      </c>
      <c r="I1604" s="16" t="n">
        <v>0</v>
      </c>
      <c r="J1604" s="16" t="n">
        <v>0</v>
      </c>
      <c r="K1604" s="16" t="n">
        <v>0</v>
      </c>
      <c r="L1604" s="14" t="s">
        <v>3647</v>
      </c>
      <c r="M1604" s="14" t="s">
        <v>3648</v>
      </c>
    </row>
    <row r="1605" customFormat="false" ht="36" hidden="false" customHeight="false" outlineLevel="0" collapsed="false">
      <c r="A1605" s="14" t="s">
        <v>19</v>
      </c>
      <c r="B1605" s="14" t="s">
        <v>10</v>
      </c>
      <c r="C1605" s="14" t="s">
        <v>40</v>
      </c>
      <c r="D1605" s="15" t="s">
        <v>3720</v>
      </c>
      <c r="E1605" s="14" t="s">
        <v>3721</v>
      </c>
      <c r="F1605" s="14" t="s">
        <v>43</v>
      </c>
      <c r="G1605" s="16" t="n">
        <v>635109</v>
      </c>
      <c r="H1605" s="16" t="n">
        <v>652380</v>
      </c>
      <c r="I1605" s="16" t="n">
        <v>657558</v>
      </c>
      <c r="J1605" s="16" t="n">
        <v>388322</v>
      </c>
      <c r="K1605" s="16" t="n">
        <v>0</v>
      </c>
      <c r="L1605" s="14" t="s">
        <v>3385</v>
      </c>
      <c r="M1605" s="14" t="s">
        <v>3403</v>
      </c>
    </row>
    <row r="1606" customFormat="false" ht="36" hidden="false" customHeight="false" outlineLevel="0" collapsed="false">
      <c r="A1606" s="14" t="s">
        <v>19</v>
      </c>
      <c r="B1606" s="14" t="s">
        <v>10</v>
      </c>
      <c r="C1606" s="14" t="s">
        <v>40</v>
      </c>
      <c r="D1606" s="15" t="s">
        <v>3722</v>
      </c>
      <c r="E1606" s="14" t="s">
        <v>3723</v>
      </c>
      <c r="F1606" s="14" t="s">
        <v>43</v>
      </c>
      <c r="G1606" s="16" t="n">
        <v>404568</v>
      </c>
      <c r="H1606" s="16" t="n">
        <v>94899</v>
      </c>
      <c r="I1606" s="16" t="n">
        <v>95372</v>
      </c>
      <c r="J1606" s="16" t="n">
        <v>24488</v>
      </c>
      <c r="K1606" s="16" t="n">
        <v>0</v>
      </c>
      <c r="L1606" s="14" t="s">
        <v>3724</v>
      </c>
      <c r="M1606" s="14" t="s">
        <v>3725</v>
      </c>
    </row>
    <row r="1607" customFormat="false" ht="36" hidden="false" customHeight="false" outlineLevel="0" collapsed="false">
      <c r="A1607" s="14" t="s">
        <v>19</v>
      </c>
      <c r="B1607" s="14" t="s">
        <v>10</v>
      </c>
      <c r="C1607" s="14" t="s">
        <v>40</v>
      </c>
      <c r="D1607" s="15" t="s">
        <v>3726</v>
      </c>
      <c r="E1607" s="14" t="s">
        <v>3727</v>
      </c>
      <c r="F1607" s="14" t="s">
        <v>43</v>
      </c>
      <c r="G1607" s="16" t="n">
        <v>771114</v>
      </c>
      <c r="H1607" s="16" t="n">
        <v>0</v>
      </c>
      <c r="I1607" s="16" t="n">
        <v>0</v>
      </c>
      <c r="J1607" s="16" t="n">
        <v>0</v>
      </c>
      <c r="K1607" s="16" t="n">
        <v>0</v>
      </c>
      <c r="L1607" s="14" t="s">
        <v>3385</v>
      </c>
      <c r="M1607" s="14" t="s">
        <v>3403</v>
      </c>
    </row>
    <row r="1608" customFormat="false" ht="36" hidden="false" customHeight="false" outlineLevel="0" collapsed="false">
      <c r="A1608" s="14" t="s">
        <v>19</v>
      </c>
      <c r="B1608" s="14" t="s">
        <v>10</v>
      </c>
      <c r="C1608" s="14" t="s">
        <v>40</v>
      </c>
      <c r="D1608" s="15" t="s">
        <v>3728</v>
      </c>
      <c r="E1608" s="14" t="s">
        <v>3729</v>
      </c>
      <c r="F1608" s="14" t="s">
        <v>43</v>
      </c>
      <c r="G1608" s="16" t="n">
        <v>712567</v>
      </c>
      <c r="H1608" s="16" t="n">
        <v>755659</v>
      </c>
      <c r="I1608" s="16" t="n">
        <v>715456</v>
      </c>
      <c r="J1608" s="16" t="n">
        <v>105305</v>
      </c>
      <c r="K1608" s="16" t="n">
        <v>0</v>
      </c>
      <c r="L1608" s="14" t="s">
        <v>3730</v>
      </c>
      <c r="M1608" s="14" t="s">
        <v>3731</v>
      </c>
    </row>
    <row r="1609" customFormat="false" ht="36" hidden="false" customHeight="false" outlineLevel="0" collapsed="false">
      <c r="A1609" s="14" t="s">
        <v>19</v>
      </c>
      <c r="B1609" s="14" t="s">
        <v>10</v>
      </c>
      <c r="C1609" s="14" t="s">
        <v>40</v>
      </c>
      <c r="D1609" s="15" t="s">
        <v>3732</v>
      </c>
      <c r="E1609" s="14" t="s">
        <v>3733</v>
      </c>
      <c r="F1609" s="14" t="s">
        <v>43</v>
      </c>
      <c r="G1609" s="16" t="n">
        <v>9202500</v>
      </c>
      <c r="H1609" s="16" t="n">
        <v>0</v>
      </c>
      <c r="I1609" s="16" t="n">
        <v>0</v>
      </c>
      <c r="J1609" s="16" t="n">
        <v>0</v>
      </c>
      <c r="K1609" s="16" t="n">
        <v>0</v>
      </c>
      <c r="L1609" s="14" t="s">
        <v>3730</v>
      </c>
      <c r="M1609" s="14" t="s">
        <v>3734</v>
      </c>
    </row>
    <row r="1610" customFormat="false" ht="36" hidden="false" customHeight="false" outlineLevel="0" collapsed="false">
      <c r="A1610" s="14" t="s">
        <v>19</v>
      </c>
      <c r="B1610" s="14" t="s">
        <v>10</v>
      </c>
      <c r="C1610" s="14" t="s">
        <v>40</v>
      </c>
      <c r="D1610" s="15" t="s">
        <v>3735</v>
      </c>
      <c r="E1610" s="14" t="s">
        <v>3736</v>
      </c>
      <c r="F1610" s="14" t="s">
        <v>43</v>
      </c>
      <c r="G1610" s="16" t="n">
        <v>1098995</v>
      </c>
      <c r="H1610" s="16" t="n">
        <v>0</v>
      </c>
      <c r="I1610" s="16" t="n">
        <v>0</v>
      </c>
      <c r="J1610" s="16" t="n">
        <v>0</v>
      </c>
      <c r="K1610" s="16" t="n">
        <v>0</v>
      </c>
      <c r="L1610" s="14" t="s">
        <v>3737</v>
      </c>
      <c r="M1610" s="14" t="s">
        <v>3738</v>
      </c>
    </row>
    <row r="1611" customFormat="false" ht="36" hidden="false" customHeight="false" outlineLevel="0" collapsed="false">
      <c r="A1611" s="14" t="s">
        <v>19</v>
      </c>
      <c r="B1611" s="14" t="s">
        <v>10</v>
      </c>
      <c r="C1611" s="14" t="s">
        <v>40</v>
      </c>
      <c r="D1611" s="15" t="s">
        <v>3739</v>
      </c>
      <c r="E1611" s="14" t="s">
        <v>3740</v>
      </c>
      <c r="F1611" s="14" t="s">
        <v>43</v>
      </c>
      <c r="G1611" s="16" t="n">
        <v>1092027</v>
      </c>
      <c r="H1611" s="16" t="n">
        <v>0</v>
      </c>
      <c r="I1611" s="16" t="n">
        <v>0</v>
      </c>
      <c r="J1611" s="16" t="n">
        <v>0</v>
      </c>
      <c r="K1611" s="16" t="n">
        <v>0</v>
      </c>
      <c r="L1611" s="14" t="s">
        <v>3741</v>
      </c>
      <c r="M1611" s="14" t="s">
        <v>3742</v>
      </c>
    </row>
    <row r="1612" customFormat="false" ht="36" hidden="false" customHeight="false" outlineLevel="0" collapsed="false">
      <c r="A1612" s="14" t="s">
        <v>19</v>
      </c>
      <c r="B1612" s="14" t="s">
        <v>10</v>
      </c>
      <c r="C1612" s="14" t="s">
        <v>40</v>
      </c>
      <c r="D1612" s="15" t="s">
        <v>3743</v>
      </c>
      <c r="E1612" s="14" t="s">
        <v>3744</v>
      </c>
      <c r="F1612" s="14" t="s">
        <v>43</v>
      </c>
      <c r="G1612" s="16" t="n">
        <v>2412181</v>
      </c>
      <c r="H1612" s="16" t="n">
        <v>0</v>
      </c>
      <c r="I1612" s="16" t="n">
        <v>0</v>
      </c>
      <c r="J1612" s="16" t="n">
        <v>0</v>
      </c>
      <c r="K1612" s="16" t="n">
        <v>0</v>
      </c>
      <c r="L1612" s="14" t="s">
        <v>3745</v>
      </c>
      <c r="M1612" s="14" t="s">
        <v>3745</v>
      </c>
    </row>
    <row r="1613" customFormat="false" ht="36" hidden="false" customHeight="false" outlineLevel="0" collapsed="false">
      <c r="A1613" s="14" t="s">
        <v>19</v>
      </c>
      <c r="B1613" s="14" t="s">
        <v>10</v>
      </c>
      <c r="C1613" s="14" t="s">
        <v>40</v>
      </c>
      <c r="D1613" s="15" t="s">
        <v>3746</v>
      </c>
      <c r="E1613" s="14" t="s">
        <v>3747</v>
      </c>
      <c r="F1613" s="14" t="s">
        <v>43</v>
      </c>
      <c r="G1613" s="16" t="n">
        <v>399491</v>
      </c>
      <c r="H1613" s="16" t="n">
        <v>15338</v>
      </c>
      <c r="I1613" s="16" t="n">
        <v>0</v>
      </c>
      <c r="J1613" s="16" t="n">
        <v>0</v>
      </c>
      <c r="K1613" s="16" t="n">
        <v>0</v>
      </c>
      <c r="L1613" s="14" t="s">
        <v>3748</v>
      </c>
      <c r="M1613" s="14" t="s">
        <v>3748</v>
      </c>
    </row>
    <row r="1614" customFormat="false" ht="36" hidden="false" customHeight="false" outlineLevel="0" collapsed="false">
      <c r="A1614" s="14" t="s">
        <v>19</v>
      </c>
      <c r="B1614" s="14" t="s">
        <v>10</v>
      </c>
      <c r="C1614" s="14" t="s">
        <v>40</v>
      </c>
      <c r="D1614" s="15" t="s">
        <v>3749</v>
      </c>
      <c r="E1614" s="14" t="s">
        <v>3750</v>
      </c>
      <c r="F1614" s="14" t="s">
        <v>43</v>
      </c>
      <c r="G1614" s="16" t="n">
        <v>1839416</v>
      </c>
      <c r="H1614" s="16" t="n">
        <v>63906</v>
      </c>
      <c r="I1614" s="16" t="n">
        <v>0</v>
      </c>
      <c r="J1614" s="16" t="n">
        <v>0</v>
      </c>
      <c r="K1614" s="16" t="n">
        <v>0</v>
      </c>
      <c r="L1614" s="14" t="s">
        <v>3751</v>
      </c>
      <c r="M1614" s="14" t="s">
        <v>3752</v>
      </c>
    </row>
    <row r="1615" customFormat="false" ht="36" hidden="false" customHeight="false" outlineLevel="0" collapsed="false">
      <c r="A1615" s="14" t="s">
        <v>19</v>
      </c>
      <c r="B1615" s="14" t="s">
        <v>10</v>
      </c>
      <c r="C1615" s="14" t="s">
        <v>40</v>
      </c>
      <c r="D1615" s="15" t="s">
        <v>3753</v>
      </c>
      <c r="E1615" s="14" t="s">
        <v>3754</v>
      </c>
      <c r="F1615" s="14" t="s">
        <v>43</v>
      </c>
      <c r="G1615" s="16" t="n">
        <v>1175837</v>
      </c>
      <c r="H1615" s="16" t="n">
        <v>0</v>
      </c>
      <c r="I1615" s="16" t="n">
        <v>0</v>
      </c>
      <c r="J1615" s="16" t="n">
        <v>0</v>
      </c>
      <c r="K1615" s="16" t="n">
        <v>0</v>
      </c>
      <c r="L1615" s="14" t="s">
        <v>3385</v>
      </c>
      <c r="M1615" s="14" t="s">
        <v>3403</v>
      </c>
    </row>
    <row r="1616" customFormat="false" ht="36" hidden="false" customHeight="false" outlineLevel="0" collapsed="false">
      <c r="A1616" s="14" t="s">
        <v>19</v>
      </c>
      <c r="B1616" s="14" t="s">
        <v>10</v>
      </c>
      <c r="C1616" s="14" t="s">
        <v>40</v>
      </c>
      <c r="D1616" s="15" t="s">
        <v>3755</v>
      </c>
      <c r="E1616" s="14" t="s">
        <v>3756</v>
      </c>
      <c r="F1616" s="14" t="s">
        <v>43</v>
      </c>
      <c r="G1616" s="16" t="n">
        <v>219838</v>
      </c>
      <c r="H1616" s="16" t="n">
        <v>0</v>
      </c>
      <c r="I1616" s="16" t="n">
        <v>0</v>
      </c>
      <c r="J1616" s="16" t="n">
        <v>0</v>
      </c>
      <c r="K1616" s="16" t="n">
        <v>0</v>
      </c>
      <c r="L1616" s="14" t="s">
        <v>44</v>
      </c>
      <c r="M1616" s="14" t="s">
        <v>45</v>
      </c>
    </row>
    <row r="1617" customFormat="false" ht="24" hidden="false" customHeight="false" outlineLevel="0" collapsed="false">
      <c r="A1617" s="14" t="s">
        <v>18</v>
      </c>
      <c r="B1617" s="14" t="s">
        <v>23</v>
      </c>
      <c r="C1617" s="14" t="s">
        <v>91</v>
      </c>
      <c r="D1617" s="15" t="s">
        <v>3757</v>
      </c>
      <c r="E1617" s="14" t="s">
        <v>3758</v>
      </c>
      <c r="F1617" s="14" t="s">
        <v>43</v>
      </c>
      <c r="G1617" s="16" t="n">
        <v>37630</v>
      </c>
      <c r="H1617" s="16" t="n">
        <v>102250</v>
      </c>
      <c r="I1617" s="16" t="n">
        <v>0</v>
      </c>
      <c r="J1617" s="16" t="n">
        <v>0</v>
      </c>
      <c r="K1617" s="16" t="n">
        <v>0</v>
      </c>
      <c r="L1617" s="14" t="s">
        <v>44</v>
      </c>
      <c r="M1617" s="14" t="s">
        <v>45</v>
      </c>
    </row>
    <row r="1618" customFormat="false" ht="24" hidden="false" customHeight="false" outlineLevel="0" collapsed="false">
      <c r="A1618" s="14" t="s">
        <v>18</v>
      </c>
      <c r="B1618" s="14" t="s">
        <v>23</v>
      </c>
      <c r="C1618" s="14" t="s">
        <v>40</v>
      </c>
      <c r="D1618" s="15" t="s">
        <v>3759</v>
      </c>
      <c r="E1618" s="14" t="s">
        <v>3760</v>
      </c>
      <c r="F1618" s="14" t="s">
        <v>43</v>
      </c>
      <c r="G1618" s="16" t="n">
        <v>536812</v>
      </c>
      <c r="H1618" s="16" t="n">
        <v>357875</v>
      </c>
      <c r="I1618" s="16" t="n">
        <v>255625</v>
      </c>
      <c r="J1618" s="16" t="n">
        <v>0</v>
      </c>
      <c r="K1618" s="16" t="n">
        <v>0</v>
      </c>
      <c r="L1618" s="14" t="s">
        <v>44</v>
      </c>
      <c r="M1618" s="14" t="s">
        <v>45</v>
      </c>
    </row>
    <row r="1619" customFormat="false" ht="24" hidden="false" customHeight="false" outlineLevel="0" collapsed="false">
      <c r="A1619" s="14" t="s">
        <v>18</v>
      </c>
      <c r="B1619" s="14" t="s">
        <v>23</v>
      </c>
      <c r="C1619" s="14" t="s">
        <v>40</v>
      </c>
      <c r="D1619" s="15" t="s">
        <v>3761</v>
      </c>
      <c r="E1619" s="14" t="s">
        <v>3762</v>
      </c>
      <c r="F1619" s="14" t="s">
        <v>43</v>
      </c>
      <c r="G1619" s="16" t="n">
        <v>547038</v>
      </c>
      <c r="H1619" s="16" t="n">
        <v>376480</v>
      </c>
      <c r="I1619" s="16" t="n">
        <v>0</v>
      </c>
      <c r="J1619" s="16" t="n">
        <v>0</v>
      </c>
      <c r="K1619" s="16" t="n">
        <v>0</v>
      </c>
      <c r="L1619" s="14" t="s">
        <v>44</v>
      </c>
      <c r="M1619" s="14" t="s">
        <v>45</v>
      </c>
    </row>
    <row r="1620" customFormat="false" ht="24" hidden="false" customHeight="false" outlineLevel="0" collapsed="false">
      <c r="A1620" s="14" t="s">
        <v>18</v>
      </c>
      <c r="B1620" s="14" t="s">
        <v>23</v>
      </c>
      <c r="C1620" s="14" t="s">
        <v>40</v>
      </c>
      <c r="D1620" s="15" t="s">
        <v>3763</v>
      </c>
      <c r="E1620" s="14" t="s">
        <v>3764</v>
      </c>
      <c r="F1620" s="14" t="s">
        <v>43</v>
      </c>
      <c r="G1620" s="16" t="n">
        <v>286110</v>
      </c>
      <c r="H1620" s="16" t="n">
        <v>97137</v>
      </c>
      <c r="I1620" s="16" t="n">
        <v>0</v>
      </c>
      <c r="J1620" s="16" t="n">
        <v>0</v>
      </c>
      <c r="K1620" s="16" t="n">
        <v>0</v>
      </c>
      <c r="L1620" s="14" t="s">
        <v>44</v>
      </c>
      <c r="M1620" s="14" t="s">
        <v>45</v>
      </c>
    </row>
    <row r="1621" customFormat="false" ht="24" hidden="false" customHeight="false" outlineLevel="0" collapsed="false">
      <c r="A1621" s="14" t="s">
        <v>18</v>
      </c>
      <c r="B1621" s="14" t="s">
        <v>23</v>
      </c>
      <c r="C1621" s="14" t="s">
        <v>40</v>
      </c>
      <c r="D1621" s="15" t="s">
        <v>3765</v>
      </c>
      <c r="E1621" s="14" t="s">
        <v>3766</v>
      </c>
      <c r="F1621" s="14" t="s">
        <v>43</v>
      </c>
      <c r="G1621" s="16" t="n">
        <v>241310</v>
      </c>
      <c r="H1621" s="16" t="n">
        <v>38855</v>
      </c>
      <c r="I1621" s="16" t="n">
        <v>0</v>
      </c>
      <c r="J1621" s="16" t="n">
        <v>0</v>
      </c>
      <c r="K1621" s="16" t="n">
        <v>0</v>
      </c>
      <c r="L1621" s="14" t="s">
        <v>44</v>
      </c>
      <c r="M1621" s="14" t="s">
        <v>45</v>
      </c>
    </row>
    <row r="1622" customFormat="false" ht="24" hidden="false" customHeight="false" outlineLevel="0" collapsed="false">
      <c r="A1622" s="14" t="s">
        <v>18</v>
      </c>
      <c r="B1622" s="14" t="s">
        <v>23</v>
      </c>
      <c r="C1622" s="14" t="s">
        <v>40</v>
      </c>
      <c r="D1622" s="15" t="s">
        <v>3767</v>
      </c>
      <c r="E1622" s="14" t="s">
        <v>3768</v>
      </c>
      <c r="F1622" s="14" t="s">
        <v>43</v>
      </c>
      <c r="G1622" s="16" t="n">
        <v>308568</v>
      </c>
      <c r="H1622" s="16" t="n">
        <v>89980</v>
      </c>
      <c r="I1622" s="16" t="n">
        <v>0</v>
      </c>
      <c r="J1622" s="16" t="n">
        <v>0</v>
      </c>
      <c r="K1622" s="16" t="n">
        <v>0</v>
      </c>
      <c r="L1622" s="14" t="s">
        <v>44</v>
      </c>
      <c r="M1622" s="14" t="s">
        <v>45</v>
      </c>
    </row>
    <row r="1623" customFormat="false" ht="24" hidden="false" customHeight="false" outlineLevel="0" collapsed="false">
      <c r="A1623" s="14" t="s">
        <v>18</v>
      </c>
      <c r="B1623" s="14" t="s">
        <v>23</v>
      </c>
      <c r="C1623" s="14" t="s">
        <v>40</v>
      </c>
      <c r="D1623" s="15" t="s">
        <v>3769</v>
      </c>
      <c r="E1623" s="14" t="s">
        <v>3770</v>
      </c>
      <c r="F1623" s="14" t="s">
        <v>43</v>
      </c>
      <c r="G1623" s="16" t="n">
        <v>316974</v>
      </c>
      <c r="H1623" s="16" t="n">
        <v>0</v>
      </c>
      <c r="I1623" s="16" t="n">
        <v>0</v>
      </c>
      <c r="J1623" s="16" t="n">
        <v>0</v>
      </c>
      <c r="K1623" s="16" t="n">
        <v>0</v>
      </c>
      <c r="L1623" s="14" t="s">
        <v>44</v>
      </c>
      <c r="M1623" s="14" t="s">
        <v>45</v>
      </c>
    </row>
    <row r="1624" customFormat="false" ht="24" hidden="false" customHeight="false" outlineLevel="0" collapsed="false">
      <c r="A1624" s="14" t="s">
        <v>18</v>
      </c>
      <c r="B1624" s="14" t="s">
        <v>23</v>
      </c>
      <c r="C1624" s="14" t="s">
        <v>40</v>
      </c>
      <c r="D1624" s="15" t="s">
        <v>3771</v>
      </c>
      <c r="E1624" s="14" t="s">
        <v>3772</v>
      </c>
      <c r="F1624" s="14" t="s">
        <v>43</v>
      </c>
      <c r="G1624" s="16" t="n">
        <v>248397</v>
      </c>
      <c r="H1624" s="16" t="n">
        <v>1808873</v>
      </c>
      <c r="I1624" s="16" t="n">
        <v>1227000</v>
      </c>
      <c r="J1624" s="16" t="n">
        <v>0</v>
      </c>
      <c r="K1624" s="16" t="n">
        <v>0</v>
      </c>
      <c r="L1624" s="14" t="s">
        <v>44</v>
      </c>
      <c r="M1624" s="14" t="s">
        <v>45</v>
      </c>
    </row>
    <row r="1625" customFormat="false" ht="24" hidden="false" customHeight="false" outlineLevel="0" collapsed="false">
      <c r="A1625" s="14" t="s">
        <v>18</v>
      </c>
      <c r="B1625" s="14" t="s">
        <v>23</v>
      </c>
      <c r="C1625" s="14" t="s">
        <v>40</v>
      </c>
      <c r="D1625" s="15" t="s">
        <v>3773</v>
      </c>
      <c r="E1625" s="14" t="s">
        <v>3774</v>
      </c>
      <c r="F1625" s="14" t="s">
        <v>43</v>
      </c>
      <c r="G1625" s="16" t="n">
        <v>4826200</v>
      </c>
      <c r="H1625" s="16" t="n">
        <v>2559047</v>
      </c>
      <c r="I1625" s="16" t="n">
        <v>712953</v>
      </c>
      <c r="J1625" s="16" t="n">
        <v>0</v>
      </c>
      <c r="K1625" s="16" t="n">
        <v>0</v>
      </c>
      <c r="L1625" s="14" t="s">
        <v>44</v>
      </c>
      <c r="M1625" s="14" t="s">
        <v>45</v>
      </c>
    </row>
    <row r="1626" customFormat="false" ht="24" hidden="false" customHeight="false" outlineLevel="0" collapsed="false">
      <c r="A1626" s="14" t="s">
        <v>18</v>
      </c>
      <c r="B1626" s="14" t="s">
        <v>23</v>
      </c>
      <c r="C1626" s="14" t="s">
        <v>40</v>
      </c>
      <c r="D1626" s="15" t="s">
        <v>3775</v>
      </c>
      <c r="E1626" s="14" t="s">
        <v>3776</v>
      </c>
      <c r="F1626" s="14" t="s">
        <v>43</v>
      </c>
      <c r="G1626" s="16" t="n">
        <v>108614</v>
      </c>
      <c r="H1626" s="16" t="n">
        <v>0</v>
      </c>
      <c r="I1626" s="16" t="n">
        <v>0</v>
      </c>
      <c r="J1626" s="16" t="n">
        <v>0</v>
      </c>
      <c r="K1626" s="16" t="n">
        <v>0</v>
      </c>
      <c r="L1626" s="14" t="s">
        <v>44</v>
      </c>
      <c r="M1626" s="14" t="s">
        <v>45</v>
      </c>
    </row>
    <row r="1627" customFormat="false" ht="24" hidden="false" customHeight="false" outlineLevel="0" collapsed="false">
      <c r="A1627" s="14" t="s">
        <v>18</v>
      </c>
      <c r="B1627" s="14" t="s">
        <v>23</v>
      </c>
      <c r="C1627" s="14" t="s">
        <v>40</v>
      </c>
      <c r="D1627" s="15" t="s">
        <v>3777</v>
      </c>
      <c r="E1627" s="14" t="s">
        <v>3778</v>
      </c>
      <c r="F1627" s="14" t="s">
        <v>43</v>
      </c>
      <c r="G1627" s="16" t="n">
        <v>1183116</v>
      </c>
      <c r="H1627" s="16" t="n">
        <v>0</v>
      </c>
      <c r="I1627" s="16" t="n">
        <v>0</v>
      </c>
      <c r="J1627" s="16" t="n">
        <v>0</v>
      </c>
      <c r="K1627" s="16" t="n">
        <v>0</v>
      </c>
      <c r="L1627" s="14" t="s">
        <v>44</v>
      </c>
      <c r="M1627" s="14" t="s">
        <v>45</v>
      </c>
    </row>
    <row r="1628" customFormat="false" ht="24" hidden="false" customHeight="false" outlineLevel="0" collapsed="false">
      <c r="A1628" s="14" t="s">
        <v>18</v>
      </c>
      <c r="B1628" s="14" t="s">
        <v>23</v>
      </c>
      <c r="C1628" s="14" t="s">
        <v>40</v>
      </c>
      <c r="D1628" s="15" t="s">
        <v>3779</v>
      </c>
      <c r="E1628" s="14" t="s">
        <v>3780</v>
      </c>
      <c r="F1628" s="14" t="s">
        <v>43</v>
      </c>
      <c r="G1628" s="16" t="n">
        <v>1300692</v>
      </c>
      <c r="H1628" s="16" t="n">
        <v>1346216</v>
      </c>
      <c r="I1628" s="16" t="n">
        <v>1331901</v>
      </c>
      <c r="J1628" s="16" t="n">
        <v>0</v>
      </c>
      <c r="K1628" s="16" t="n">
        <v>0</v>
      </c>
      <c r="L1628" s="14" t="s">
        <v>44</v>
      </c>
      <c r="M1628" s="14" t="s">
        <v>45</v>
      </c>
    </row>
    <row r="1629" customFormat="false" ht="24" hidden="false" customHeight="false" outlineLevel="0" collapsed="false">
      <c r="A1629" s="14" t="s">
        <v>18</v>
      </c>
      <c r="B1629" s="14" t="s">
        <v>23</v>
      </c>
      <c r="C1629" s="14" t="s">
        <v>40</v>
      </c>
      <c r="D1629" s="15" t="s">
        <v>3781</v>
      </c>
      <c r="E1629" s="14" t="s">
        <v>3782</v>
      </c>
      <c r="F1629" s="14" t="s">
        <v>43</v>
      </c>
      <c r="G1629" s="16" t="n">
        <v>178938</v>
      </c>
      <c r="H1629" s="16" t="n">
        <v>0</v>
      </c>
      <c r="I1629" s="16" t="n">
        <v>0</v>
      </c>
      <c r="J1629" s="16" t="n">
        <v>0</v>
      </c>
      <c r="K1629" s="16" t="n">
        <v>0</v>
      </c>
      <c r="L1629" s="14" t="s">
        <v>44</v>
      </c>
      <c r="M1629" s="14" t="s">
        <v>45</v>
      </c>
    </row>
    <row r="1630" customFormat="false" ht="24" hidden="false" customHeight="false" outlineLevel="0" collapsed="false">
      <c r="A1630" s="14" t="s">
        <v>18</v>
      </c>
      <c r="B1630" s="14" t="s">
        <v>10</v>
      </c>
      <c r="C1630" s="14" t="s">
        <v>125</v>
      </c>
      <c r="D1630" s="15" t="s">
        <v>3783</v>
      </c>
      <c r="E1630" s="14" t="s">
        <v>3784</v>
      </c>
      <c r="F1630" s="14" t="s">
        <v>43</v>
      </c>
      <c r="G1630" s="16" t="n">
        <v>153375</v>
      </c>
      <c r="H1630" s="16" t="n">
        <v>0</v>
      </c>
      <c r="I1630" s="16" t="n">
        <v>0</v>
      </c>
      <c r="J1630" s="16" t="n">
        <v>0</v>
      </c>
      <c r="K1630" s="16" t="n">
        <v>0</v>
      </c>
      <c r="L1630" s="14" t="s">
        <v>129</v>
      </c>
      <c r="M1630" s="14" t="s">
        <v>129</v>
      </c>
    </row>
    <row r="1631" customFormat="false" ht="24" hidden="false" customHeight="false" outlineLevel="0" collapsed="false">
      <c r="A1631" s="14" t="s">
        <v>18</v>
      </c>
      <c r="B1631" s="14" t="s">
        <v>10</v>
      </c>
      <c r="C1631" s="14" t="s">
        <v>309</v>
      </c>
      <c r="D1631" s="15" t="s">
        <v>3785</v>
      </c>
      <c r="E1631" s="14" t="s">
        <v>3786</v>
      </c>
      <c r="F1631" s="14" t="s">
        <v>43</v>
      </c>
      <c r="G1631" s="16" t="n">
        <v>51125</v>
      </c>
      <c r="H1631" s="16" t="n">
        <v>92025</v>
      </c>
      <c r="I1631" s="16" t="n">
        <v>46012</v>
      </c>
      <c r="J1631" s="16" t="n">
        <v>0</v>
      </c>
      <c r="K1631" s="16" t="n">
        <v>0</v>
      </c>
      <c r="L1631" s="14" t="s">
        <v>44</v>
      </c>
      <c r="M1631" s="14" t="s">
        <v>45</v>
      </c>
    </row>
    <row r="1632" customFormat="false" ht="24" hidden="false" customHeight="false" outlineLevel="0" collapsed="false">
      <c r="A1632" s="14" t="s">
        <v>18</v>
      </c>
      <c r="B1632" s="14" t="s">
        <v>10</v>
      </c>
      <c r="C1632" s="14" t="s">
        <v>40</v>
      </c>
      <c r="D1632" s="15" t="s">
        <v>3759</v>
      </c>
      <c r="E1632" s="14" t="s">
        <v>3760</v>
      </c>
      <c r="F1632" s="14" t="s">
        <v>43</v>
      </c>
      <c r="G1632" s="16" t="n">
        <v>430498</v>
      </c>
      <c r="H1632" s="16" t="n">
        <v>0</v>
      </c>
      <c r="I1632" s="16" t="n">
        <v>0</v>
      </c>
      <c r="J1632" s="16" t="n">
        <v>0</v>
      </c>
      <c r="K1632" s="16" t="n">
        <v>0</v>
      </c>
      <c r="L1632" s="14" t="s">
        <v>44</v>
      </c>
      <c r="M1632" s="14" t="s">
        <v>45</v>
      </c>
    </row>
    <row r="1633" customFormat="false" ht="24" hidden="false" customHeight="false" outlineLevel="0" collapsed="false">
      <c r="A1633" s="14" t="s">
        <v>18</v>
      </c>
      <c r="B1633" s="14" t="s">
        <v>10</v>
      </c>
      <c r="C1633" s="14" t="s">
        <v>40</v>
      </c>
      <c r="D1633" s="15" t="s">
        <v>3787</v>
      </c>
      <c r="E1633" s="14" t="s">
        <v>3788</v>
      </c>
      <c r="F1633" s="14" t="s">
        <v>43</v>
      </c>
      <c r="G1633" s="16" t="n">
        <v>93087</v>
      </c>
      <c r="H1633" s="16" t="n">
        <v>0</v>
      </c>
      <c r="I1633" s="16" t="n">
        <v>0</v>
      </c>
      <c r="J1633" s="16" t="n">
        <v>0</v>
      </c>
      <c r="K1633" s="16" t="n">
        <v>0</v>
      </c>
      <c r="L1633" s="14" t="s">
        <v>44</v>
      </c>
      <c r="M1633" s="14" t="s">
        <v>45</v>
      </c>
    </row>
    <row r="1634" customFormat="false" ht="24" hidden="false" customHeight="false" outlineLevel="0" collapsed="false">
      <c r="A1634" s="14" t="s">
        <v>18</v>
      </c>
      <c r="B1634" s="14" t="s">
        <v>10</v>
      </c>
      <c r="C1634" s="14" t="s">
        <v>40</v>
      </c>
      <c r="D1634" s="15" t="s">
        <v>3789</v>
      </c>
      <c r="E1634" s="14" t="s">
        <v>3790</v>
      </c>
      <c r="F1634" s="14" t="s">
        <v>43</v>
      </c>
      <c r="G1634" s="16" t="n">
        <v>77115</v>
      </c>
      <c r="H1634" s="16" t="n">
        <v>0</v>
      </c>
      <c r="I1634" s="16" t="n">
        <v>0</v>
      </c>
      <c r="J1634" s="16" t="n">
        <v>0</v>
      </c>
      <c r="K1634" s="16" t="n">
        <v>0</v>
      </c>
      <c r="L1634" s="14" t="s">
        <v>44</v>
      </c>
      <c r="M1634" s="14" t="s">
        <v>45</v>
      </c>
    </row>
    <row r="1635" customFormat="false" ht="24" hidden="false" customHeight="false" outlineLevel="0" collapsed="false">
      <c r="A1635" s="14" t="s">
        <v>18</v>
      </c>
      <c r="B1635" s="14" t="s">
        <v>10</v>
      </c>
      <c r="C1635" s="14" t="s">
        <v>40</v>
      </c>
      <c r="D1635" s="15" t="s">
        <v>3791</v>
      </c>
      <c r="E1635" s="14" t="s">
        <v>3792</v>
      </c>
      <c r="F1635" s="14" t="s">
        <v>43</v>
      </c>
      <c r="G1635" s="16" t="n">
        <v>35405</v>
      </c>
      <c r="H1635" s="16" t="n">
        <v>0</v>
      </c>
      <c r="I1635" s="16" t="n">
        <v>0</v>
      </c>
      <c r="J1635" s="16" t="n">
        <v>0</v>
      </c>
      <c r="K1635" s="16" t="n">
        <v>0</v>
      </c>
      <c r="L1635" s="14" t="s">
        <v>44</v>
      </c>
      <c r="M1635" s="14" t="s">
        <v>45</v>
      </c>
    </row>
    <row r="1636" customFormat="false" ht="24" hidden="false" customHeight="false" outlineLevel="0" collapsed="false">
      <c r="A1636" s="14" t="s">
        <v>18</v>
      </c>
      <c r="B1636" s="14" t="s">
        <v>10</v>
      </c>
      <c r="C1636" s="14" t="s">
        <v>40</v>
      </c>
      <c r="D1636" s="15" t="s">
        <v>3761</v>
      </c>
      <c r="E1636" s="14" t="s">
        <v>3762</v>
      </c>
      <c r="F1636" s="14" t="s">
        <v>43</v>
      </c>
      <c r="G1636" s="16" t="n">
        <v>853959</v>
      </c>
      <c r="H1636" s="16" t="n">
        <v>0</v>
      </c>
      <c r="I1636" s="16" t="n">
        <v>0</v>
      </c>
      <c r="J1636" s="16" t="n">
        <v>0</v>
      </c>
      <c r="K1636" s="16" t="n">
        <v>0</v>
      </c>
      <c r="L1636" s="14" t="s">
        <v>44</v>
      </c>
      <c r="M1636" s="14" t="s">
        <v>45</v>
      </c>
    </row>
    <row r="1637" customFormat="false" ht="24" hidden="false" customHeight="false" outlineLevel="0" collapsed="false">
      <c r="A1637" s="14" t="s">
        <v>18</v>
      </c>
      <c r="B1637" s="14" t="s">
        <v>10</v>
      </c>
      <c r="C1637" s="14" t="s">
        <v>40</v>
      </c>
      <c r="D1637" s="15" t="s">
        <v>3793</v>
      </c>
      <c r="E1637" s="14" t="s">
        <v>3782</v>
      </c>
      <c r="F1637" s="14" t="s">
        <v>43</v>
      </c>
      <c r="G1637" s="16" t="n">
        <v>280879</v>
      </c>
      <c r="H1637" s="16" t="n">
        <v>0</v>
      </c>
      <c r="I1637" s="16" t="n">
        <v>0</v>
      </c>
      <c r="J1637" s="16" t="n">
        <v>0</v>
      </c>
      <c r="K1637" s="16" t="n">
        <v>0</v>
      </c>
      <c r="L1637" s="14" t="s">
        <v>44</v>
      </c>
      <c r="M1637" s="14" t="s">
        <v>45</v>
      </c>
    </row>
    <row r="1638" customFormat="false" ht="24" hidden="false" customHeight="false" outlineLevel="0" collapsed="false">
      <c r="A1638" s="14" t="s">
        <v>18</v>
      </c>
      <c r="B1638" s="14" t="s">
        <v>10</v>
      </c>
      <c r="C1638" s="14" t="s">
        <v>40</v>
      </c>
      <c r="D1638" s="15" t="s">
        <v>3763</v>
      </c>
      <c r="E1638" s="14" t="s">
        <v>3764</v>
      </c>
      <c r="F1638" s="14" t="s">
        <v>43</v>
      </c>
      <c r="G1638" s="16" t="n">
        <v>50371</v>
      </c>
      <c r="H1638" s="16" t="n">
        <v>0</v>
      </c>
      <c r="I1638" s="16" t="n">
        <v>0</v>
      </c>
      <c r="J1638" s="16" t="n">
        <v>0</v>
      </c>
      <c r="K1638" s="16" t="n">
        <v>0</v>
      </c>
      <c r="L1638" s="14" t="s">
        <v>44</v>
      </c>
      <c r="M1638" s="14" t="s">
        <v>45</v>
      </c>
    </row>
    <row r="1639" customFormat="false" ht="24" hidden="false" customHeight="false" outlineLevel="0" collapsed="false">
      <c r="A1639" s="14" t="s">
        <v>18</v>
      </c>
      <c r="B1639" s="14" t="s">
        <v>10</v>
      </c>
      <c r="C1639" s="14" t="s">
        <v>40</v>
      </c>
      <c r="D1639" s="15" t="s">
        <v>3765</v>
      </c>
      <c r="E1639" s="14" t="s">
        <v>3766</v>
      </c>
      <c r="F1639" s="14" t="s">
        <v>43</v>
      </c>
      <c r="G1639" s="16" t="n">
        <v>116352</v>
      </c>
      <c r="H1639" s="16" t="n">
        <v>0</v>
      </c>
      <c r="I1639" s="16" t="n">
        <v>0</v>
      </c>
      <c r="J1639" s="16" t="n">
        <v>0</v>
      </c>
      <c r="K1639" s="16" t="n">
        <v>0</v>
      </c>
      <c r="L1639" s="14" t="s">
        <v>44</v>
      </c>
      <c r="M1639" s="14" t="s">
        <v>45</v>
      </c>
    </row>
    <row r="1640" customFormat="false" ht="24" hidden="false" customHeight="false" outlineLevel="0" collapsed="false">
      <c r="A1640" s="14" t="s">
        <v>18</v>
      </c>
      <c r="B1640" s="14" t="s">
        <v>10</v>
      </c>
      <c r="C1640" s="14" t="s">
        <v>40</v>
      </c>
      <c r="D1640" s="15" t="s">
        <v>3767</v>
      </c>
      <c r="E1640" s="14" t="s">
        <v>3768</v>
      </c>
      <c r="F1640" s="14" t="s">
        <v>43</v>
      </c>
      <c r="G1640" s="16" t="n">
        <v>162983</v>
      </c>
      <c r="H1640" s="16" t="n">
        <v>0</v>
      </c>
      <c r="I1640" s="16" t="n">
        <v>0</v>
      </c>
      <c r="J1640" s="16" t="n">
        <v>0</v>
      </c>
      <c r="K1640" s="16" t="n">
        <v>0</v>
      </c>
      <c r="L1640" s="14" t="s">
        <v>44</v>
      </c>
      <c r="M1640" s="14" t="s">
        <v>45</v>
      </c>
    </row>
    <row r="1641" customFormat="false" ht="24" hidden="false" customHeight="false" outlineLevel="0" collapsed="false">
      <c r="A1641" s="14" t="s">
        <v>18</v>
      </c>
      <c r="B1641" s="14" t="s">
        <v>10</v>
      </c>
      <c r="C1641" s="14" t="s">
        <v>40</v>
      </c>
      <c r="D1641" s="15" t="s">
        <v>3769</v>
      </c>
      <c r="E1641" s="14" t="s">
        <v>3770</v>
      </c>
      <c r="F1641" s="14" t="s">
        <v>43</v>
      </c>
      <c r="G1641" s="16" t="n">
        <v>256903</v>
      </c>
      <c r="H1641" s="16" t="n">
        <v>0</v>
      </c>
      <c r="I1641" s="16" t="n">
        <v>0</v>
      </c>
      <c r="J1641" s="16" t="n">
        <v>0</v>
      </c>
      <c r="K1641" s="16" t="n">
        <v>0</v>
      </c>
      <c r="L1641" s="14" t="s">
        <v>44</v>
      </c>
      <c r="M1641" s="14" t="s">
        <v>45</v>
      </c>
    </row>
    <row r="1642" customFormat="false" ht="24" hidden="false" customHeight="false" outlineLevel="0" collapsed="false">
      <c r="A1642" s="14" t="s">
        <v>18</v>
      </c>
      <c r="B1642" s="14" t="s">
        <v>10</v>
      </c>
      <c r="C1642" s="14" t="s">
        <v>40</v>
      </c>
      <c r="D1642" s="15" t="s">
        <v>3794</v>
      </c>
      <c r="E1642" s="14" t="s">
        <v>3795</v>
      </c>
      <c r="F1642" s="14" t="s">
        <v>43</v>
      </c>
      <c r="G1642" s="16" t="n">
        <v>180101</v>
      </c>
      <c r="H1642" s="16" t="n">
        <v>0</v>
      </c>
      <c r="I1642" s="16" t="n">
        <v>0</v>
      </c>
      <c r="J1642" s="16" t="n">
        <v>0</v>
      </c>
      <c r="K1642" s="16" t="n">
        <v>0</v>
      </c>
      <c r="L1642" s="14" t="s">
        <v>44</v>
      </c>
      <c r="M1642" s="14" t="s">
        <v>45</v>
      </c>
    </row>
    <row r="1643" customFormat="false" ht="24" hidden="false" customHeight="false" outlineLevel="0" collapsed="false">
      <c r="A1643" s="14" t="s">
        <v>18</v>
      </c>
      <c r="B1643" s="14" t="s">
        <v>10</v>
      </c>
      <c r="C1643" s="14" t="s">
        <v>40</v>
      </c>
      <c r="D1643" s="15" t="s">
        <v>3796</v>
      </c>
      <c r="E1643" s="14" t="s">
        <v>3797</v>
      </c>
      <c r="F1643" s="14" t="s">
        <v>43</v>
      </c>
      <c r="G1643" s="16" t="n">
        <v>576423</v>
      </c>
      <c r="H1643" s="16" t="n">
        <v>488143</v>
      </c>
      <c r="I1643" s="16" t="n">
        <v>488144</v>
      </c>
      <c r="J1643" s="16" t="n">
        <v>0</v>
      </c>
      <c r="K1643" s="16" t="n">
        <v>0</v>
      </c>
      <c r="L1643" s="14" t="s">
        <v>44</v>
      </c>
      <c r="M1643" s="14" t="s">
        <v>45</v>
      </c>
    </row>
    <row r="1644" customFormat="false" ht="24" hidden="false" customHeight="false" outlineLevel="0" collapsed="false">
      <c r="A1644" s="14" t="s">
        <v>18</v>
      </c>
      <c r="B1644" s="14" t="s">
        <v>10</v>
      </c>
      <c r="C1644" s="14" t="s">
        <v>40</v>
      </c>
      <c r="D1644" s="15" t="s">
        <v>3798</v>
      </c>
      <c r="E1644" s="14" t="s">
        <v>3799</v>
      </c>
      <c r="F1644" s="14" t="s">
        <v>43</v>
      </c>
      <c r="G1644" s="16" t="n">
        <v>287321</v>
      </c>
      <c r="H1644" s="16" t="n">
        <v>0</v>
      </c>
      <c r="I1644" s="16" t="n">
        <v>0</v>
      </c>
      <c r="J1644" s="16" t="n">
        <v>0</v>
      </c>
      <c r="K1644" s="16" t="n">
        <v>0</v>
      </c>
      <c r="L1644" s="14" t="s">
        <v>44</v>
      </c>
      <c r="M1644" s="14" t="s">
        <v>45</v>
      </c>
    </row>
    <row r="1645" customFormat="false" ht="24" hidden="false" customHeight="false" outlineLevel="0" collapsed="false">
      <c r="A1645" s="14" t="s">
        <v>18</v>
      </c>
      <c r="B1645" s="14" t="s">
        <v>10</v>
      </c>
      <c r="C1645" s="14" t="s">
        <v>40</v>
      </c>
      <c r="D1645" s="15" t="s">
        <v>3773</v>
      </c>
      <c r="E1645" s="14" t="s">
        <v>3774</v>
      </c>
      <c r="F1645" s="14" t="s">
        <v>43</v>
      </c>
      <c r="G1645" s="16" t="n">
        <v>876660</v>
      </c>
      <c r="H1645" s="16" t="n">
        <v>174271</v>
      </c>
      <c r="I1645" s="16" t="n">
        <v>0</v>
      </c>
      <c r="J1645" s="16" t="n">
        <v>0</v>
      </c>
      <c r="K1645" s="16" t="n">
        <v>0</v>
      </c>
      <c r="L1645" s="14" t="s">
        <v>44</v>
      </c>
      <c r="M1645" s="14" t="s">
        <v>45</v>
      </c>
    </row>
    <row r="1646" customFormat="false" ht="24" hidden="false" customHeight="false" outlineLevel="0" collapsed="false">
      <c r="A1646" s="14" t="s">
        <v>18</v>
      </c>
      <c r="B1646" s="14" t="s">
        <v>10</v>
      </c>
      <c r="C1646" s="14" t="s">
        <v>40</v>
      </c>
      <c r="D1646" s="15" t="s">
        <v>3779</v>
      </c>
      <c r="E1646" s="14" t="s">
        <v>3780</v>
      </c>
      <c r="F1646" s="14" t="s">
        <v>43</v>
      </c>
      <c r="G1646" s="16" t="n">
        <v>742296</v>
      </c>
      <c r="H1646" s="16" t="n">
        <v>0</v>
      </c>
      <c r="I1646" s="16" t="n">
        <v>0</v>
      </c>
      <c r="J1646" s="16" t="n">
        <v>0</v>
      </c>
      <c r="K1646" s="16" t="n">
        <v>0</v>
      </c>
      <c r="L1646" s="14" t="s">
        <v>44</v>
      </c>
      <c r="M1646" s="14" t="s">
        <v>45</v>
      </c>
    </row>
    <row r="1647" customFormat="false" ht="24" hidden="false" customHeight="false" outlineLevel="0" collapsed="false">
      <c r="A1647" s="14" t="s">
        <v>21</v>
      </c>
      <c r="B1647" s="14" t="s">
        <v>10</v>
      </c>
      <c r="C1647" s="14" t="s">
        <v>47</v>
      </c>
      <c r="D1647" s="15" t="s">
        <v>3800</v>
      </c>
      <c r="E1647" s="14" t="s">
        <v>3801</v>
      </c>
      <c r="F1647" s="14" t="s">
        <v>43</v>
      </c>
      <c r="G1647" s="16" t="n">
        <v>134564</v>
      </c>
      <c r="H1647" s="16" t="n">
        <v>204500</v>
      </c>
      <c r="I1647" s="16" t="n">
        <v>204500</v>
      </c>
      <c r="J1647" s="16" t="n">
        <v>0</v>
      </c>
      <c r="K1647" s="16" t="n">
        <v>0</v>
      </c>
      <c r="L1647" s="14" t="s">
        <v>1497</v>
      </c>
      <c r="M1647" s="14" t="s">
        <v>3802</v>
      </c>
    </row>
    <row r="1648" customFormat="false" ht="24" hidden="false" customHeight="false" outlineLevel="0" collapsed="false">
      <c r="A1648" s="14" t="s">
        <v>22</v>
      </c>
      <c r="B1648" s="14" t="s">
        <v>10</v>
      </c>
      <c r="C1648" s="14" t="s">
        <v>47</v>
      </c>
      <c r="D1648" s="15" t="s">
        <v>3803</v>
      </c>
      <c r="E1648" s="14" t="s">
        <v>3804</v>
      </c>
      <c r="F1648" s="14" t="s">
        <v>43</v>
      </c>
      <c r="G1648" s="16" t="n">
        <v>102250</v>
      </c>
      <c r="H1648" s="16" t="n">
        <v>0</v>
      </c>
      <c r="I1648" s="16" t="n">
        <v>0</v>
      </c>
      <c r="J1648" s="16" t="n">
        <v>0</v>
      </c>
      <c r="K1648" s="16" t="n">
        <v>0</v>
      </c>
      <c r="L1648" s="14" t="s">
        <v>50</v>
      </c>
      <c r="M1648" s="14" t="s">
        <v>50</v>
      </c>
    </row>
    <row r="1649" customFormat="false" ht="12" hidden="false" customHeight="false" outlineLevel="0" collapsed="false">
      <c r="G1649" s="17" t="n">
        <f aca="false">SUM(G7:G1648)</f>
        <v>2755281603</v>
      </c>
      <c r="H1649" s="17" t="n">
        <f aca="false">SUM(H7:H1648)</f>
        <v>2189453851</v>
      </c>
      <c r="I1649" s="17" t="n">
        <f aca="false">SUM(I7:I1648)</f>
        <v>1023630687</v>
      </c>
      <c r="J1649" s="17" t="n">
        <f aca="false">SUM(J7:J1648)</f>
        <v>718272770</v>
      </c>
      <c r="K1649" s="17" t="n">
        <f aca="false">SUM(K7:K1648)</f>
        <v>286963627.6475</v>
      </c>
    </row>
  </sheetData>
  <printOptions headings="false" gridLines="false" gridLinesSet="true" horizontalCentered="false" verticalCentered="false"/>
  <pageMargins left="0.511805555555556"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4296875" defaultRowHeight="12.8" zeroHeight="false" outlineLevelRow="0" outlineLevelCol="0"/>
  <sheetData>
    <row r="1" customFormat="false" ht="12.8" hidden="false" customHeight="false" outlineLevel="0" collapsed="false">
      <c r="A1" s="0" t="s">
        <v>27</v>
      </c>
      <c r="B1" s="0" t="s">
        <v>28</v>
      </c>
      <c r="C1" s="0" t="s">
        <v>30</v>
      </c>
      <c r="D1" s="0" t="s">
        <v>31</v>
      </c>
      <c r="E1" s="0" t="s">
        <v>33</v>
      </c>
      <c r="F1" s="0" t="s">
        <v>34</v>
      </c>
      <c r="G1" s="0" t="s">
        <v>35</v>
      </c>
      <c r="H1" s="0" t="s">
        <v>36</v>
      </c>
      <c r="I1" s="0" t="s">
        <v>37</v>
      </c>
      <c r="J1" s="0" t="s">
        <v>38</v>
      </c>
      <c r="K1" s="0" t="s">
        <v>39</v>
      </c>
    </row>
    <row r="2" customFormat="false" ht="12.8" hidden="false" customHeight="false" outlineLevel="0" collapsed="false">
      <c r="A2" s="0" t="s">
        <v>24</v>
      </c>
      <c r="B2" s="0" t="s">
        <v>23</v>
      </c>
      <c r="C2" s="0" t="s">
        <v>44</v>
      </c>
      <c r="D2" s="0" t="s">
        <v>45</v>
      </c>
      <c r="E2" s="0" t="s">
        <v>42</v>
      </c>
      <c r="F2" s="0" t="s">
        <v>43</v>
      </c>
      <c r="G2" s="0" t="n">
        <v>884857</v>
      </c>
      <c r="H2" s="0" t="n">
        <v>0</v>
      </c>
      <c r="I2" s="0" t="n">
        <v>0</v>
      </c>
      <c r="J2" s="0" t="n">
        <v>0</v>
      </c>
      <c r="K2" s="0" t="n">
        <v>0</v>
      </c>
    </row>
    <row r="3" customFormat="false" ht="12.8" hidden="false" customHeight="false" outlineLevel="0" collapsed="false">
      <c r="A3" s="0" t="s">
        <v>20</v>
      </c>
      <c r="B3" s="0" t="s">
        <v>23</v>
      </c>
      <c r="C3" s="0" t="n">
        <v>0</v>
      </c>
      <c r="D3" s="0" t="n">
        <v>0</v>
      </c>
      <c r="E3" s="0" t="s">
        <v>44</v>
      </c>
      <c r="F3" s="0" t="s">
        <v>45</v>
      </c>
      <c r="G3" s="0" t="s">
        <v>42</v>
      </c>
      <c r="H3" s="0" t="s">
        <v>43</v>
      </c>
      <c r="I3" s="0" t="n">
        <v>180749</v>
      </c>
      <c r="J3" s="0" t="n">
        <v>0</v>
      </c>
      <c r="K3" s="0" t="n">
        <v>0</v>
      </c>
    </row>
    <row r="4" customFormat="false" ht="12.8" hidden="false" customHeight="false" outlineLevel="0" collapsed="false">
      <c r="A4" s="0" t="s">
        <v>20</v>
      </c>
      <c r="B4" s="0" t="s">
        <v>10</v>
      </c>
      <c r="C4" s="0" t="n">
        <v>7438</v>
      </c>
      <c r="D4" s="0" t="n">
        <v>0</v>
      </c>
      <c r="E4" s="0" t="n">
        <v>0</v>
      </c>
      <c r="F4" s="0" t="n">
        <v>0</v>
      </c>
      <c r="G4" s="0" t="s">
        <v>50</v>
      </c>
      <c r="H4" s="0" t="s">
        <v>50</v>
      </c>
      <c r="I4" s="0" t="s">
        <v>49</v>
      </c>
      <c r="J4" s="0" t="s">
        <v>43</v>
      </c>
      <c r="K4" s="0" t="n">
        <v>33334</v>
      </c>
    </row>
    <row r="5" customFormat="false" ht="12.8" hidden="false" customHeight="false" outlineLevel="0" collapsed="false">
      <c r="A5" s="0" t="s">
        <v>20</v>
      </c>
      <c r="B5" s="0" t="s">
        <v>10</v>
      </c>
      <c r="C5" s="0" t="s">
        <v>43</v>
      </c>
      <c r="D5" s="0" t="n">
        <v>27285</v>
      </c>
      <c r="E5" s="0" t="n">
        <v>32805</v>
      </c>
      <c r="F5" s="0" t="n">
        <v>0</v>
      </c>
      <c r="G5" s="0" t="n">
        <v>0</v>
      </c>
      <c r="H5" s="0" t="n">
        <v>0</v>
      </c>
      <c r="I5" s="0" t="s">
        <v>53</v>
      </c>
      <c r="J5" s="0" t="s">
        <v>54</v>
      </c>
      <c r="K5" s="0" t="s">
        <v>52</v>
      </c>
    </row>
    <row r="6" customFormat="false" ht="12.8" hidden="false" customHeight="false" outlineLevel="0" collapsed="false">
      <c r="A6" s="0" t="s">
        <v>11</v>
      </c>
      <c r="B6" s="0" t="s">
        <v>23</v>
      </c>
      <c r="C6" s="0" t="s">
        <v>58</v>
      </c>
      <c r="D6" s="0" t="s">
        <v>57</v>
      </c>
      <c r="E6" s="0" t="s">
        <v>43</v>
      </c>
      <c r="F6" s="0" t="n">
        <v>1636000</v>
      </c>
      <c r="G6" s="0" t="n">
        <v>0</v>
      </c>
      <c r="H6" s="0" t="n">
        <v>0</v>
      </c>
      <c r="I6" s="0" t="n">
        <v>0</v>
      </c>
      <c r="J6" s="0" t="n">
        <v>0</v>
      </c>
      <c r="K6" s="0" t="s">
        <v>58</v>
      </c>
    </row>
    <row r="7" customFormat="false" ht="12.8" hidden="false" customHeight="false" outlineLevel="0" collapsed="false">
      <c r="A7" s="0" t="s">
        <v>11</v>
      </c>
      <c r="B7" s="0" t="s">
        <v>23</v>
      </c>
      <c r="C7" s="0" t="n">
        <v>0</v>
      </c>
      <c r="D7" s="0" t="s">
        <v>61</v>
      </c>
      <c r="E7" s="0" t="s">
        <v>62</v>
      </c>
      <c r="F7" s="0" t="s">
        <v>60</v>
      </c>
      <c r="G7" s="0" t="s">
        <v>43</v>
      </c>
      <c r="H7" s="0" t="n">
        <v>3298050</v>
      </c>
      <c r="I7" s="0" t="n">
        <v>6829878</v>
      </c>
      <c r="J7" s="0" t="n">
        <v>0</v>
      </c>
      <c r="K7" s="0" t="n">
        <v>0</v>
      </c>
    </row>
    <row r="8" customFormat="false" ht="12.8" hidden="false" customHeight="false" outlineLevel="0" collapsed="false">
      <c r="A8" s="0" t="s">
        <v>11</v>
      </c>
      <c r="B8" s="0" t="s">
        <v>23</v>
      </c>
      <c r="C8" s="0" t="n">
        <v>0</v>
      </c>
      <c r="D8" s="0" t="n">
        <v>0</v>
      </c>
      <c r="E8" s="0" t="n">
        <v>0</v>
      </c>
      <c r="F8" s="0" t="s">
        <v>58</v>
      </c>
      <c r="G8" s="0" t="s">
        <v>58</v>
      </c>
      <c r="H8" s="0" t="s">
        <v>64</v>
      </c>
      <c r="I8" s="0" t="s">
        <v>43</v>
      </c>
      <c r="J8" s="0" t="n">
        <v>430330</v>
      </c>
      <c r="K8" s="0" t="n">
        <v>0</v>
      </c>
    </row>
    <row r="9" customFormat="false" ht="12.8" hidden="false" customHeight="false" outlineLevel="0" collapsed="false">
      <c r="A9" s="0" t="s">
        <v>11</v>
      </c>
      <c r="B9" s="0" t="s">
        <v>23</v>
      </c>
      <c r="C9" s="0" t="n">
        <v>3150400</v>
      </c>
      <c r="D9" s="0" t="n">
        <v>7755044</v>
      </c>
      <c r="E9" s="0" t="n">
        <v>0</v>
      </c>
      <c r="F9" s="0" t="n">
        <v>0</v>
      </c>
      <c r="G9" s="0" t="n">
        <v>0</v>
      </c>
      <c r="H9" s="0" t="s">
        <v>68</v>
      </c>
      <c r="I9" s="0" t="s">
        <v>68</v>
      </c>
      <c r="J9" s="0" t="s">
        <v>67</v>
      </c>
      <c r="K9" s="0" t="s">
        <v>43</v>
      </c>
    </row>
    <row r="10" customFormat="false" ht="12.8" hidden="false" customHeight="false" outlineLevel="0" collapsed="false">
      <c r="A10" s="0" t="s">
        <v>11</v>
      </c>
      <c r="B10" s="0" t="s">
        <v>23</v>
      </c>
      <c r="C10" s="0" t="s">
        <v>71</v>
      </c>
      <c r="D10" s="0" t="s">
        <v>43</v>
      </c>
      <c r="E10" s="0" t="n">
        <v>358897</v>
      </c>
      <c r="F10" s="0" t="n">
        <v>0</v>
      </c>
      <c r="G10" s="0" t="n">
        <v>0</v>
      </c>
      <c r="H10" s="0" t="n">
        <v>0</v>
      </c>
      <c r="I10" s="0" t="n">
        <v>0</v>
      </c>
      <c r="J10" s="0" t="s">
        <v>72</v>
      </c>
      <c r="K10" s="0" t="s">
        <v>72</v>
      </c>
    </row>
    <row r="11" customFormat="false" ht="12.8" hidden="false" customHeight="false" outlineLevel="0" collapsed="false">
      <c r="A11" s="0" t="s">
        <v>11</v>
      </c>
      <c r="B11" s="0" t="s">
        <v>23</v>
      </c>
      <c r="C11" s="0" t="s">
        <v>75</v>
      </c>
      <c r="D11" s="0" t="s">
        <v>75</v>
      </c>
      <c r="E11" s="0" t="s">
        <v>74</v>
      </c>
      <c r="F11" s="0" t="s">
        <v>43</v>
      </c>
      <c r="G11" s="0" t="n">
        <v>1158395</v>
      </c>
      <c r="H11" s="0" t="n">
        <v>1871908</v>
      </c>
      <c r="I11" s="0" t="n">
        <v>0</v>
      </c>
      <c r="J11" s="0" t="n">
        <v>0</v>
      </c>
      <c r="K11" s="0" t="n">
        <v>0</v>
      </c>
    </row>
    <row r="12" customFormat="false" ht="12.8" hidden="false" customHeight="false" outlineLevel="0" collapsed="false">
      <c r="A12" s="0" t="s">
        <v>11</v>
      </c>
      <c r="B12" s="0" t="s">
        <v>23</v>
      </c>
      <c r="C12" s="0" t="n">
        <v>0</v>
      </c>
      <c r="D12" s="0" t="n">
        <v>0</v>
      </c>
      <c r="E12" s="0" t="s">
        <v>50</v>
      </c>
      <c r="F12" s="0" t="s">
        <v>50</v>
      </c>
      <c r="G12" s="0" t="s">
        <v>77</v>
      </c>
      <c r="H12" s="0" t="s">
        <v>43</v>
      </c>
      <c r="I12" s="0" t="n">
        <v>184868</v>
      </c>
      <c r="J12" s="0" t="n">
        <v>0</v>
      </c>
      <c r="K12" s="0" t="n">
        <v>0</v>
      </c>
    </row>
    <row r="13" customFormat="false" ht="12.8" hidden="false" customHeight="false" outlineLevel="0" collapsed="false">
      <c r="A13" s="0" t="s">
        <v>11</v>
      </c>
      <c r="B13" s="0" t="s">
        <v>23</v>
      </c>
      <c r="C13" s="0" t="n">
        <v>635279</v>
      </c>
      <c r="D13" s="0" t="n">
        <v>0</v>
      </c>
      <c r="E13" s="0" t="n">
        <v>0</v>
      </c>
      <c r="F13" s="0" t="n">
        <v>0</v>
      </c>
      <c r="G13" s="0" t="s">
        <v>81</v>
      </c>
      <c r="H13" s="0" t="s">
        <v>82</v>
      </c>
      <c r="I13" s="0" t="s">
        <v>80</v>
      </c>
      <c r="J13" s="0" t="s">
        <v>43</v>
      </c>
      <c r="K13" s="0" t="n">
        <v>1644445</v>
      </c>
    </row>
    <row r="14" customFormat="false" ht="12.8" hidden="false" customHeight="false" outlineLevel="0" collapsed="false">
      <c r="A14" s="0" t="s">
        <v>11</v>
      </c>
      <c r="B14" s="0" t="s">
        <v>23</v>
      </c>
      <c r="C14" s="0" t="s">
        <v>43</v>
      </c>
      <c r="D14" s="0" t="n">
        <v>1802570</v>
      </c>
      <c r="E14" s="0" t="n">
        <v>6847780</v>
      </c>
      <c r="F14" s="0" t="n">
        <v>0</v>
      </c>
      <c r="G14" s="0" t="n">
        <v>0</v>
      </c>
      <c r="H14" s="0" t="n">
        <v>0</v>
      </c>
      <c r="I14" s="0" t="s">
        <v>86</v>
      </c>
      <c r="J14" s="0" t="s">
        <v>87</v>
      </c>
      <c r="K14" s="0" t="s">
        <v>85</v>
      </c>
    </row>
    <row r="15" customFormat="false" ht="12.8" hidden="false" customHeight="false" outlineLevel="0" collapsed="false">
      <c r="A15" s="0" t="s">
        <v>11</v>
      </c>
      <c r="B15" s="0" t="s">
        <v>23</v>
      </c>
      <c r="C15" s="0" t="s">
        <v>87</v>
      </c>
      <c r="D15" s="0" t="s">
        <v>89</v>
      </c>
      <c r="E15" s="0" t="s">
        <v>43</v>
      </c>
      <c r="F15" s="0" t="n">
        <v>820004</v>
      </c>
      <c r="G15" s="0" t="n">
        <v>2755295</v>
      </c>
      <c r="H15" s="0" t="n">
        <v>0</v>
      </c>
      <c r="I15" s="0" t="n">
        <v>0</v>
      </c>
      <c r="J15" s="0" t="n">
        <v>0</v>
      </c>
      <c r="K15" s="0" t="s">
        <v>90</v>
      </c>
    </row>
    <row r="16" customFormat="false" ht="12.8" hidden="false" customHeight="false" outlineLevel="0" collapsed="false">
      <c r="A16" s="0" t="s">
        <v>11</v>
      </c>
      <c r="B16" s="0" t="s">
        <v>23</v>
      </c>
      <c r="C16" s="0" t="n">
        <v>0</v>
      </c>
      <c r="D16" s="0" t="s">
        <v>94</v>
      </c>
      <c r="E16" s="0" t="s">
        <v>94</v>
      </c>
      <c r="F16" s="0" t="s">
        <v>93</v>
      </c>
      <c r="G16" s="0" t="s">
        <v>43</v>
      </c>
      <c r="H16" s="0" t="n">
        <v>272567</v>
      </c>
      <c r="I16" s="0" t="n">
        <v>2686205</v>
      </c>
      <c r="J16" s="0" t="n">
        <v>0</v>
      </c>
      <c r="K16" s="0" t="n">
        <v>0</v>
      </c>
    </row>
    <row r="17" customFormat="false" ht="12.8" hidden="false" customHeight="false" outlineLevel="0" collapsed="false">
      <c r="A17" s="0" t="s">
        <v>11</v>
      </c>
      <c r="B17" s="0" t="s">
        <v>23</v>
      </c>
      <c r="C17" s="0" t="n">
        <v>0</v>
      </c>
      <c r="D17" s="0" t="n">
        <v>0</v>
      </c>
      <c r="E17" s="0" t="n">
        <v>0</v>
      </c>
      <c r="F17" s="0" t="s">
        <v>94</v>
      </c>
      <c r="G17" s="0" t="s">
        <v>94</v>
      </c>
      <c r="H17" s="0" t="s">
        <v>96</v>
      </c>
      <c r="I17" s="0" t="s">
        <v>43</v>
      </c>
      <c r="J17" s="0" t="n">
        <v>336144</v>
      </c>
      <c r="K17" s="0" t="n">
        <v>1913195</v>
      </c>
    </row>
    <row r="18" customFormat="false" ht="12.8" hidden="false" customHeight="false" outlineLevel="0" collapsed="false">
      <c r="A18" s="0" t="s">
        <v>11</v>
      </c>
      <c r="B18" s="0" t="s">
        <v>23</v>
      </c>
      <c r="C18" s="0" t="n">
        <v>102864</v>
      </c>
      <c r="D18" s="0" t="n">
        <v>0</v>
      </c>
      <c r="E18" s="0" t="n">
        <v>0</v>
      </c>
      <c r="F18" s="0" t="n">
        <v>0</v>
      </c>
      <c r="G18" s="0" t="n">
        <v>0</v>
      </c>
      <c r="H18" s="0" t="s">
        <v>94</v>
      </c>
      <c r="I18" s="0" t="s">
        <v>94</v>
      </c>
      <c r="J18" s="0" t="s">
        <v>98</v>
      </c>
      <c r="K18" s="0" t="s">
        <v>43</v>
      </c>
    </row>
    <row r="19" customFormat="false" ht="12.8" hidden="false" customHeight="false" outlineLevel="0" collapsed="false">
      <c r="A19" s="0" t="s">
        <v>11</v>
      </c>
      <c r="B19" s="0" t="s">
        <v>23</v>
      </c>
      <c r="C19" s="0" t="s">
        <v>101</v>
      </c>
      <c r="D19" s="0" t="s">
        <v>43</v>
      </c>
      <c r="E19" s="0" t="n">
        <v>1317377</v>
      </c>
      <c r="F19" s="0" t="n">
        <v>1388799</v>
      </c>
      <c r="G19" s="0" t="n">
        <v>0</v>
      </c>
      <c r="H19" s="0" t="n">
        <v>0</v>
      </c>
      <c r="I19" s="0" t="n">
        <v>0</v>
      </c>
      <c r="J19" s="0" t="s">
        <v>102</v>
      </c>
      <c r="K19" s="0" t="s">
        <v>103</v>
      </c>
    </row>
    <row r="20" customFormat="false" ht="12.8" hidden="false" customHeight="false" outlineLevel="0" collapsed="false">
      <c r="A20" s="0" t="s">
        <v>11</v>
      </c>
      <c r="B20" s="0" t="s">
        <v>23</v>
      </c>
      <c r="C20" s="0" t="s">
        <v>102</v>
      </c>
      <c r="D20" s="0" t="s">
        <v>103</v>
      </c>
      <c r="E20" s="0" t="s">
        <v>105</v>
      </c>
      <c r="F20" s="0" t="s">
        <v>43</v>
      </c>
      <c r="G20" s="0" t="n">
        <v>308795</v>
      </c>
      <c r="H20" s="0" t="n">
        <v>0</v>
      </c>
      <c r="I20" s="0" t="n">
        <v>0</v>
      </c>
      <c r="J20" s="0" t="n">
        <v>0</v>
      </c>
      <c r="K20" s="0" t="n">
        <v>0</v>
      </c>
    </row>
    <row r="21" customFormat="false" ht="12.8" hidden="false" customHeight="false" outlineLevel="0" collapsed="false">
      <c r="A21" s="0" t="s">
        <v>11</v>
      </c>
      <c r="B21" s="0" t="s">
        <v>23</v>
      </c>
      <c r="C21" s="0" t="n">
        <v>0</v>
      </c>
      <c r="D21" s="0" t="n">
        <v>0</v>
      </c>
      <c r="E21" s="0" t="s">
        <v>44</v>
      </c>
      <c r="F21" s="0" t="s">
        <v>45</v>
      </c>
      <c r="G21" s="0" t="s">
        <v>108</v>
      </c>
      <c r="H21" s="0" t="s">
        <v>43</v>
      </c>
      <c r="I21" s="0" t="n">
        <v>2785193</v>
      </c>
      <c r="J21" s="0" t="n">
        <v>2328330</v>
      </c>
      <c r="K21" s="0" t="n">
        <v>0</v>
      </c>
    </row>
    <row r="22" customFormat="false" ht="12.8" hidden="false" customHeight="false" outlineLevel="0" collapsed="false">
      <c r="A22" s="0" t="s">
        <v>11</v>
      </c>
      <c r="B22" s="0" t="s">
        <v>23</v>
      </c>
      <c r="C22" s="0" t="n">
        <v>1203580</v>
      </c>
      <c r="D22" s="0" t="n">
        <v>0</v>
      </c>
      <c r="E22" s="0" t="n">
        <v>0</v>
      </c>
      <c r="F22" s="0" t="n">
        <v>0</v>
      </c>
      <c r="G22" s="0" t="s">
        <v>44</v>
      </c>
      <c r="H22" s="0" t="s">
        <v>45</v>
      </c>
      <c r="I22" s="0" t="s">
        <v>110</v>
      </c>
      <c r="J22" s="0" t="s">
        <v>43</v>
      </c>
      <c r="K22" s="0" t="n">
        <v>1296246</v>
      </c>
    </row>
    <row r="23" customFormat="false" ht="12.8" hidden="false" customHeight="false" outlineLevel="0" collapsed="false">
      <c r="A23" s="0" t="s">
        <v>11</v>
      </c>
      <c r="B23" s="0" t="s">
        <v>23</v>
      </c>
      <c r="C23" s="0" t="s">
        <v>43</v>
      </c>
      <c r="D23" s="0" t="n">
        <v>963949</v>
      </c>
      <c r="E23" s="0" t="n">
        <v>1004803</v>
      </c>
      <c r="F23" s="0" t="n">
        <v>0</v>
      </c>
      <c r="G23" s="0" t="n">
        <v>0</v>
      </c>
      <c r="H23" s="0" t="n">
        <v>0</v>
      </c>
      <c r="I23" s="0" t="s">
        <v>113</v>
      </c>
      <c r="J23" s="0" t="s">
        <v>113</v>
      </c>
      <c r="K23" s="0" t="s">
        <v>112</v>
      </c>
    </row>
    <row r="24" customFormat="false" ht="12.8" hidden="false" customHeight="false" outlineLevel="0" collapsed="false">
      <c r="A24" s="0" t="s">
        <v>11</v>
      </c>
      <c r="B24" s="0" t="s">
        <v>23</v>
      </c>
      <c r="C24" s="0" t="s">
        <v>45</v>
      </c>
      <c r="D24" s="0" t="s">
        <v>116</v>
      </c>
      <c r="E24" s="0" t="s">
        <v>43</v>
      </c>
      <c r="F24" s="0" t="n">
        <v>2209526</v>
      </c>
      <c r="G24" s="0" t="n">
        <v>1730886</v>
      </c>
      <c r="H24" s="0" t="n">
        <v>0</v>
      </c>
      <c r="I24" s="0" t="n">
        <v>0</v>
      </c>
      <c r="J24" s="0" t="n">
        <v>0</v>
      </c>
      <c r="K24" s="0" t="s">
        <v>44</v>
      </c>
    </row>
    <row r="25" customFormat="false" ht="12.8" hidden="false" customHeight="false" outlineLevel="0" collapsed="false">
      <c r="A25" s="0" t="s">
        <v>11</v>
      </c>
      <c r="B25" s="0" t="s">
        <v>23</v>
      </c>
      <c r="C25" s="0" t="n">
        <v>0</v>
      </c>
      <c r="D25" s="0" t="s">
        <v>119</v>
      </c>
      <c r="E25" s="0" t="s">
        <v>120</v>
      </c>
      <c r="F25" s="0" t="s">
        <v>118</v>
      </c>
      <c r="G25" s="0" t="s">
        <v>43</v>
      </c>
      <c r="H25" s="0" t="n">
        <v>805633</v>
      </c>
      <c r="I25" s="0" t="n">
        <v>757770</v>
      </c>
      <c r="J25" s="0" t="n">
        <v>0</v>
      </c>
      <c r="K25" s="0" t="n">
        <v>0</v>
      </c>
    </row>
    <row r="26" customFormat="false" ht="12.8" hidden="false" customHeight="false" outlineLevel="0" collapsed="false">
      <c r="A26" s="0" t="s">
        <v>11</v>
      </c>
      <c r="B26" s="0" t="s">
        <v>23</v>
      </c>
      <c r="C26" s="0" t="n">
        <v>0</v>
      </c>
      <c r="D26" s="0" t="n">
        <v>0</v>
      </c>
      <c r="E26" s="0" t="n">
        <v>0</v>
      </c>
      <c r="F26" s="0" t="s">
        <v>123</v>
      </c>
      <c r="G26" s="0" t="s">
        <v>124</v>
      </c>
      <c r="H26" s="0" t="s">
        <v>122</v>
      </c>
      <c r="I26" s="0" t="s">
        <v>43</v>
      </c>
      <c r="J26" s="0" t="n">
        <v>179128</v>
      </c>
      <c r="K26" s="0" t="n">
        <v>0</v>
      </c>
    </row>
    <row r="27" customFormat="false" ht="12.8" hidden="false" customHeight="false" outlineLevel="0" collapsed="false">
      <c r="A27" s="0" t="s">
        <v>11</v>
      </c>
      <c r="B27" s="0" t="s">
        <v>10</v>
      </c>
      <c r="C27" s="0" t="n">
        <v>29997</v>
      </c>
      <c r="D27" s="0" t="n">
        <v>0</v>
      </c>
      <c r="E27" s="0" t="n">
        <v>0</v>
      </c>
      <c r="F27" s="0" t="n">
        <v>0</v>
      </c>
      <c r="G27" s="0" t="n">
        <v>0</v>
      </c>
      <c r="H27" s="0" t="s">
        <v>129</v>
      </c>
      <c r="I27" s="0" t="s">
        <v>129</v>
      </c>
      <c r="J27" s="0" t="s">
        <v>127</v>
      </c>
      <c r="K27" s="0" t="s">
        <v>128</v>
      </c>
    </row>
    <row r="28" customFormat="false" ht="12.8" hidden="false" customHeight="false" outlineLevel="0" collapsed="false">
      <c r="A28" s="0" t="s">
        <v>11</v>
      </c>
      <c r="B28" s="0" t="s">
        <v>10</v>
      </c>
      <c r="C28" s="0" t="s">
        <v>131</v>
      </c>
      <c r="D28" s="0" t="s">
        <v>43</v>
      </c>
      <c r="E28" s="0" t="n">
        <v>364097</v>
      </c>
      <c r="F28" s="0" t="n">
        <v>0</v>
      </c>
      <c r="G28" s="0" t="n">
        <v>0</v>
      </c>
      <c r="H28" s="0" t="n">
        <v>0</v>
      </c>
      <c r="I28" s="0" t="n">
        <v>0</v>
      </c>
      <c r="J28" s="0" t="s">
        <v>129</v>
      </c>
      <c r="K28" s="0" t="s">
        <v>129</v>
      </c>
    </row>
    <row r="29" customFormat="false" ht="12.8" hidden="false" customHeight="false" outlineLevel="0" collapsed="false">
      <c r="A29" s="0" t="s">
        <v>11</v>
      </c>
      <c r="B29" s="0" t="s">
        <v>10</v>
      </c>
      <c r="C29" s="0" t="s">
        <v>58</v>
      </c>
      <c r="D29" s="0" t="s">
        <v>58</v>
      </c>
      <c r="E29" s="0" t="s">
        <v>133</v>
      </c>
      <c r="F29" s="0" t="s">
        <v>128</v>
      </c>
      <c r="G29" s="0" t="n">
        <v>31493</v>
      </c>
      <c r="H29" s="0" t="n">
        <v>43101</v>
      </c>
      <c r="I29" s="0" t="n">
        <v>0</v>
      </c>
      <c r="J29" s="0" t="n">
        <v>0</v>
      </c>
      <c r="K29" s="0" t="n">
        <v>0</v>
      </c>
    </row>
    <row r="30" customFormat="false" ht="12.8" hidden="false" customHeight="false" outlineLevel="0" collapsed="false">
      <c r="A30" s="0" t="s">
        <v>11</v>
      </c>
      <c r="B30" s="0" t="s">
        <v>10</v>
      </c>
      <c r="C30" s="0" t="n">
        <v>0</v>
      </c>
      <c r="D30" s="0" t="n">
        <v>0</v>
      </c>
      <c r="E30" s="0" t="s">
        <v>58</v>
      </c>
      <c r="F30" s="0" t="s">
        <v>58</v>
      </c>
      <c r="G30" s="0" t="s">
        <v>135</v>
      </c>
      <c r="H30" s="0" t="s">
        <v>43</v>
      </c>
      <c r="I30" s="0" t="n">
        <v>1007623</v>
      </c>
      <c r="J30" s="0" t="n">
        <v>0</v>
      </c>
      <c r="K30" s="0" t="n">
        <v>0</v>
      </c>
    </row>
    <row r="31" customFormat="false" ht="12.8" hidden="false" customHeight="false" outlineLevel="0" collapsed="false">
      <c r="A31" s="0" t="s">
        <v>11</v>
      </c>
      <c r="B31" s="0" t="s">
        <v>10</v>
      </c>
      <c r="C31" s="0" t="n">
        <v>196876</v>
      </c>
      <c r="D31" s="0" t="n">
        <v>0</v>
      </c>
      <c r="E31" s="0" t="n">
        <v>0</v>
      </c>
      <c r="F31" s="0" t="n">
        <v>0</v>
      </c>
      <c r="G31" s="0" t="s">
        <v>44</v>
      </c>
      <c r="H31" s="0" t="s">
        <v>45</v>
      </c>
      <c r="I31" s="0" t="s">
        <v>138</v>
      </c>
      <c r="J31" s="0" t="s">
        <v>43</v>
      </c>
      <c r="K31" s="0" t="n">
        <v>50242</v>
      </c>
    </row>
    <row r="32" customFormat="false" ht="12.8" hidden="false" customHeight="false" outlineLevel="0" collapsed="false">
      <c r="A32" s="0" t="s">
        <v>11</v>
      </c>
      <c r="B32" s="0" t="s">
        <v>10</v>
      </c>
      <c r="C32" s="0" t="s">
        <v>43</v>
      </c>
      <c r="D32" s="0" t="n">
        <v>112134</v>
      </c>
      <c r="E32" s="0" t="n">
        <v>95000</v>
      </c>
      <c r="F32" s="0" t="n">
        <v>0</v>
      </c>
      <c r="G32" s="0" t="n">
        <v>0</v>
      </c>
      <c r="H32" s="0" t="n">
        <v>0</v>
      </c>
      <c r="I32" s="0" t="s">
        <v>44</v>
      </c>
      <c r="J32" s="0" t="s">
        <v>45</v>
      </c>
      <c r="K32" s="0" t="s">
        <v>140</v>
      </c>
    </row>
    <row r="33" customFormat="false" ht="12.8" hidden="false" customHeight="false" outlineLevel="0" collapsed="false">
      <c r="A33" s="0" t="s">
        <v>11</v>
      </c>
      <c r="B33" s="0" t="s">
        <v>10</v>
      </c>
      <c r="C33" s="0" t="s">
        <v>145</v>
      </c>
      <c r="D33" s="0" t="s">
        <v>143</v>
      </c>
      <c r="E33" s="0" t="s">
        <v>43</v>
      </c>
      <c r="F33" s="0" t="n">
        <v>1267415</v>
      </c>
      <c r="G33" s="0" t="n">
        <v>0</v>
      </c>
      <c r="H33" s="0" t="n">
        <v>0</v>
      </c>
      <c r="I33" s="0" t="n">
        <v>0</v>
      </c>
      <c r="J33" s="0" t="n">
        <v>0</v>
      </c>
      <c r="K33" s="0" t="s">
        <v>144</v>
      </c>
    </row>
    <row r="34" customFormat="false" ht="12.8" hidden="false" customHeight="false" outlineLevel="0" collapsed="false">
      <c r="A34" s="0" t="s">
        <v>11</v>
      </c>
      <c r="B34" s="0" t="s">
        <v>10</v>
      </c>
      <c r="C34" s="0" t="n">
        <v>0</v>
      </c>
      <c r="D34" s="0" t="s">
        <v>72</v>
      </c>
      <c r="E34" s="0" t="s">
        <v>72</v>
      </c>
      <c r="F34" s="0" t="s">
        <v>147</v>
      </c>
      <c r="G34" s="0" t="s">
        <v>43</v>
      </c>
      <c r="H34" s="0" t="n">
        <v>511250</v>
      </c>
      <c r="I34" s="0" t="n">
        <v>5419250</v>
      </c>
      <c r="J34" s="0" t="n">
        <v>6135000</v>
      </c>
      <c r="K34" s="0" t="n">
        <v>3811113</v>
      </c>
    </row>
    <row r="35" customFormat="false" ht="12.8" hidden="false" customHeight="false" outlineLevel="0" collapsed="false">
      <c r="A35" s="0" t="s">
        <v>11</v>
      </c>
      <c r="B35" s="0" t="s">
        <v>10</v>
      </c>
      <c r="C35" s="0" t="n">
        <v>0</v>
      </c>
      <c r="D35" s="0" t="n">
        <v>0</v>
      </c>
      <c r="E35" s="0" t="n">
        <v>0</v>
      </c>
      <c r="F35" s="0" t="s">
        <v>72</v>
      </c>
      <c r="G35" s="0" t="s">
        <v>72</v>
      </c>
      <c r="H35" s="0" t="s">
        <v>149</v>
      </c>
      <c r="I35" s="0" t="s">
        <v>43</v>
      </c>
      <c r="J35" s="0" t="n">
        <v>1801504</v>
      </c>
      <c r="K35" s="0" t="n">
        <v>1265996</v>
      </c>
    </row>
    <row r="36" customFormat="false" ht="12.8" hidden="false" customHeight="false" outlineLevel="0" collapsed="false">
      <c r="A36" s="0" t="s">
        <v>11</v>
      </c>
      <c r="B36" s="0" t="s">
        <v>10</v>
      </c>
      <c r="C36" s="0" t="n">
        <v>287655</v>
      </c>
      <c r="D36" s="0" t="n">
        <v>1118210</v>
      </c>
      <c r="E36" s="0" t="n">
        <v>797245</v>
      </c>
      <c r="F36" s="0" t="n">
        <v>0</v>
      </c>
      <c r="G36" s="0" t="n">
        <v>0</v>
      </c>
      <c r="H36" s="0" t="s">
        <v>72</v>
      </c>
      <c r="I36" s="0" t="s">
        <v>72</v>
      </c>
      <c r="J36" s="0" t="s">
        <v>151</v>
      </c>
      <c r="K36" s="0" t="s">
        <v>43</v>
      </c>
    </row>
    <row r="37" customFormat="false" ht="12.8" hidden="false" customHeight="false" outlineLevel="0" collapsed="false">
      <c r="A37" s="0" t="s">
        <v>11</v>
      </c>
      <c r="B37" s="0" t="s">
        <v>10</v>
      </c>
      <c r="C37" s="0" t="s">
        <v>153</v>
      </c>
      <c r="D37" s="0" t="s">
        <v>43</v>
      </c>
      <c r="E37" s="0" t="n">
        <v>153375</v>
      </c>
      <c r="F37" s="0" t="n">
        <v>284911</v>
      </c>
      <c r="G37" s="0" t="n">
        <v>1139647</v>
      </c>
      <c r="H37" s="0" t="n">
        <v>0</v>
      </c>
      <c r="I37" s="0" t="n">
        <v>0</v>
      </c>
      <c r="J37" s="0" t="s">
        <v>72</v>
      </c>
      <c r="K37" s="0" t="s">
        <v>72</v>
      </c>
    </row>
    <row r="38" customFormat="false" ht="12.8" hidden="false" customHeight="false" outlineLevel="0" collapsed="false">
      <c r="A38" s="0" t="s">
        <v>11</v>
      </c>
      <c r="B38" s="0" t="s">
        <v>10</v>
      </c>
      <c r="C38" s="0" t="s">
        <v>72</v>
      </c>
      <c r="D38" s="0" t="s">
        <v>72</v>
      </c>
      <c r="E38" s="0" t="s">
        <v>155</v>
      </c>
      <c r="F38" s="0" t="s">
        <v>43</v>
      </c>
      <c r="G38" s="0" t="n">
        <v>266353</v>
      </c>
      <c r="H38" s="0" t="n">
        <v>1565041</v>
      </c>
      <c r="I38" s="0" t="n">
        <v>1210331</v>
      </c>
      <c r="J38" s="0" t="n">
        <v>0</v>
      </c>
      <c r="K38" s="0" t="n">
        <v>0</v>
      </c>
    </row>
    <row r="39" customFormat="false" ht="12.8" hidden="false" customHeight="false" outlineLevel="0" collapsed="false">
      <c r="A39" s="0" t="s">
        <v>11</v>
      </c>
      <c r="B39" s="0" t="s">
        <v>10</v>
      </c>
      <c r="C39" s="0" t="n">
        <v>0</v>
      </c>
      <c r="D39" s="0" t="n">
        <v>0</v>
      </c>
      <c r="E39" s="0" t="s">
        <v>72</v>
      </c>
      <c r="F39" s="0" t="s">
        <v>72</v>
      </c>
      <c r="G39" s="0" t="s">
        <v>157</v>
      </c>
      <c r="H39" s="0" t="s">
        <v>43</v>
      </c>
      <c r="I39" s="0" t="n">
        <v>357875</v>
      </c>
      <c r="J39" s="0" t="n">
        <v>478679</v>
      </c>
      <c r="K39" s="0" t="n">
        <v>0</v>
      </c>
    </row>
    <row r="40" customFormat="false" ht="12.8" hidden="false" customHeight="false" outlineLevel="0" collapsed="false">
      <c r="A40" s="0" t="s">
        <v>11</v>
      </c>
      <c r="B40" s="0" t="s">
        <v>10</v>
      </c>
      <c r="C40" s="0" t="n">
        <v>1073319</v>
      </c>
      <c r="D40" s="0" t="n">
        <v>766570</v>
      </c>
      <c r="E40" s="0" t="n">
        <v>0</v>
      </c>
      <c r="F40" s="0" t="n">
        <v>0</v>
      </c>
      <c r="G40" s="0" t="s">
        <v>72</v>
      </c>
      <c r="H40" s="0" t="s">
        <v>72</v>
      </c>
      <c r="I40" s="0" t="s">
        <v>159</v>
      </c>
      <c r="J40" s="0" t="s">
        <v>43</v>
      </c>
      <c r="K40" s="0" t="n">
        <v>306750</v>
      </c>
    </row>
    <row r="41" customFormat="false" ht="12.8" hidden="false" customHeight="false" outlineLevel="0" collapsed="false">
      <c r="A41" s="0" t="s">
        <v>11</v>
      </c>
      <c r="B41" s="0" t="s">
        <v>10</v>
      </c>
      <c r="C41" s="0" t="s">
        <v>43</v>
      </c>
      <c r="D41" s="0" t="n">
        <v>357875</v>
      </c>
      <c r="E41" s="0" t="n">
        <v>1293462</v>
      </c>
      <c r="F41" s="0" t="n">
        <v>0</v>
      </c>
      <c r="G41" s="0" t="n">
        <v>0</v>
      </c>
      <c r="H41" s="0" t="n">
        <v>0</v>
      </c>
      <c r="I41" s="0" t="s">
        <v>72</v>
      </c>
      <c r="J41" s="0" t="s">
        <v>72</v>
      </c>
      <c r="K41" s="0" t="s">
        <v>161</v>
      </c>
    </row>
    <row r="42" customFormat="false" ht="12.8" hidden="false" customHeight="false" outlineLevel="0" collapsed="false">
      <c r="A42" s="0" t="s">
        <v>11</v>
      </c>
      <c r="B42" s="0" t="s">
        <v>10</v>
      </c>
      <c r="C42" s="0" t="s">
        <v>72</v>
      </c>
      <c r="D42" s="0" t="s">
        <v>163</v>
      </c>
      <c r="E42" s="0" t="s">
        <v>43</v>
      </c>
      <c r="F42" s="0" t="n">
        <v>195168</v>
      </c>
      <c r="G42" s="0" t="n">
        <v>377839</v>
      </c>
      <c r="H42" s="0" t="n">
        <v>541518</v>
      </c>
      <c r="I42" s="0" t="n">
        <v>0</v>
      </c>
      <c r="J42" s="0" t="n">
        <v>0</v>
      </c>
      <c r="K42" s="0" t="s">
        <v>72</v>
      </c>
    </row>
    <row r="43" customFormat="false" ht="12.8" hidden="false" customHeight="false" outlineLevel="0" collapsed="false">
      <c r="A43" s="0" t="s">
        <v>11</v>
      </c>
      <c r="B43" s="0" t="s">
        <v>10</v>
      </c>
      <c r="C43" s="0" t="n">
        <v>0</v>
      </c>
      <c r="D43" s="0" t="s">
        <v>72</v>
      </c>
      <c r="E43" s="0" t="s">
        <v>166</v>
      </c>
      <c r="F43" s="0" t="s">
        <v>165</v>
      </c>
      <c r="G43" s="0" t="s">
        <v>43</v>
      </c>
      <c r="H43" s="0" t="n">
        <v>72086</v>
      </c>
      <c r="I43" s="0" t="n">
        <v>0</v>
      </c>
      <c r="J43" s="0" t="n">
        <v>0</v>
      </c>
      <c r="K43" s="0" t="n">
        <v>0</v>
      </c>
    </row>
    <row r="44" customFormat="false" ht="12.8" hidden="false" customHeight="false" outlineLevel="0" collapsed="false">
      <c r="A44" s="0" t="s">
        <v>11</v>
      </c>
      <c r="B44" s="0" t="s">
        <v>10</v>
      </c>
      <c r="C44" s="0" t="n">
        <v>0</v>
      </c>
      <c r="D44" s="0" t="n">
        <v>0</v>
      </c>
      <c r="E44" s="0" t="n">
        <v>0</v>
      </c>
      <c r="F44" s="0" t="s">
        <v>44</v>
      </c>
      <c r="G44" s="0" t="s">
        <v>45</v>
      </c>
      <c r="H44" s="0" t="s">
        <v>168</v>
      </c>
      <c r="I44" s="0" t="s">
        <v>43</v>
      </c>
      <c r="J44" s="0" t="n">
        <v>201076</v>
      </c>
      <c r="K44" s="0" t="n">
        <v>0</v>
      </c>
    </row>
    <row r="45" customFormat="false" ht="12.8" hidden="false" customHeight="false" outlineLevel="0" collapsed="false">
      <c r="A45" s="0" t="s">
        <v>11</v>
      </c>
      <c r="B45" s="0" t="s">
        <v>10</v>
      </c>
      <c r="C45" s="0" t="n">
        <v>1065672</v>
      </c>
      <c r="D45" s="0" t="n">
        <v>0</v>
      </c>
      <c r="E45" s="0" t="n">
        <v>0</v>
      </c>
      <c r="F45" s="0" t="n">
        <v>0</v>
      </c>
      <c r="G45" s="0" t="n">
        <v>0</v>
      </c>
      <c r="H45" s="0" t="s">
        <v>50</v>
      </c>
      <c r="I45" s="0" t="s">
        <v>50</v>
      </c>
      <c r="J45" s="0" t="s">
        <v>170</v>
      </c>
      <c r="K45" s="0" t="s">
        <v>43</v>
      </c>
    </row>
    <row r="46" customFormat="false" ht="12.8" hidden="false" customHeight="false" outlineLevel="0" collapsed="false">
      <c r="A46" s="0" t="s">
        <v>11</v>
      </c>
      <c r="B46" s="0" t="s">
        <v>10</v>
      </c>
      <c r="C46" s="0" t="s">
        <v>172</v>
      </c>
      <c r="D46" s="0" t="s">
        <v>43</v>
      </c>
      <c r="E46" s="0" t="n">
        <v>256647</v>
      </c>
      <c r="F46" s="0" t="n">
        <v>0</v>
      </c>
      <c r="G46" s="0" t="n">
        <v>0</v>
      </c>
      <c r="H46" s="0" t="n">
        <v>0</v>
      </c>
      <c r="I46" s="0" t="n">
        <v>0</v>
      </c>
      <c r="J46" s="0" t="s">
        <v>50</v>
      </c>
      <c r="K46" s="0" t="s">
        <v>50</v>
      </c>
    </row>
    <row r="47" customFormat="false" ht="12.8" hidden="false" customHeight="false" outlineLevel="0" collapsed="false">
      <c r="A47" s="0" t="s">
        <v>11</v>
      </c>
      <c r="B47" s="0" t="s">
        <v>10</v>
      </c>
      <c r="C47" s="0" t="s">
        <v>50</v>
      </c>
      <c r="D47" s="0" t="s">
        <v>50</v>
      </c>
      <c r="E47" s="0" t="s">
        <v>77</v>
      </c>
      <c r="F47" s="0" t="s">
        <v>43</v>
      </c>
      <c r="G47" s="0" t="n">
        <v>184868</v>
      </c>
      <c r="H47" s="0" t="n">
        <v>0</v>
      </c>
      <c r="I47" s="0" t="n">
        <v>0</v>
      </c>
      <c r="J47" s="0" t="n">
        <v>0</v>
      </c>
      <c r="K47" s="0" t="n">
        <v>0</v>
      </c>
    </row>
    <row r="48" customFormat="false" ht="12.8" hidden="false" customHeight="false" outlineLevel="0" collapsed="false">
      <c r="A48" s="0" t="s">
        <v>11</v>
      </c>
      <c r="B48" s="0" t="s">
        <v>10</v>
      </c>
      <c r="C48" s="0" t="n">
        <v>0</v>
      </c>
      <c r="D48" s="0" t="n">
        <v>0</v>
      </c>
      <c r="E48" s="0" t="s">
        <v>44</v>
      </c>
      <c r="F48" s="0" t="s">
        <v>45</v>
      </c>
      <c r="G48" s="0" t="s">
        <v>175</v>
      </c>
      <c r="H48" s="0" t="s">
        <v>43</v>
      </c>
      <c r="I48" s="0" t="n">
        <v>116556</v>
      </c>
      <c r="J48" s="0" t="n">
        <v>79718</v>
      </c>
      <c r="K48" s="0" t="n">
        <v>0</v>
      </c>
    </row>
    <row r="49" customFormat="false" ht="12.8" hidden="false" customHeight="false" outlineLevel="0" collapsed="false">
      <c r="A49" s="0" t="s">
        <v>11</v>
      </c>
      <c r="B49" s="0" t="s">
        <v>10</v>
      </c>
      <c r="C49" s="0" t="n">
        <v>0</v>
      </c>
      <c r="D49" s="0" t="n">
        <v>0</v>
      </c>
      <c r="E49" s="0" t="n">
        <v>0</v>
      </c>
      <c r="F49" s="0" t="n">
        <v>0</v>
      </c>
      <c r="G49" s="0" t="s">
        <v>178</v>
      </c>
      <c r="H49" s="0" t="s">
        <v>179</v>
      </c>
      <c r="I49" s="0" t="s">
        <v>177</v>
      </c>
      <c r="J49" s="0" t="s">
        <v>43</v>
      </c>
      <c r="K49" s="0" t="n">
        <v>603566</v>
      </c>
    </row>
    <row r="50" customFormat="false" ht="12.8" hidden="false" customHeight="false" outlineLevel="0" collapsed="false">
      <c r="A50" s="0" t="s">
        <v>11</v>
      </c>
      <c r="B50" s="0" t="s">
        <v>10</v>
      </c>
      <c r="C50" s="0" t="s">
        <v>128</v>
      </c>
      <c r="D50" s="0" t="n">
        <v>224950</v>
      </c>
      <c r="E50" s="0" t="n">
        <v>0</v>
      </c>
      <c r="F50" s="0" t="n">
        <v>0</v>
      </c>
      <c r="G50" s="0" t="n">
        <v>0</v>
      </c>
      <c r="H50" s="0" t="n">
        <v>0</v>
      </c>
      <c r="I50" s="0" t="s">
        <v>178</v>
      </c>
      <c r="J50" s="0" t="s">
        <v>179</v>
      </c>
      <c r="K50" s="0" t="s">
        <v>181</v>
      </c>
    </row>
    <row r="51" customFormat="false" ht="12.8" hidden="false" customHeight="false" outlineLevel="0" collapsed="false">
      <c r="A51" s="0" t="s">
        <v>11</v>
      </c>
      <c r="B51" s="0" t="s">
        <v>10</v>
      </c>
      <c r="C51" s="0" t="s">
        <v>185</v>
      </c>
      <c r="D51" s="0" t="s">
        <v>183</v>
      </c>
      <c r="E51" s="0" t="s">
        <v>128</v>
      </c>
      <c r="F51" s="0" t="n">
        <v>62373</v>
      </c>
      <c r="G51" s="0" t="n">
        <v>492845</v>
      </c>
      <c r="H51" s="0" t="n">
        <v>0</v>
      </c>
      <c r="I51" s="0" t="n">
        <v>0</v>
      </c>
      <c r="J51" s="0" t="n">
        <v>0</v>
      </c>
      <c r="K51" s="0" t="s">
        <v>184</v>
      </c>
    </row>
    <row r="52" customFormat="false" ht="12.8" hidden="false" customHeight="false" outlineLevel="0" collapsed="false">
      <c r="A52" s="0" t="s">
        <v>11</v>
      </c>
      <c r="B52" s="0" t="s">
        <v>10</v>
      </c>
      <c r="C52" s="0" t="n">
        <v>0</v>
      </c>
      <c r="D52" s="0" t="s">
        <v>44</v>
      </c>
      <c r="E52" s="0" t="s">
        <v>45</v>
      </c>
      <c r="F52" s="0" t="s">
        <v>187</v>
      </c>
      <c r="G52" s="0" t="s">
        <v>43</v>
      </c>
      <c r="H52" s="0" t="n">
        <v>2015827</v>
      </c>
      <c r="I52" s="0" t="n">
        <v>0</v>
      </c>
      <c r="J52" s="0" t="n">
        <v>0</v>
      </c>
      <c r="K52" s="0" t="n">
        <v>0</v>
      </c>
    </row>
    <row r="53" customFormat="false" ht="12.8" hidden="false" customHeight="false" outlineLevel="0" collapsed="false">
      <c r="A53" s="0" t="s">
        <v>12</v>
      </c>
      <c r="B53" s="0" t="s">
        <v>23</v>
      </c>
      <c r="C53" s="0" t="n">
        <v>0</v>
      </c>
      <c r="D53" s="0" t="n">
        <v>0</v>
      </c>
      <c r="E53" s="0" t="n">
        <v>0</v>
      </c>
      <c r="F53" s="0" t="s">
        <v>129</v>
      </c>
      <c r="G53" s="0" t="s">
        <v>129</v>
      </c>
      <c r="H53" s="0" t="s">
        <v>189</v>
      </c>
      <c r="I53" s="0" t="s">
        <v>43</v>
      </c>
      <c r="J53" s="0" t="n">
        <v>215993</v>
      </c>
      <c r="K53" s="0" t="n">
        <v>0</v>
      </c>
    </row>
    <row r="54" customFormat="false" ht="12.8" hidden="false" customHeight="false" outlineLevel="0" collapsed="false">
      <c r="A54" s="0" t="s">
        <v>12</v>
      </c>
      <c r="B54" s="0" t="s">
        <v>23</v>
      </c>
      <c r="C54" s="0" t="n">
        <v>92900</v>
      </c>
      <c r="D54" s="0" t="n">
        <v>0</v>
      </c>
      <c r="E54" s="0" t="n">
        <v>0</v>
      </c>
      <c r="F54" s="0" t="n">
        <v>0</v>
      </c>
      <c r="G54" s="0" t="n">
        <v>0</v>
      </c>
      <c r="H54" s="0" t="s">
        <v>129</v>
      </c>
      <c r="I54" s="0" t="s">
        <v>129</v>
      </c>
      <c r="J54" s="0" t="s">
        <v>191</v>
      </c>
      <c r="K54" s="0" t="s">
        <v>43</v>
      </c>
    </row>
    <row r="55" customFormat="false" ht="12.8" hidden="false" customHeight="false" outlineLevel="0" collapsed="false">
      <c r="A55" s="0" t="s">
        <v>12</v>
      </c>
      <c r="B55" s="0" t="s">
        <v>23</v>
      </c>
      <c r="C55" s="0" t="s">
        <v>193</v>
      </c>
      <c r="D55" s="0" t="s">
        <v>43</v>
      </c>
      <c r="E55" s="0" t="n">
        <v>85831</v>
      </c>
      <c r="F55" s="0" t="n">
        <v>0</v>
      </c>
      <c r="G55" s="0" t="n">
        <v>0</v>
      </c>
      <c r="H55" s="0" t="n">
        <v>0</v>
      </c>
      <c r="I55" s="0" t="n">
        <v>0</v>
      </c>
      <c r="J55" s="0" t="s">
        <v>129</v>
      </c>
      <c r="K55" s="0" t="s">
        <v>129</v>
      </c>
    </row>
    <row r="56" customFormat="false" ht="12.8" hidden="false" customHeight="false" outlineLevel="0" collapsed="false">
      <c r="A56" s="0" t="s">
        <v>12</v>
      </c>
      <c r="B56" s="0" t="s">
        <v>23</v>
      </c>
      <c r="C56" s="0" t="s">
        <v>129</v>
      </c>
      <c r="D56" s="0" t="s">
        <v>196</v>
      </c>
      <c r="E56" s="0" t="s">
        <v>195</v>
      </c>
      <c r="F56" s="0" t="s">
        <v>43</v>
      </c>
      <c r="G56" s="0" t="n">
        <v>121677</v>
      </c>
      <c r="H56" s="0" t="n">
        <v>0</v>
      </c>
      <c r="I56" s="0" t="n">
        <v>0</v>
      </c>
      <c r="J56" s="0" t="n">
        <v>0</v>
      </c>
      <c r="K56" s="0" t="n">
        <v>0</v>
      </c>
    </row>
    <row r="57" customFormat="false" ht="12.8" hidden="false" customHeight="false" outlineLevel="0" collapsed="false">
      <c r="A57" s="0" t="s">
        <v>12</v>
      </c>
      <c r="B57" s="0" t="s">
        <v>23</v>
      </c>
      <c r="C57" s="0" t="n">
        <v>0</v>
      </c>
      <c r="D57" s="0" t="n">
        <v>0</v>
      </c>
      <c r="E57" s="0" t="s">
        <v>129</v>
      </c>
      <c r="F57" s="0" t="s">
        <v>129</v>
      </c>
      <c r="G57" s="0" t="s">
        <v>198</v>
      </c>
      <c r="H57" s="0" t="s">
        <v>43</v>
      </c>
      <c r="I57" s="0" t="n">
        <v>878516</v>
      </c>
      <c r="J57" s="0" t="n">
        <v>0</v>
      </c>
      <c r="K57" s="0" t="n">
        <v>0</v>
      </c>
    </row>
    <row r="58" customFormat="false" ht="12.8" hidden="false" customHeight="false" outlineLevel="0" collapsed="false">
      <c r="A58" s="0" t="s">
        <v>12</v>
      </c>
      <c r="B58" s="0" t="s">
        <v>23</v>
      </c>
      <c r="C58" s="0" t="n">
        <v>0</v>
      </c>
      <c r="D58" s="0" t="n">
        <v>0</v>
      </c>
      <c r="E58" s="0" t="n">
        <v>0</v>
      </c>
      <c r="F58" s="0" t="n">
        <v>0</v>
      </c>
      <c r="G58" s="0" t="s">
        <v>129</v>
      </c>
      <c r="H58" s="0" t="s">
        <v>45</v>
      </c>
      <c r="I58" s="0" t="s">
        <v>200</v>
      </c>
      <c r="J58" s="0" t="s">
        <v>43</v>
      </c>
      <c r="K58" s="0" t="n">
        <v>129147</v>
      </c>
    </row>
    <row r="59" customFormat="false" ht="12.8" hidden="false" customHeight="false" outlineLevel="0" collapsed="false">
      <c r="A59" s="0" t="s">
        <v>12</v>
      </c>
      <c r="B59" s="0" t="s">
        <v>23</v>
      </c>
      <c r="C59" s="0" t="s">
        <v>43</v>
      </c>
      <c r="D59" s="0" t="n">
        <v>255625</v>
      </c>
      <c r="E59" s="0" t="n">
        <v>256648</v>
      </c>
      <c r="F59" s="0" t="n">
        <v>0</v>
      </c>
      <c r="G59" s="0" t="n">
        <v>0</v>
      </c>
      <c r="H59" s="0" t="n">
        <v>0</v>
      </c>
      <c r="I59" s="0" t="s">
        <v>129</v>
      </c>
      <c r="J59" s="0" t="s">
        <v>129</v>
      </c>
      <c r="K59" s="0" t="s">
        <v>202</v>
      </c>
    </row>
    <row r="60" customFormat="false" ht="12.8" hidden="false" customHeight="false" outlineLevel="0" collapsed="false">
      <c r="A60" s="0" t="s">
        <v>12</v>
      </c>
      <c r="B60" s="0" t="s">
        <v>23</v>
      </c>
      <c r="C60" s="0" t="s">
        <v>129</v>
      </c>
      <c r="D60" s="0" t="s">
        <v>204</v>
      </c>
      <c r="E60" s="0" t="s">
        <v>43</v>
      </c>
      <c r="F60" s="0" t="n">
        <v>2658500</v>
      </c>
      <c r="G60" s="0" t="n">
        <v>1533750</v>
      </c>
      <c r="H60" s="0" t="n">
        <v>0</v>
      </c>
      <c r="I60" s="0" t="n">
        <v>0</v>
      </c>
      <c r="J60" s="0" t="n">
        <v>0</v>
      </c>
      <c r="K60" s="0" t="s">
        <v>129</v>
      </c>
    </row>
    <row r="61" customFormat="false" ht="12.8" hidden="false" customHeight="false" outlineLevel="0" collapsed="false">
      <c r="A61" s="0" t="s">
        <v>12</v>
      </c>
      <c r="B61" s="0" t="s">
        <v>23</v>
      </c>
      <c r="C61" s="0" t="n">
        <v>0</v>
      </c>
      <c r="D61" s="0" t="s">
        <v>129</v>
      </c>
      <c r="E61" s="0" t="s">
        <v>129</v>
      </c>
      <c r="F61" s="0" t="s">
        <v>206</v>
      </c>
      <c r="G61" s="0" t="s">
        <v>43</v>
      </c>
      <c r="H61" s="0" t="n">
        <v>5072008</v>
      </c>
      <c r="I61" s="0" t="n">
        <v>543764</v>
      </c>
      <c r="J61" s="0" t="n">
        <v>0</v>
      </c>
      <c r="K61" s="0" t="n">
        <v>0</v>
      </c>
    </row>
    <row r="62" customFormat="false" ht="12.8" hidden="false" customHeight="false" outlineLevel="0" collapsed="false">
      <c r="A62" s="0" t="s">
        <v>12</v>
      </c>
      <c r="B62" s="0" t="s">
        <v>23</v>
      </c>
      <c r="C62" s="0" t="n">
        <v>0</v>
      </c>
      <c r="D62" s="0" t="n">
        <v>0</v>
      </c>
      <c r="E62" s="0" t="n">
        <v>0</v>
      </c>
      <c r="F62" s="0" t="s">
        <v>58</v>
      </c>
      <c r="G62" s="0" t="s">
        <v>209</v>
      </c>
      <c r="H62" s="0" t="s">
        <v>208</v>
      </c>
      <c r="I62" s="0" t="s">
        <v>43</v>
      </c>
      <c r="J62" s="0" t="n">
        <v>2128730</v>
      </c>
      <c r="K62" s="0" t="n">
        <v>2556250</v>
      </c>
    </row>
    <row r="63" customFormat="false" ht="12.8" hidden="false" customHeight="false" outlineLevel="0" collapsed="false">
      <c r="A63" s="0" t="s">
        <v>12</v>
      </c>
      <c r="B63" s="0" t="s">
        <v>23</v>
      </c>
      <c r="C63" s="0" t="n">
        <v>1418514</v>
      </c>
      <c r="D63" s="0" t="n">
        <v>881292</v>
      </c>
      <c r="E63" s="0" t="n">
        <v>0</v>
      </c>
      <c r="F63" s="0" t="n">
        <v>0</v>
      </c>
      <c r="G63" s="0" t="n">
        <v>0</v>
      </c>
      <c r="H63" s="0" t="s">
        <v>58</v>
      </c>
      <c r="I63" s="0" t="s">
        <v>58</v>
      </c>
      <c r="J63" s="0" t="s">
        <v>211</v>
      </c>
      <c r="K63" s="0" t="s">
        <v>43</v>
      </c>
    </row>
    <row r="64" customFormat="false" ht="12.8" hidden="false" customHeight="false" outlineLevel="0" collapsed="false">
      <c r="A64" s="0" t="s">
        <v>12</v>
      </c>
      <c r="B64" s="0" t="s">
        <v>23</v>
      </c>
      <c r="C64" s="0" t="s">
        <v>213</v>
      </c>
      <c r="D64" s="0" t="s">
        <v>43</v>
      </c>
      <c r="E64" s="0" t="n">
        <v>2556189</v>
      </c>
      <c r="F64" s="0" t="n">
        <v>2211566</v>
      </c>
      <c r="G64" s="0" t="n">
        <v>0</v>
      </c>
      <c r="H64" s="0" t="n">
        <v>0</v>
      </c>
      <c r="I64" s="0" t="n">
        <v>0</v>
      </c>
      <c r="J64" s="0" t="s">
        <v>61</v>
      </c>
      <c r="K64" s="0" t="s">
        <v>214</v>
      </c>
    </row>
    <row r="65" customFormat="false" ht="12.8" hidden="false" customHeight="false" outlineLevel="0" collapsed="false">
      <c r="A65" s="0" t="s">
        <v>12</v>
      </c>
      <c r="B65" s="0" t="s">
        <v>23</v>
      </c>
      <c r="C65" s="0" t="s">
        <v>217</v>
      </c>
      <c r="D65" s="0" t="s">
        <v>217</v>
      </c>
      <c r="E65" s="0" t="s">
        <v>216</v>
      </c>
      <c r="F65" s="0" t="s">
        <v>128</v>
      </c>
      <c r="G65" s="0" t="n">
        <v>566465</v>
      </c>
      <c r="H65" s="0" t="n">
        <v>0</v>
      </c>
      <c r="I65" s="0" t="n">
        <v>0</v>
      </c>
      <c r="J65" s="0" t="n">
        <v>0</v>
      </c>
      <c r="K65" s="0" t="n">
        <v>0</v>
      </c>
    </row>
    <row r="66" customFormat="false" ht="12.8" hidden="false" customHeight="false" outlineLevel="0" collapsed="false">
      <c r="A66" s="0" t="s">
        <v>12</v>
      </c>
      <c r="B66" s="0" t="s">
        <v>23</v>
      </c>
      <c r="C66" s="0" t="n">
        <v>0</v>
      </c>
      <c r="D66" s="0" t="n">
        <v>0</v>
      </c>
      <c r="E66" s="0" t="s">
        <v>217</v>
      </c>
      <c r="F66" s="0" t="s">
        <v>217</v>
      </c>
      <c r="G66" s="0" t="s">
        <v>219</v>
      </c>
      <c r="H66" s="0" t="s">
        <v>128</v>
      </c>
      <c r="I66" s="0" t="n">
        <v>337425</v>
      </c>
      <c r="J66" s="0" t="n">
        <v>0</v>
      </c>
      <c r="K66" s="0" t="n">
        <v>0</v>
      </c>
    </row>
    <row r="67" customFormat="false" ht="12.8" hidden="false" customHeight="false" outlineLevel="0" collapsed="false">
      <c r="A67" s="0" t="s">
        <v>12</v>
      </c>
      <c r="B67" s="0" t="s">
        <v>23</v>
      </c>
      <c r="C67" s="0" t="n">
        <v>0</v>
      </c>
      <c r="D67" s="0" t="n">
        <v>0</v>
      </c>
      <c r="E67" s="0" t="n">
        <v>0</v>
      </c>
      <c r="F67" s="0" t="n">
        <v>0</v>
      </c>
      <c r="G67" s="0" t="s">
        <v>217</v>
      </c>
      <c r="H67" s="0" t="s">
        <v>217</v>
      </c>
      <c r="I67" s="0" t="s">
        <v>219</v>
      </c>
      <c r="J67" s="0" t="s">
        <v>43</v>
      </c>
      <c r="K67" s="0" t="n">
        <v>204</v>
      </c>
    </row>
    <row r="68" customFormat="false" ht="12.8" hidden="false" customHeight="false" outlineLevel="0" collapsed="false">
      <c r="A68" s="0" t="s">
        <v>12</v>
      </c>
      <c r="B68" s="0" t="s">
        <v>23</v>
      </c>
      <c r="C68" s="0" t="s">
        <v>43</v>
      </c>
      <c r="D68" s="0" t="n">
        <v>2793746</v>
      </c>
      <c r="E68" s="0" t="n">
        <v>0</v>
      </c>
      <c r="F68" s="0" t="n">
        <v>0</v>
      </c>
      <c r="G68" s="0" t="n">
        <v>0</v>
      </c>
      <c r="H68" s="0" t="n">
        <v>0</v>
      </c>
      <c r="I68" s="0" t="s">
        <v>217</v>
      </c>
      <c r="J68" s="0" t="s">
        <v>217</v>
      </c>
      <c r="K68" s="0" t="s">
        <v>221</v>
      </c>
    </row>
    <row r="69" customFormat="false" ht="12.8" hidden="false" customHeight="false" outlineLevel="0" collapsed="false">
      <c r="A69" s="0" t="s">
        <v>12</v>
      </c>
      <c r="B69" s="0" t="s">
        <v>23</v>
      </c>
      <c r="C69" s="0" t="s">
        <v>225</v>
      </c>
      <c r="D69" s="0" t="s">
        <v>223</v>
      </c>
      <c r="E69" s="0" t="s">
        <v>43</v>
      </c>
      <c r="F69" s="0" t="n">
        <v>116213</v>
      </c>
      <c r="G69" s="0" t="n">
        <v>0</v>
      </c>
      <c r="H69" s="0" t="n">
        <v>0</v>
      </c>
      <c r="I69" s="0" t="n">
        <v>0</v>
      </c>
      <c r="J69" s="0" t="n">
        <v>0</v>
      </c>
      <c r="K69" s="0" t="s">
        <v>224</v>
      </c>
    </row>
    <row r="70" customFormat="false" ht="12.8" hidden="false" customHeight="false" outlineLevel="0" collapsed="false">
      <c r="A70" s="0" t="s">
        <v>12</v>
      </c>
      <c r="B70" s="0" t="s">
        <v>23</v>
      </c>
      <c r="C70" s="0" t="n">
        <v>0</v>
      </c>
      <c r="D70" s="0" t="s">
        <v>217</v>
      </c>
      <c r="E70" s="0" t="s">
        <v>217</v>
      </c>
      <c r="F70" s="0" t="s">
        <v>227</v>
      </c>
      <c r="G70" s="0" t="s">
        <v>43</v>
      </c>
      <c r="H70" s="0" t="n">
        <v>1545401</v>
      </c>
      <c r="I70" s="0" t="n">
        <v>0</v>
      </c>
      <c r="J70" s="0" t="n">
        <v>0</v>
      </c>
      <c r="K70" s="0" t="n">
        <v>0</v>
      </c>
    </row>
    <row r="71" customFormat="false" ht="12.8" hidden="false" customHeight="false" outlineLevel="0" collapsed="false">
      <c r="A71" s="0" t="s">
        <v>12</v>
      </c>
      <c r="B71" s="0" t="s">
        <v>23</v>
      </c>
      <c r="C71" s="0" t="n">
        <v>0</v>
      </c>
      <c r="D71" s="0" t="n">
        <v>0</v>
      </c>
      <c r="E71" s="0" t="n">
        <v>0</v>
      </c>
      <c r="F71" s="0" t="s">
        <v>217</v>
      </c>
      <c r="G71" s="0" t="s">
        <v>230</v>
      </c>
      <c r="H71" s="0" t="s">
        <v>229</v>
      </c>
      <c r="I71" s="0" t="s">
        <v>43</v>
      </c>
      <c r="J71" s="0" t="n">
        <v>2940608</v>
      </c>
      <c r="K71" s="0" t="n">
        <v>0</v>
      </c>
    </row>
    <row r="72" customFormat="false" ht="12.8" hidden="false" customHeight="false" outlineLevel="0" collapsed="false">
      <c r="A72" s="0" t="s">
        <v>12</v>
      </c>
      <c r="B72" s="0" t="s">
        <v>23</v>
      </c>
      <c r="C72" s="0" t="n">
        <v>1568372</v>
      </c>
      <c r="D72" s="0" t="n">
        <v>2659</v>
      </c>
      <c r="E72" s="0" t="n">
        <v>0</v>
      </c>
      <c r="F72" s="0" t="n">
        <v>0</v>
      </c>
      <c r="G72" s="0" t="n">
        <v>0</v>
      </c>
      <c r="H72" s="0" t="s">
        <v>217</v>
      </c>
      <c r="I72" s="0" t="s">
        <v>217</v>
      </c>
      <c r="J72" s="0" t="s">
        <v>232</v>
      </c>
      <c r="K72" s="0" t="s">
        <v>43</v>
      </c>
    </row>
    <row r="73" customFormat="false" ht="12.8" hidden="false" customHeight="false" outlineLevel="0" collapsed="false">
      <c r="A73" s="0" t="s">
        <v>12</v>
      </c>
      <c r="B73" s="0" t="s">
        <v>23</v>
      </c>
      <c r="C73" s="0" t="s">
        <v>234</v>
      </c>
      <c r="D73" s="0" t="s">
        <v>43</v>
      </c>
      <c r="E73" s="0" t="n">
        <v>1623077</v>
      </c>
      <c r="F73" s="0" t="n">
        <v>1225528</v>
      </c>
      <c r="G73" s="0" t="n">
        <v>0</v>
      </c>
      <c r="H73" s="0" t="n">
        <v>0</v>
      </c>
      <c r="I73" s="0" t="n">
        <v>0</v>
      </c>
      <c r="J73" s="0" t="s">
        <v>217</v>
      </c>
      <c r="K73" s="0" t="s">
        <v>217</v>
      </c>
    </row>
    <row r="74" customFormat="false" ht="12.8" hidden="false" customHeight="false" outlineLevel="0" collapsed="false">
      <c r="A74" s="0" t="s">
        <v>12</v>
      </c>
      <c r="B74" s="0" t="s">
        <v>23</v>
      </c>
      <c r="C74" s="0" t="s">
        <v>68</v>
      </c>
      <c r="D74" s="0" t="s">
        <v>68</v>
      </c>
      <c r="E74" s="0" t="s">
        <v>236</v>
      </c>
      <c r="F74" s="0" t="s">
        <v>43</v>
      </c>
      <c r="G74" s="0" t="n">
        <v>3169750</v>
      </c>
      <c r="H74" s="0" t="n">
        <v>9509250</v>
      </c>
      <c r="I74" s="0" t="n">
        <v>0</v>
      </c>
      <c r="J74" s="0" t="n">
        <v>0</v>
      </c>
      <c r="K74" s="0" t="n">
        <v>0</v>
      </c>
    </row>
    <row r="75" customFormat="false" ht="12.8" hidden="false" customHeight="false" outlineLevel="0" collapsed="false">
      <c r="A75" s="0" t="s">
        <v>12</v>
      </c>
      <c r="B75" s="0" t="s">
        <v>23</v>
      </c>
      <c r="C75" s="0" t="n">
        <v>0</v>
      </c>
      <c r="D75" s="0" t="n">
        <v>0</v>
      </c>
      <c r="E75" s="0" t="s">
        <v>68</v>
      </c>
      <c r="F75" s="0" t="s">
        <v>68</v>
      </c>
      <c r="G75" s="0" t="s">
        <v>238</v>
      </c>
      <c r="H75" s="0" t="s">
        <v>43</v>
      </c>
      <c r="I75" s="0" t="n">
        <v>3067500</v>
      </c>
      <c r="J75" s="0" t="n">
        <v>1533750</v>
      </c>
      <c r="K75" s="0" t="n">
        <v>0</v>
      </c>
    </row>
    <row r="76" customFormat="false" ht="12.8" hidden="false" customHeight="false" outlineLevel="0" collapsed="false">
      <c r="A76" s="0" t="s">
        <v>12</v>
      </c>
      <c r="B76" s="0" t="s">
        <v>23</v>
      </c>
      <c r="C76" s="0" t="n">
        <v>1083850</v>
      </c>
      <c r="D76" s="0" t="n">
        <v>0</v>
      </c>
      <c r="E76" s="0" t="n">
        <v>0</v>
      </c>
      <c r="F76" s="0" t="n">
        <v>0</v>
      </c>
      <c r="G76" s="0" t="s">
        <v>144</v>
      </c>
      <c r="H76" s="0" t="s">
        <v>145</v>
      </c>
      <c r="I76" s="0" t="s">
        <v>240</v>
      </c>
      <c r="J76" s="0" t="s">
        <v>43</v>
      </c>
      <c r="K76" s="0" t="n">
        <v>991825</v>
      </c>
    </row>
    <row r="77" customFormat="false" ht="12.8" hidden="false" customHeight="false" outlineLevel="0" collapsed="false">
      <c r="A77" s="0" t="s">
        <v>12</v>
      </c>
      <c r="B77" s="0" t="s">
        <v>23</v>
      </c>
      <c r="C77" s="0" t="s">
        <v>128</v>
      </c>
      <c r="D77" s="0" t="n">
        <v>102250</v>
      </c>
      <c r="E77" s="0" t="n">
        <v>0</v>
      </c>
      <c r="F77" s="0" t="n">
        <v>0</v>
      </c>
      <c r="G77" s="0" t="n">
        <v>0</v>
      </c>
      <c r="H77" s="0" t="n">
        <v>0</v>
      </c>
      <c r="I77" s="0" t="s">
        <v>144</v>
      </c>
      <c r="J77" s="0" t="s">
        <v>145</v>
      </c>
      <c r="K77" s="0" t="s">
        <v>242</v>
      </c>
    </row>
    <row r="78" customFormat="false" ht="12.8" hidden="false" customHeight="false" outlineLevel="0" collapsed="false">
      <c r="A78" s="0" t="s">
        <v>12</v>
      </c>
      <c r="B78" s="0" t="s">
        <v>23</v>
      </c>
      <c r="C78" s="0" t="s">
        <v>246</v>
      </c>
      <c r="D78" s="0" t="s">
        <v>244</v>
      </c>
      <c r="E78" s="0" t="s">
        <v>43</v>
      </c>
      <c r="F78" s="0" t="n">
        <v>1022500</v>
      </c>
      <c r="G78" s="0" t="n">
        <v>0</v>
      </c>
      <c r="H78" s="0" t="n">
        <v>0</v>
      </c>
      <c r="I78" s="0" t="n">
        <v>0</v>
      </c>
      <c r="J78" s="0" t="n">
        <v>0</v>
      </c>
      <c r="K78" s="0" t="s">
        <v>245</v>
      </c>
    </row>
    <row r="79" customFormat="false" ht="12.8" hidden="false" customHeight="false" outlineLevel="0" collapsed="false">
      <c r="A79" s="0" t="s">
        <v>12</v>
      </c>
      <c r="B79" s="0" t="s">
        <v>23</v>
      </c>
      <c r="C79" s="0" t="n">
        <v>0</v>
      </c>
      <c r="D79" s="0" t="s">
        <v>144</v>
      </c>
      <c r="E79" s="0" t="s">
        <v>249</v>
      </c>
      <c r="F79" s="0" t="s">
        <v>248</v>
      </c>
      <c r="G79" s="0" t="s">
        <v>43</v>
      </c>
      <c r="H79" s="0" t="n">
        <v>2686210</v>
      </c>
      <c r="I79" s="0" t="n">
        <v>0</v>
      </c>
      <c r="J79" s="0" t="n">
        <v>0</v>
      </c>
      <c r="K79" s="0" t="n">
        <v>0</v>
      </c>
    </row>
    <row r="80" customFormat="false" ht="12.8" hidden="false" customHeight="false" outlineLevel="0" collapsed="false">
      <c r="A80" s="0" t="s">
        <v>12</v>
      </c>
      <c r="B80" s="0" t="s">
        <v>23</v>
      </c>
      <c r="C80" s="0" t="n">
        <v>0</v>
      </c>
      <c r="D80" s="0" t="n">
        <v>0</v>
      </c>
      <c r="E80" s="0" t="n">
        <v>0</v>
      </c>
      <c r="F80" s="0" t="s">
        <v>252</v>
      </c>
      <c r="G80" s="0" t="s">
        <v>252</v>
      </c>
      <c r="H80" s="0" t="s">
        <v>251</v>
      </c>
      <c r="I80" s="0" t="s">
        <v>128</v>
      </c>
      <c r="J80" s="0" t="n">
        <v>307057</v>
      </c>
      <c r="K80" s="0" t="n">
        <v>1533750</v>
      </c>
    </row>
    <row r="81" customFormat="false" ht="12.8" hidden="false" customHeight="false" outlineLevel="0" collapsed="false">
      <c r="A81" s="0" t="s">
        <v>12</v>
      </c>
      <c r="B81" s="0" t="s">
        <v>23</v>
      </c>
      <c r="C81" s="0" t="n">
        <v>468088</v>
      </c>
      <c r="D81" s="0" t="n">
        <v>0</v>
      </c>
      <c r="E81" s="0" t="n">
        <v>0</v>
      </c>
      <c r="F81" s="0" t="n">
        <v>0</v>
      </c>
      <c r="G81" s="0" t="n">
        <v>0</v>
      </c>
      <c r="H81" s="0" t="s">
        <v>72</v>
      </c>
      <c r="I81" s="0" t="s">
        <v>72</v>
      </c>
      <c r="J81" s="0" t="s">
        <v>254</v>
      </c>
      <c r="K81" s="0" t="s">
        <v>43</v>
      </c>
    </row>
    <row r="82" customFormat="false" ht="12.8" hidden="false" customHeight="false" outlineLevel="0" collapsed="false">
      <c r="A82" s="0" t="s">
        <v>12</v>
      </c>
      <c r="B82" s="0" t="s">
        <v>23</v>
      </c>
      <c r="C82" s="0" t="s">
        <v>256</v>
      </c>
      <c r="D82" s="0" t="s">
        <v>43</v>
      </c>
      <c r="E82" s="0" t="n">
        <v>153375</v>
      </c>
      <c r="F82" s="0" t="n">
        <v>427805</v>
      </c>
      <c r="G82" s="0" t="n">
        <v>0</v>
      </c>
      <c r="H82" s="0" t="n">
        <v>0</v>
      </c>
      <c r="I82" s="0" t="n">
        <v>0</v>
      </c>
      <c r="J82" s="0" t="s">
        <v>72</v>
      </c>
      <c r="K82" s="0" t="s">
        <v>166</v>
      </c>
    </row>
    <row r="83" customFormat="false" ht="12.8" hidden="false" customHeight="false" outlineLevel="0" collapsed="false">
      <c r="A83" s="0" t="s">
        <v>12</v>
      </c>
      <c r="B83" s="0" t="s">
        <v>23</v>
      </c>
      <c r="C83" s="0" t="s">
        <v>259</v>
      </c>
      <c r="D83" s="0" t="s">
        <v>260</v>
      </c>
      <c r="E83" s="0" t="s">
        <v>258</v>
      </c>
      <c r="F83" s="0" t="s">
        <v>128</v>
      </c>
      <c r="G83" s="0" t="n">
        <v>153375</v>
      </c>
      <c r="H83" s="0" t="n">
        <v>0</v>
      </c>
      <c r="I83" s="0" t="n">
        <v>0</v>
      </c>
      <c r="J83" s="0" t="n">
        <v>0</v>
      </c>
      <c r="K83" s="0" t="n">
        <v>0</v>
      </c>
    </row>
    <row r="84" customFormat="false" ht="12.8" hidden="false" customHeight="false" outlineLevel="0" collapsed="false">
      <c r="A84" s="0" t="s">
        <v>12</v>
      </c>
      <c r="B84" s="0" t="s">
        <v>23</v>
      </c>
      <c r="C84" s="0" t="n">
        <v>0</v>
      </c>
      <c r="D84" s="0" t="n">
        <v>0</v>
      </c>
      <c r="E84" s="0" t="s">
        <v>259</v>
      </c>
      <c r="F84" s="0" t="s">
        <v>263</v>
      </c>
      <c r="G84" s="0" t="s">
        <v>262</v>
      </c>
      <c r="H84" s="0" t="s">
        <v>128</v>
      </c>
      <c r="I84" s="0" t="n">
        <v>153375</v>
      </c>
      <c r="J84" s="0" t="n">
        <v>0</v>
      </c>
      <c r="K84" s="0" t="n">
        <v>0</v>
      </c>
    </row>
    <row r="85" customFormat="false" ht="12.8" hidden="false" customHeight="false" outlineLevel="0" collapsed="false">
      <c r="A85" s="0" t="s">
        <v>12</v>
      </c>
      <c r="B85" s="0" t="s">
        <v>23</v>
      </c>
      <c r="C85" s="0" t="n">
        <v>0</v>
      </c>
      <c r="D85" s="0" t="n">
        <v>0</v>
      </c>
      <c r="E85" s="0" t="n">
        <v>0</v>
      </c>
      <c r="F85" s="0" t="n">
        <v>0</v>
      </c>
      <c r="G85" s="0" t="s">
        <v>72</v>
      </c>
      <c r="H85" s="0" t="s">
        <v>166</v>
      </c>
      <c r="I85" s="0" t="s">
        <v>265</v>
      </c>
      <c r="J85" s="0" t="s">
        <v>266</v>
      </c>
      <c r="K85" s="0" t="n">
        <v>163600</v>
      </c>
    </row>
    <row r="86" customFormat="false" ht="12.8" hidden="false" customHeight="false" outlineLevel="0" collapsed="false">
      <c r="A86" s="0" t="s">
        <v>12</v>
      </c>
      <c r="B86" s="0" t="s">
        <v>23</v>
      </c>
      <c r="C86" s="0" t="s">
        <v>43</v>
      </c>
      <c r="D86" s="0" t="n">
        <v>296525</v>
      </c>
      <c r="E86" s="0" t="n">
        <v>112474</v>
      </c>
      <c r="F86" s="0" t="n">
        <v>0</v>
      </c>
      <c r="G86" s="0" t="n">
        <v>0</v>
      </c>
      <c r="H86" s="0" t="n">
        <v>0</v>
      </c>
      <c r="I86" s="0" t="s">
        <v>269</v>
      </c>
      <c r="J86" s="0" t="s">
        <v>270</v>
      </c>
      <c r="K86" s="0" t="s">
        <v>268</v>
      </c>
    </row>
    <row r="87" customFormat="false" ht="12.8" hidden="false" customHeight="false" outlineLevel="0" collapsed="false">
      <c r="A87" s="0" t="s">
        <v>12</v>
      </c>
      <c r="B87" s="0" t="s">
        <v>23</v>
      </c>
      <c r="C87" s="0" t="s">
        <v>72</v>
      </c>
      <c r="D87" s="0" t="s">
        <v>272</v>
      </c>
      <c r="E87" s="0" t="s">
        <v>43</v>
      </c>
      <c r="F87" s="0" t="n">
        <v>1070195</v>
      </c>
      <c r="G87" s="0" t="n">
        <v>568993</v>
      </c>
      <c r="H87" s="0" t="n">
        <v>0</v>
      </c>
      <c r="I87" s="0" t="n">
        <v>0</v>
      </c>
      <c r="J87" s="0" t="n">
        <v>0</v>
      </c>
      <c r="K87" s="0" t="s">
        <v>72</v>
      </c>
    </row>
    <row r="88" customFormat="false" ht="12.8" hidden="false" customHeight="false" outlineLevel="0" collapsed="false">
      <c r="A88" s="0" t="s">
        <v>12</v>
      </c>
      <c r="B88" s="0" t="s">
        <v>23</v>
      </c>
      <c r="C88" s="0" t="n">
        <v>0</v>
      </c>
      <c r="D88" s="0" t="s">
        <v>72</v>
      </c>
      <c r="E88" s="0" t="s">
        <v>72</v>
      </c>
      <c r="F88" s="0" t="s">
        <v>274</v>
      </c>
      <c r="G88" s="0" t="s">
        <v>43</v>
      </c>
      <c r="H88" s="0" t="n">
        <v>511250</v>
      </c>
      <c r="I88" s="0" t="n">
        <v>664625</v>
      </c>
      <c r="J88" s="0" t="n">
        <v>0</v>
      </c>
      <c r="K88" s="0" t="n">
        <v>0</v>
      </c>
    </row>
    <row r="89" customFormat="false" ht="12.8" hidden="false" customHeight="false" outlineLevel="0" collapsed="false">
      <c r="A89" s="0" t="s">
        <v>12</v>
      </c>
      <c r="B89" s="0" t="s">
        <v>23</v>
      </c>
      <c r="C89" s="0" t="n">
        <v>0</v>
      </c>
      <c r="D89" s="0" t="n">
        <v>0</v>
      </c>
      <c r="E89" s="0" t="n">
        <v>0</v>
      </c>
      <c r="F89" s="0" t="s">
        <v>72</v>
      </c>
      <c r="G89" s="0" t="s">
        <v>72</v>
      </c>
      <c r="H89" s="0" t="s">
        <v>276</v>
      </c>
      <c r="I89" s="0" t="s">
        <v>43</v>
      </c>
      <c r="J89" s="0" t="n">
        <v>10179503</v>
      </c>
      <c r="K89" s="0" t="n">
        <v>156953</v>
      </c>
    </row>
    <row r="90" customFormat="false" ht="12.8" hidden="false" customHeight="false" outlineLevel="0" collapsed="false">
      <c r="A90" s="0" t="s">
        <v>12</v>
      </c>
      <c r="B90" s="0" t="s">
        <v>23</v>
      </c>
      <c r="C90" s="0" t="n">
        <v>255625</v>
      </c>
      <c r="D90" s="0" t="n">
        <v>254602</v>
      </c>
      <c r="E90" s="0" t="n">
        <v>0</v>
      </c>
      <c r="F90" s="0" t="n">
        <v>0</v>
      </c>
      <c r="G90" s="0" t="n">
        <v>0</v>
      </c>
      <c r="H90" s="0" t="s">
        <v>279</v>
      </c>
      <c r="I90" s="0" t="s">
        <v>280</v>
      </c>
      <c r="J90" s="0" t="s">
        <v>278</v>
      </c>
      <c r="K90" s="0" t="s">
        <v>43</v>
      </c>
    </row>
    <row r="91" customFormat="false" ht="12.8" hidden="false" customHeight="false" outlineLevel="0" collapsed="false">
      <c r="A91" s="0" t="s">
        <v>12</v>
      </c>
      <c r="B91" s="0" t="s">
        <v>23</v>
      </c>
      <c r="C91" s="0" t="s">
        <v>282</v>
      </c>
      <c r="D91" s="0" t="s">
        <v>43</v>
      </c>
      <c r="E91" s="0" t="n">
        <v>511250</v>
      </c>
      <c r="F91" s="0" t="n">
        <v>0</v>
      </c>
      <c r="G91" s="0" t="n">
        <v>0</v>
      </c>
      <c r="H91" s="0" t="n">
        <v>0</v>
      </c>
      <c r="I91" s="0" t="n">
        <v>0</v>
      </c>
      <c r="J91" s="0" t="s">
        <v>283</v>
      </c>
      <c r="K91" s="0" t="s">
        <v>284</v>
      </c>
    </row>
    <row r="92" customFormat="false" ht="12.8" hidden="false" customHeight="false" outlineLevel="0" collapsed="false">
      <c r="A92" s="0" t="s">
        <v>12</v>
      </c>
      <c r="B92" s="0" t="s">
        <v>23</v>
      </c>
      <c r="C92" s="0" t="s">
        <v>50</v>
      </c>
      <c r="D92" s="0" t="s">
        <v>287</v>
      </c>
      <c r="E92" s="0" t="s">
        <v>286</v>
      </c>
      <c r="F92" s="0" t="s">
        <v>43</v>
      </c>
      <c r="G92" s="0" t="n">
        <v>153375</v>
      </c>
      <c r="H92" s="0" t="n">
        <v>101228</v>
      </c>
      <c r="I92" s="0" t="n">
        <v>0</v>
      </c>
      <c r="J92" s="0" t="n">
        <v>0</v>
      </c>
      <c r="K92" s="0" t="n">
        <v>0</v>
      </c>
    </row>
    <row r="93" customFormat="false" ht="12.8" hidden="false" customHeight="false" outlineLevel="0" collapsed="false">
      <c r="A93" s="0" t="s">
        <v>12</v>
      </c>
      <c r="B93" s="0" t="s">
        <v>23</v>
      </c>
      <c r="C93" s="0" t="n">
        <v>0</v>
      </c>
      <c r="D93" s="0" t="n">
        <v>0</v>
      </c>
      <c r="E93" s="0" t="s">
        <v>50</v>
      </c>
      <c r="F93" s="0" t="s">
        <v>50</v>
      </c>
      <c r="G93" s="0" t="s">
        <v>289</v>
      </c>
      <c r="H93" s="0" t="s">
        <v>43</v>
      </c>
      <c r="I93" s="0" t="n">
        <v>132925</v>
      </c>
      <c r="J93" s="0" t="n">
        <v>0</v>
      </c>
      <c r="K93" s="0" t="n">
        <v>0</v>
      </c>
    </row>
    <row r="94" customFormat="false" ht="12.8" hidden="false" customHeight="false" outlineLevel="0" collapsed="false">
      <c r="A94" s="0" t="s">
        <v>12</v>
      </c>
      <c r="B94" s="0" t="s">
        <v>23</v>
      </c>
      <c r="C94" s="0" t="n">
        <v>409000</v>
      </c>
      <c r="D94" s="0" t="n">
        <v>0</v>
      </c>
      <c r="E94" s="0" t="n">
        <v>0</v>
      </c>
      <c r="F94" s="0" t="n">
        <v>0</v>
      </c>
      <c r="G94" s="0" t="s">
        <v>50</v>
      </c>
      <c r="H94" s="0" t="s">
        <v>50</v>
      </c>
      <c r="I94" s="0" t="s">
        <v>291</v>
      </c>
      <c r="J94" s="0" t="s">
        <v>43</v>
      </c>
      <c r="K94" s="0" t="n">
        <v>1022500</v>
      </c>
    </row>
    <row r="95" customFormat="false" ht="12.8" hidden="false" customHeight="false" outlineLevel="0" collapsed="false">
      <c r="A95" s="0" t="s">
        <v>12</v>
      </c>
      <c r="B95" s="0" t="s">
        <v>23</v>
      </c>
      <c r="C95" s="0" t="s">
        <v>43</v>
      </c>
      <c r="D95" s="0" t="n">
        <v>337425</v>
      </c>
      <c r="E95" s="0" t="n">
        <v>306750</v>
      </c>
      <c r="F95" s="0" t="n">
        <v>0</v>
      </c>
      <c r="G95" s="0" t="n">
        <v>0</v>
      </c>
      <c r="H95" s="0" t="n">
        <v>0</v>
      </c>
      <c r="I95" s="0" t="s">
        <v>295</v>
      </c>
      <c r="J95" s="0" t="s">
        <v>296</v>
      </c>
      <c r="K95" s="0" t="s">
        <v>294</v>
      </c>
    </row>
    <row r="96" customFormat="false" ht="12.8" hidden="false" customHeight="false" outlineLevel="0" collapsed="false">
      <c r="A96" s="0" t="s">
        <v>12</v>
      </c>
      <c r="B96" s="0" t="s">
        <v>23</v>
      </c>
      <c r="C96" s="0" t="s">
        <v>299</v>
      </c>
      <c r="D96" s="0" t="s">
        <v>298</v>
      </c>
      <c r="E96" s="0" t="s">
        <v>43</v>
      </c>
      <c r="F96" s="0" t="n">
        <v>255625</v>
      </c>
      <c r="G96" s="0" t="n">
        <v>577706</v>
      </c>
      <c r="H96" s="0" t="n">
        <v>0</v>
      </c>
      <c r="I96" s="0" t="n">
        <v>0</v>
      </c>
      <c r="J96" s="0" t="n">
        <v>0</v>
      </c>
      <c r="K96" s="0" t="s">
        <v>295</v>
      </c>
    </row>
    <row r="97" customFormat="false" ht="12.8" hidden="false" customHeight="false" outlineLevel="0" collapsed="false">
      <c r="A97" s="0" t="s">
        <v>12</v>
      </c>
      <c r="B97" s="0" t="s">
        <v>23</v>
      </c>
      <c r="C97" s="0" t="n">
        <v>0</v>
      </c>
      <c r="D97" s="0" t="s">
        <v>295</v>
      </c>
      <c r="E97" s="0" t="s">
        <v>302</v>
      </c>
      <c r="F97" s="0" t="s">
        <v>301</v>
      </c>
      <c r="G97" s="0" t="s">
        <v>43</v>
      </c>
      <c r="H97" s="0" t="n">
        <v>1431500</v>
      </c>
      <c r="I97" s="0" t="n">
        <v>0</v>
      </c>
      <c r="J97" s="0" t="n">
        <v>0</v>
      </c>
      <c r="K97" s="0" t="n">
        <v>0</v>
      </c>
    </row>
    <row r="98" customFormat="false" ht="12.8" hidden="false" customHeight="false" outlineLevel="0" collapsed="false">
      <c r="A98" s="0" t="s">
        <v>12</v>
      </c>
      <c r="B98" s="0" t="s">
        <v>23</v>
      </c>
      <c r="C98" s="0" t="n">
        <v>0</v>
      </c>
      <c r="D98" s="0" t="n">
        <v>0</v>
      </c>
      <c r="E98" s="0" t="n">
        <v>0</v>
      </c>
      <c r="F98" s="0" t="s">
        <v>295</v>
      </c>
      <c r="G98" s="0" t="s">
        <v>299</v>
      </c>
      <c r="H98" s="0" t="s">
        <v>304</v>
      </c>
      <c r="I98" s="0" t="s">
        <v>43</v>
      </c>
      <c r="J98" s="0" t="n">
        <v>255625</v>
      </c>
      <c r="K98" s="0" t="n">
        <v>255625</v>
      </c>
    </row>
    <row r="99" customFormat="false" ht="12.8" hidden="false" customHeight="false" outlineLevel="0" collapsed="false">
      <c r="A99" s="0" t="s">
        <v>12</v>
      </c>
      <c r="B99" s="0" t="s">
        <v>23</v>
      </c>
      <c r="C99" s="0" t="n">
        <v>2832325</v>
      </c>
      <c r="D99" s="0" t="n">
        <v>0</v>
      </c>
      <c r="E99" s="0" t="n">
        <v>0</v>
      </c>
      <c r="F99" s="0" t="n">
        <v>0</v>
      </c>
      <c r="G99" s="0" t="n">
        <v>0</v>
      </c>
      <c r="H99" s="0" t="s">
        <v>295</v>
      </c>
      <c r="I99" s="0" t="s">
        <v>299</v>
      </c>
      <c r="J99" s="0" t="s">
        <v>306</v>
      </c>
      <c r="K99" s="0" t="s">
        <v>43</v>
      </c>
    </row>
    <row r="100" customFormat="false" ht="12.8" hidden="false" customHeight="false" outlineLevel="0" collapsed="false">
      <c r="A100" s="0" t="s">
        <v>12</v>
      </c>
      <c r="B100" s="0" t="s">
        <v>23</v>
      </c>
      <c r="C100" s="0" t="s">
        <v>308</v>
      </c>
      <c r="D100" s="0" t="s">
        <v>43</v>
      </c>
      <c r="E100" s="0" t="n">
        <v>415032</v>
      </c>
      <c r="F100" s="0" t="n">
        <v>213294</v>
      </c>
      <c r="G100" s="0" t="n">
        <v>0</v>
      </c>
      <c r="H100" s="0" t="n">
        <v>0</v>
      </c>
      <c r="I100" s="0" t="n">
        <v>0</v>
      </c>
      <c r="J100" s="0" t="s">
        <v>295</v>
      </c>
      <c r="K100" s="0" t="s">
        <v>299</v>
      </c>
    </row>
    <row r="101" customFormat="false" ht="12.8" hidden="false" customHeight="false" outlineLevel="0" collapsed="false">
      <c r="A101" s="0" t="s">
        <v>12</v>
      </c>
      <c r="B101" s="0" t="s">
        <v>23</v>
      </c>
      <c r="C101" s="0" t="s">
        <v>312</v>
      </c>
      <c r="D101" s="0" t="s">
        <v>313</v>
      </c>
      <c r="E101" s="0" t="s">
        <v>311</v>
      </c>
      <c r="F101" s="0" t="s">
        <v>43</v>
      </c>
      <c r="G101" s="0" t="n">
        <v>559460</v>
      </c>
      <c r="H101" s="0" t="n">
        <v>4388570</v>
      </c>
      <c r="I101" s="0" t="n">
        <v>0</v>
      </c>
      <c r="J101" s="0" t="n">
        <v>0</v>
      </c>
      <c r="K101" s="0" t="n">
        <v>0</v>
      </c>
    </row>
    <row r="102" customFormat="false" ht="12.8" hidden="false" customHeight="false" outlineLevel="0" collapsed="false">
      <c r="A102" s="0" t="s">
        <v>12</v>
      </c>
      <c r="B102" s="0" t="s">
        <v>23</v>
      </c>
      <c r="C102" s="0" t="n">
        <v>0</v>
      </c>
      <c r="D102" s="0" t="n">
        <v>0</v>
      </c>
      <c r="E102" s="0" t="s">
        <v>316</v>
      </c>
      <c r="F102" s="0" t="s">
        <v>317</v>
      </c>
      <c r="G102" s="0" t="s">
        <v>315</v>
      </c>
      <c r="H102" s="0" t="s">
        <v>266</v>
      </c>
      <c r="I102" s="0" t="n">
        <v>172249</v>
      </c>
      <c r="J102" s="0" t="n">
        <v>248672</v>
      </c>
      <c r="K102" s="0" t="n">
        <v>0</v>
      </c>
    </row>
    <row r="103" customFormat="false" ht="12.8" hidden="false" customHeight="false" outlineLevel="0" collapsed="false">
      <c r="A103" s="0" t="s">
        <v>12</v>
      </c>
      <c r="B103" s="0" t="s">
        <v>23</v>
      </c>
      <c r="C103" s="0" t="n">
        <v>1533750</v>
      </c>
      <c r="D103" s="0" t="n">
        <v>0</v>
      </c>
      <c r="E103" s="0" t="n">
        <v>0</v>
      </c>
      <c r="F103" s="0" t="n">
        <v>0</v>
      </c>
      <c r="G103" s="0" t="s">
        <v>312</v>
      </c>
      <c r="H103" s="0" t="s">
        <v>312</v>
      </c>
      <c r="I103" s="0" t="s">
        <v>319</v>
      </c>
      <c r="J103" s="0" t="s">
        <v>43</v>
      </c>
      <c r="K103" s="0" t="n">
        <v>2147250</v>
      </c>
    </row>
    <row r="104" customFormat="false" ht="12.8" hidden="false" customHeight="false" outlineLevel="0" collapsed="false">
      <c r="A104" s="0" t="s">
        <v>12</v>
      </c>
      <c r="B104" s="0" t="s">
        <v>23</v>
      </c>
      <c r="C104" s="0" t="s">
        <v>43</v>
      </c>
      <c r="D104" s="0" t="n">
        <v>1668720</v>
      </c>
      <c r="E104" s="0" t="n">
        <v>4098180</v>
      </c>
      <c r="F104" s="0" t="n">
        <v>0</v>
      </c>
      <c r="G104" s="0" t="n">
        <v>0</v>
      </c>
      <c r="H104" s="0" t="n">
        <v>0</v>
      </c>
      <c r="I104" s="0" t="s">
        <v>322</v>
      </c>
      <c r="J104" s="0" t="s">
        <v>322</v>
      </c>
      <c r="K104" s="0" t="s">
        <v>321</v>
      </c>
    </row>
    <row r="105" customFormat="false" ht="12.8" hidden="false" customHeight="false" outlineLevel="0" collapsed="false">
      <c r="A105" s="0" t="s">
        <v>12</v>
      </c>
      <c r="B105" s="0" t="s">
        <v>23</v>
      </c>
      <c r="C105" s="0" t="s">
        <v>325</v>
      </c>
      <c r="D105" s="0" t="s">
        <v>324</v>
      </c>
      <c r="E105" s="0" t="s">
        <v>43</v>
      </c>
      <c r="F105" s="0" t="n">
        <v>153375</v>
      </c>
      <c r="G105" s="0" t="n">
        <v>203478</v>
      </c>
      <c r="H105" s="0" t="n">
        <v>0</v>
      </c>
      <c r="I105" s="0" t="n">
        <v>0</v>
      </c>
      <c r="J105" s="0" t="n">
        <v>0</v>
      </c>
      <c r="K105" s="0" t="s">
        <v>316</v>
      </c>
    </row>
    <row r="106" customFormat="false" ht="12.8" hidden="false" customHeight="false" outlineLevel="0" collapsed="false">
      <c r="A106" s="0" t="s">
        <v>12</v>
      </c>
      <c r="B106" s="0" t="s">
        <v>23</v>
      </c>
      <c r="C106" s="0" t="n">
        <v>0</v>
      </c>
      <c r="D106" s="0" t="s">
        <v>178</v>
      </c>
      <c r="E106" s="0" t="s">
        <v>179</v>
      </c>
      <c r="F106" s="0" t="s">
        <v>327</v>
      </c>
      <c r="G106" s="0" t="s">
        <v>328</v>
      </c>
      <c r="H106" s="0" t="n">
        <v>306750</v>
      </c>
      <c r="I106" s="0" t="n">
        <v>306750</v>
      </c>
      <c r="J106" s="0" t="n">
        <v>0</v>
      </c>
      <c r="K106" s="0" t="n">
        <v>0</v>
      </c>
    </row>
    <row r="107" customFormat="false" ht="12.8" hidden="false" customHeight="false" outlineLevel="0" collapsed="false">
      <c r="A107" s="0" t="s">
        <v>12</v>
      </c>
      <c r="B107" s="0" t="s">
        <v>23</v>
      </c>
      <c r="C107" s="0" t="n">
        <v>0</v>
      </c>
      <c r="D107" s="0" t="n">
        <v>0</v>
      </c>
      <c r="E107" s="0" t="n">
        <v>0</v>
      </c>
      <c r="F107" s="0" t="s">
        <v>178</v>
      </c>
      <c r="G107" s="0" t="s">
        <v>179</v>
      </c>
      <c r="H107" s="0" t="s">
        <v>330</v>
      </c>
      <c r="I107" s="0" t="s">
        <v>43</v>
      </c>
      <c r="J107" s="0" t="n">
        <v>1431500</v>
      </c>
      <c r="K107" s="0" t="n">
        <v>0</v>
      </c>
    </row>
    <row r="108" customFormat="false" ht="12.8" hidden="false" customHeight="false" outlineLevel="0" collapsed="false">
      <c r="A108" s="0" t="s">
        <v>12</v>
      </c>
      <c r="B108" s="0" t="s">
        <v>23</v>
      </c>
      <c r="C108" s="0" t="n">
        <v>307057</v>
      </c>
      <c r="D108" s="0" t="n">
        <v>818000</v>
      </c>
      <c r="E108" s="0" t="n">
        <v>0</v>
      </c>
      <c r="F108" s="0" t="n">
        <v>0</v>
      </c>
      <c r="G108" s="0" t="n">
        <v>0</v>
      </c>
      <c r="H108" s="0" t="s">
        <v>178</v>
      </c>
      <c r="I108" s="0" t="s">
        <v>333</v>
      </c>
      <c r="J108" s="0" t="s">
        <v>332</v>
      </c>
      <c r="K108" s="0" t="s">
        <v>128</v>
      </c>
    </row>
    <row r="109" customFormat="false" ht="12.8" hidden="false" customHeight="false" outlineLevel="0" collapsed="false">
      <c r="A109" s="0" t="s">
        <v>12</v>
      </c>
      <c r="B109" s="0" t="s">
        <v>23</v>
      </c>
      <c r="C109" s="0" t="s">
        <v>335</v>
      </c>
      <c r="D109" s="0" t="s">
        <v>43</v>
      </c>
      <c r="E109" s="0" t="n">
        <v>357875</v>
      </c>
      <c r="F109" s="0" t="n">
        <v>357875</v>
      </c>
      <c r="G109" s="0" t="n">
        <v>0</v>
      </c>
      <c r="H109" s="0" t="n">
        <v>0</v>
      </c>
      <c r="I109" s="0" t="n">
        <v>0</v>
      </c>
      <c r="J109" s="0" t="s">
        <v>178</v>
      </c>
      <c r="K109" s="0" t="s">
        <v>179</v>
      </c>
    </row>
    <row r="110" customFormat="false" ht="12.8" hidden="false" customHeight="false" outlineLevel="0" collapsed="false">
      <c r="A110" s="0" t="s">
        <v>12</v>
      </c>
      <c r="B110" s="0" t="s">
        <v>23</v>
      </c>
      <c r="C110" s="0" t="s">
        <v>178</v>
      </c>
      <c r="D110" s="0" t="s">
        <v>179</v>
      </c>
      <c r="E110" s="0" t="s">
        <v>337</v>
      </c>
      <c r="F110" s="0" t="s">
        <v>43</v>
      </c>
      <c r="G110" s="0" t="n">
        <v>1118410</v>
      </c>
      <c r="H110" s="0" t="n">
        <v>0</v>
      </c>
      <c r="I110" s="0" t="n">
        <v>0</v>
      </c>
      <c r="J110" s="0" t="n">
        <v>0</v>
      </c>
      <c r="K110" s="0" t="n">
        <v>0</v>
      </c>
    </row>
    <row r="111" customFormat="false" ht="12.8" hidden="false" customHeight="false" outlineLevel="0" collapsed="false">
      <c r="A111" s="0" t="s">
        <v>12</v>
      </c>
      <c r="B111" s="0" t="s">
        <v>23</v>
      </c>
      <c r="C111" s="0" t="n">
        <v>0</v>
      </c>
      <c r="D111" s="0" t="n">
        <v>0</v>
      </c>
      <c r="E111" s="0" t="s">
        <v>340</v>
      </c>
      <c r="F111" s="0" t="s">
        <v>341</v>
      </c>
      <c r="G111" s="0" t="s">
        <v>339</v>
      </c>
      <c r="H111" s="0" t="s">
        <v>43</v>
      </c>
      <c r="I111" s="0" t="n">
        <v>2904889</v>
      </c>
      <c r="J111" s="0" t="n">
        <v>9243768</v>
      </c>
      <c r="K111" s="0" t="n">
        <v>0</v>
      </c>
    </row>
    <row r="112" customFormat="false" ht="12.8" hidden="false" customHeight="false" outlineLevel="0" collapsed="false">
      <c r="A112" s="0" t="s">
        <v>12</v>
      </c>
      <c r="B112" s="0" t="s">
        <v>23</v>
      </c>
      <c r="C112" s="0" t="n">
        <v>587938</v>
      </c>
      <c r="D112" s="0" t="n">
        <v>0</v>
      </c>
      <c r="E112" s="0" t="n">
        <v>0</v>
      </c>
      <c r="F112" s="0" t="n">
        <v>0</v>
      </c>
      <c r="G112" s="0" t="s">
        <v>344</v>
      </c>
      <c r="H112" s="0" t="s">
        <v>345</v>
      </c>
      <c r="I112" s="0" t="s">
        <v>343</v>
      </c>
      <c r="J112" s="0" t="s">
        <v>43</v>
      </c>
      <c r="K112" s="0" t="n">
        <v>587937</v>
      </c>
    </row>
    <row r="113" customFormat="false" ht="12.8" hidden="false" customHeight="false" outlineLevel="0" collapsed="false">
      <c r="A113" s="0" t="s">
        <v>12</v>
      </c>
      <c r="B113" s="0" t="s">
        <v>23</v>
      </c>
      <c r="C113" s="0" t="s">
        <v>43</v>
      </c>
      <c r="D113" s="0" t="n">
        <v>1196325</v>
      </c>
      <c r="E113" s="0" t="n">
        <v>858900</v>
      </c>
      <c r="F113" s="0" t="n">
        <v>0</v>
      </c>
      <c r="G113" s="0" t="n">
        <v>0</v>
      </c>
      <c r="H113" s="0" t="n">
        <v>0</v>
      </c>
      <c r="I113" s="0" t="s">
        <v>348</v>
      </c>
      <c r="J113" s="0" t="s">
        <v>349</v>
      </c>
      <c r="K113" s="0" t="s">
        <v>347</v>
      </c>
    </row>
    <row r="114" customFormat="false" ht="12.8" hidden="false" customHeight="false" outlineLevel="0" collapsed="false">
      <c r="A114" s="0" t="s">
        <v>12</v>
      </c>
      <c r="B114" s="0" t="s">
        <v>23</v>
      </c>
      <c r="C114" s="0" t="s">
        <v>81</v>
      </c>
      <c r="D114" s="0" t="s">
        <v>351</v>
      </c>
      <c r="E114" s="0" t="s">
        <v>128</v>
      </c>
      <c r="F114" s="0" t="n">
        <v>51432</v>
      </c>
      <c r="G114" s="0" t="n">
        <v>133948</v>
      </c>
      <c r="H114" s="0" t="n">
        <v>0</v>
      </c>
      <c r="I114" s="0" t="n">
        <v>0</v>
      </c>
      <c r="J114" s="0" t="n">
        <v>0</v>
      </c>
      <c r="K114" s="0" t="s">
        <v>81</v>
      </c>
    </row>
    <row r="115" customFormat="false" ht="12.8" hidden="false" customHeight="false" outlineLevel="0" collapsed="false">
      <c r="A115" s="0" t="s">
        <v>12</v>
      </c>
      <c r="B115" s="0" t="s">
        <v>23</v>
      </c>
      <c r="C115" s="0" t="n">
        <v>0</v>
      </c>
      <c r="D115" s="0" t="s">
        <v>81</v>
      </c>
      <c r="E115" s="0" t="s">
        <v>81</v>
      </c>
      <c r="F115" s="0" t="s">
        <v>353</v>
      </c>
      <c r="G115" s="0" t="s">
        <v>43</v>
      </c>
      <c r="H115" s="0" t="n">
        <v>1420764</v>
      </c>
      <c r="I115" s="0" t="n">
        <v>904401</v>
      </c>
      <c r="J115" s="0" t="n">
        <v>0</v>
      </c>
      <c r="K115" s="0" t="n">
        <v>0</v>
      </c>
    </row>
    <row r="116" customFormat="false" ht="12.8" hidden="false" customHeight="false" outlineLevel="0" collapsed="false">
      <c r="A116" s="0" t="s">
        <v>12</v>
      </c>
      <c r="B116" s="0" t="s">
        <v>23</v>
      </c>
      <c r="C116" s="0" t="n">
        <v>0</v>
      </c>
      <c r="D116" s="0" t="n">
        <v>0</v>
      </c>
      <c r="E116" s="0" t="n">
        <v>0</v>
      </c>
      <c r="F116" s="0" t="s">
        <v>81</v>
      </c>
      <c r="G116" s="0" t="s">
        <v>81</v>
      </c>
      <c r="H116" s="0" t="s">
        <v>355</v>
      </c>
      <c r="I116" s="0" t="s">
        <v>43</v>
      </c>
      <c r="J116" s="0" t="n">
        <v>1595612</v>
      </c>
      <c r="K116" s="0" t="n">
        <v>674850</v>
      </c>
    </row>
    <row r="117" customFormat="false" ht="12.8" hidden="false" customHeight="false" outlineLevel="0" collapsed="false">
      <c r="A117" s="0" t="s">
        <v>12</v>
      </c>
      <c r="B117" s="0" t="s">
        <v>23</v>
      </c>
      <c r="C117" s="0" t="n">
        <v>51125</v>
      </c>
      <c r="D117" s="0" t="n">
        <v>204500</v>
      </c>
      <c r="E117" s="0" t="n">
        <v>0</v>
      </c>
      <c r="F117" s="0" t="n">
        <v>0</v>
      </c>
      <c r="G117" s="0" t="n">
        <v>0</v>
      </c>
      <c r="H117" s="0" t="s">
        <v>358</v>
      </c>
      <c r="I117" s="0" t="s">
        <v>359</v>
      </c>
      <c r="J117" s="0" t="s">
        <v>357</v>
      </c>
      <c r="K117" s="0" t="s">
        <v>43</v>
      </c>
    </row>
    <row r="118" customFormat="false" ht="12.8" hidden="false" customHeight="false" outlineLevel="0" collapsed="false">
      <c r="A118" s="0" t="s">
        <v>12</v>
      </c>
      <c r="B118" s="0" t="s">
        <v>23</v>
      </c>
      <c r="C118" s="0" t="s">
        <v>361</v>
      </c>
      <c r="D118" s="0" t="s">
        <v>43</v>
      </c>
      <c r="E118" s="0" t="n">
        <v>2000</v>
      </c>
      <c r="F118" s="0" t="n">
        <v>572600</v>
      </c>
      <c r="G118" s="0" t="n">
        <v>0</v>
      </c>
      <c r="H118" s="0" t="n">
        <v>0</v>
      </c>
      <c r="I118" s="0" t="n">
        <v>0</v>
      </c>
      <c r="J118" s="0" t="s">
        <v>86</v>
      </c>
      <c r="K118" s="0" t="s">
        <v>87</v>
      </c>
    </row>
    <row r="119" customFormat="false" ht="12.8" hidden="false" customHeight="false" outlineLevel="0" collapsed="false">
      <c r="A119" s="0" t="s">
        <v>12</v>
      </c>
      <c r="B119" s="0" t="s">
        <v>23</v>
      </c>
      <c r="C119" s="0" t="s">
        <v>86</v>
      </c>
      <c r="D119" s="0" t="s">
        <v>87</v>
      </c>
      <c r="E119" s="0" t="s">
        <v>363</v>
      </c>
      <c r="F119" s="0" t="s">
        <v>43</v>
      </c>
      <c r="G119" s="0" t="n">
        <v>2045000</v>
      </c>
      <c r="H119" s="0" t="n">
        <v>4652375</v>
      </c>
      <c r="I119" s="0" t="n">
        <v>0</v>
      </c>
      <c r="J119" s="0" t="n">
        <v>0</v>
      </c>
      <c r="K119" s="0" t="n">
        <v>0</v>
      </c>
    </row>
    <row r="120" customFormat="false" ht="12.8" hidden="false" customHeight="false" outlineLevel="0" collapsed="false">
      <c r="A120" s="0" t="s">
        <v>12</v>
      </c>
      <c r="B120" s="0" t="s">
        <v>23</v>
      </c>
      <c r="C120" s="0" t="n">
        <v>0</v>
      </c>
      <c r="D120" s="0" t="n">
        <v>0</v>
      </c>
      <c r="E120" s="0" t="s">
        <v>366</v>
      </c>
      <c r="F120" s="0" t="s">
        <v>367</v>
      </c>
      <c r="G120" s="0" t="s">
        <v>365</v>
      </c>
      <c r="H120" s="0" t="s">
        <v>43</v>
      </c>
      <c r="I120" s="0" t="n">
        <v>10225</v>
      </c>
      <c r="J120" s="0" t="n">
        <v>143150</v>
      </c>
      <c r="K120" s="0" t="n">
        <v>0</v>
      </c>
    </row>
    <row r="121" customFormat="false" ht="12.8" hidden="false" customHeight="false" outlineLevel="0" collapsed="false">
      <c r="A121" s="0" t="s">
        <v>12</v>
      </c>
      <c r="B121" s="0" t="s">
        <v>23</v>
      </c>
      <c r="C121" s="0" t="n">
        <v>511250</v>
      </c>
      <c r="D121" s="0" t="n">
        <v>0</v>
      </c>
      <c r="E121" s="0" t="n">
        <v>0</v>
      </c>
      <c r="F121" s="0" t="n">
        <v>0</v>
      </c>
      <c r="G121" s="0" t="s">
        <v>370</v>
      </c>
      <c r="H121" s="0" t="s">
        <v>371</v>
      </c>
      <c r="I121" s="0" t="s">
        <v>369</v>
      </c>
      <c r="J121" s="0" t="s">
        <v>43</v>
      </c>
      <c r="K121" s="0" t="n">
        <v>204500</v>
      </c>
    </row>
    <row r="122" customFormat="false" ht="12.8" hidden="false" customHeight="false" outlineLevel="0" collapsed="false">
      <c r="A122" s="0" t="s">
        <v>12</v>
      </c>
      <c r="B122" s="0" t="s">
        <v>23</v>
      </c>
      <c r="C122" s="0" t="s">
        <v>43</v>
      </c>
      <c r="D122" s="0" t="n">
        <v>613501</v>
      </c>
      <c r="E122" s="0" t="n">
        <v>511250</v>
      </c>
      <c r="F122" s="0" t="n">
        <v>0</v>
      </c>
      <c r="G122" s="0" t="n">
        <v>0</v>
      </c>
      <c r="H122" s="0" t="n">
        <v>0</v>
      </c>
      <c r="I122" s="0" t="s">
        <v>86</v>
      </c>
      <c r="J122" s="0" t="s">
        <v>87</v>
      </c>
      <c r="K122" s="0" t="s">
        <v>373</v>
      </c>
    </row>
    <row r="123" customFormat="false" ht="12.8" hidden="false" customHeight="false" outlineLevel="0" collapsed="false">
      <c r="A123" s="0" t="s">
        <v>12</v>
      </c>
      <c r="B123" s="0" t="s">
        <v>23</v>
      </c>
      <c r="C123" s="0" t="s">
        <v>87</v>
      </c>
      <c r="D123" s="0" t="s">
        <v>375</v>
      </c>
      <c r="E123" s="0" t="s">
        <v>43</v>
      </c>
      <c r="F123" s="0" t="n">
        <v>1120661</v>
      </c>
      <c r="G123" s="0" t="n">
        <v>562375</v>
      </c>
      <c r="H123" s="0" t="n">
        <v>0</v>
      </c>
      <c r="I123" s="0" t="n">
        <v>0</v>
      </c>
      <c r="J123" s="0" t="n">
        <v>0</v>
      </c>
      <c r="K123" s="0" t="s">
        <v>86</v>
      </c>
    </row>
    <row r="124" customFormat="false" ht="12.8" hidden="false" customHeight="false" outlineLevel="0" collapsed="false">
      <c r="A124" s="0" t="s">
        <v>12</v>
      </c>
      <c r="B124" s="0" t="s">
        <v>23</v>
      </c>
      <c r="C124" s="0" t="n">
        <v>0</v>
      </c>
      <c r="D124" s="0" t="s">
        <v>86</v>
      </c>
      <c r="E124" s="0" t="s">
        <v>378</v>
      </c>
      <c r="F124" s="0" t="s">
        <v>377</v>
      </c>
      <c r="G124" s="0" t="s">
        <v>43</v>
      </c>
      <c r="H124" s="0" t="n">
        <v>3394066</v>
      </c>
      <c r="I124" s="0" t="n">
        <v>11371243</v>
      </c>
      <c r="J124" s="0" t="n">
        <v>0</v>
      </c>
      <c r="K124" s="0" t="n">
        <v>0</v>
      </c>
    </row>
    <row r="125" customFormat="false" ht="12.8" hidden="false" customHeight="false" outlineLevel="0" collapsed="false">
      <c r="A125" s="0" t="s">
        <v>12</v>
      </c>
      <c r="B125" s="0" t="s">
        <v>23</v>
      </c>
      <c r="C125" s="0" t="n">
        <v>0</v>
      </c>
      <c r="D125" s="0" t="n">
        <v>0</v>
      </c>
      <c r="E125" s="0" t="n">
        <v>0</v>
      </c>
      <c r="F125" s="0" t="s">
        <v>381</v>
      </c>
      <c r="G125" s="0" t="s">
        <v>382</v>
      </c>
      <c r="H125" s="0" t="s">
        <v>380</v>
      </c>
      <c r="I125" s="0" t="s">
        <v>43</v>
      </c>
      <c r="J125" s="0" t="n">
        <v>1236977</v>
      </c>
      <c r="K125" s="0" t="n">
        <v>0</v>
      </c>
    </row>
    <row r="126" customFormat="false" ht="12.8" hidden="false" customHeight="false" outlineLevel="0" collapsed="false">
      <c r="A126" s="0" t="s">
        <v>12</v>
      </c>
      <c r="B126" s="0" t="s">
        <v>23</v>
      </c>
      <c r="C126" s="0" t="n">
        <v>102250</v>
      </c>
      <c r="D126" s="0" t="n">
        <v>255625</v>
      </c>
      <c r="E126" s="0" t="n">
        <v>0</v>
      </c>
      <c r="F126" s="0" t="n">
        <v>0</v>
      </c>
      <c r="G126" s="0" t="n">
        <v>0</v>
      </c>
      <c r="H126" s="0" t="s">
        <v>94</v>
      </c>
      <c r="I126" s="0" t="s">
        <v>385</v>
      </c>
      <c r="J126" s="0" t="s">
        <v>384</v>
      </c>
      <c r="K126" s="0" t="s">
        <v>43</v>
      </c>
    </row>
    <row r="127" customFormat="false" ht="12.8" hidden="false" customHeight="false" outlineLevel="0" collapsed="false">
      <c r="A127" s="0" t="s">
        <v>12</v>
      </c>
      <c r="B127" s="0" t="s">
        <v>23</v>
      </c>
      <c r="C127" s="0" t="s">
        <v>387</v>
      </c>
      <c r="D127" s="0" t="s">
        <v>43</v>
      </c>
      <c r="E127" s="0" t="n">
        <v>656444</v>
      </c>
      <c r="F127" s="0" t="n">
        <v>0</v>
      </c>
      <c r="G127" s="0" t="n">
        <v>0</v>
      </c>
      <c r="H127" s="0" t="n">
        <v>0</v>
      </c>
      <c r="I127" s="0" t="n">
        <v>0</v>
      </c>
      <c r="J127" s="0" t="s">
        <v>94</v>
      </c>
      <c r="K127" s="0" t="s">
        <v>94</v>
      </c>
    </row>
    <row r="128" customFormat="false" ht="12.8" hidden="false" customHeight="false" outlineLevel="0" collapsed="false">
      <c r="A128" s="0" t="s">
        <v>12</v>
      </c>
      <c r="B128" s="0" t="s">
        <v>23</v>
      </c>
      <c r="C128" s="0" t="s">
        <v>94</v>
      </c>
      <c r="D128" s="0" t="s">
        <v>94</v>
      </c>
      <c r="E128" s="0" t="s">
        <v>389</v>
      </c>
      <c r="F128" s="0" t="s">
        <v>43</v>
      </c>
      <c r="G128" s="0" t="n">
        <v>664625</v>
      </c>
      <c r="H128" s="0" t="n">
        <v>460125</v>
      </c>
      <c r="I128" s="0" t="n">
        <v>0</v>
      </c>
      <c r="J128" s="0" t="n">
        <v>0</v>
      </c>
      <c r="K128" s="0" t="n">
        <v>0</v>
      </c>
    </row>
    <row r="129" customFormat="false" ht="12.8" hidden="false" customHeight="false" outlineLevel="0" collapsed="false">
      <c r="A129" s="0" t="s">
        <v>12</v>
      </c>
      <c r="B129" s="0" t="s">
        <v>23</v>
      </c>
      <c r="C129" s="0" t="n">
        <v>0</v>
      </c>
      <c r="D129" s="0" t="n">
        <v>0</v>
      </c>
      <c r="E129" s="0" t="s">
        <v>94</v>
      </c>
      <c r="F129" s="0" t="s">
        <v>94</v>
      </c>
      <c r="G129" s="0" t="s">
        <v>391</v>
      </c>
      <c r="H129" s="0" t="s">
        <v>43</v>
      </c>
      <c r="I129" s="0" t="n">
        <v>1518412</v>
      </c>
      <c r="J129" s="0" t="n">
        <v>1600212</v>
      </c>
      <c r="K129" s="0" t="n">
        <v>0</v>
      </c>
    </row>
    <row r="130" customFormat="false" ht="12.8" hidden="false" customHeight="false" outlineLevel="0" collapsed="false">
      <c r="A130" s="0" t="s">
        <v>12</v>
      </c>
      <c r="B130" s="0" t="s">
        <v>23</v>
      </c>
      <c r="C130" s="0" t="n">
        <v>51125</v>
      </c>
      <c r="D130" s="0" t="n">
        <v>0</v>
      </c>
      <c r="E130" s="0" t="n">
        <v>0</v>
      </c>
      <c r="F130" s="0" t="n">
        <v>0</v>
      </c>
      <c r="G130" s="0" t="s">
        <v>394</v>
      </c>
      <c r="H130" s="0" t="s">
        <v>395</v>
      </c>
      <c r="I130" s="0" t="s">
        <v>393</v>
      </c>
      <c r="J130" s="0" t="s">
        <v>43</v>
      </c>
      <c r="K130" s="0" t="n">
        <v>71575</v>
      </c>
    </row>
    <row r="131" customFormat="false" ht="12.8" hidden="false" customHeight="false" outlineLevel="0" collapsed="false">
      <c r="A131" s="0" t="s">
        <v>12</v>
      </c>
      <c r="B131" s="0" t="s">
        <v>23</v>
      </c>
      <c r="C131" s="0" t="s">
        <v>43</v>
      </c>
      <c r="D131" s="0" t="n">
        <v>511250</v>
      </c>
      <c r="E131" s="0" t="n">
        <v>715750</v>
      </c>
      <c r="F131" s="0" t="n">
        <v>0</v>
      </c>
      <c r="G131" s="0" t="n">
        <v>0</v>
      </c>
      <c r="H131" s="0" t="n">
        <v>0</v>
      </c>
      <c r="I131" s="0" t="s">
        <v>398</v>
      </c>
      <c r="J131" s="0" t="s">
        <v>399</v>
      </c>
      <c r="K131" s="0" t="s">
        <v>397</v>
      </c>
    </row>
    <row r="132" customFormat="false" ht="12.8" hidden="false" customHeight="false" outlineLevel="0" collapsed="false">
      <c r="A132" s="0" t="s">
        <v>12</v>
      </c>
      <c r="B132" s="0" t="s">
        <v>23</v>
      </c>
      <c r="C132" s="0" t="s">
        <v>103</v>
      </c>
      <c r="D132" s="0" t="s">
        <v>401</v>
      </c>
      <c r="E132" s="0" t="s">
        <v>43</v>
      </c>
      <c r="F132" s="0" t="n">
        <v>40900</v>
      </c>
      <c r="G132" s="0" t="n">
        <v>674850</v>
      </c>
      <c r="H132" s="0" t="n">
        <v>0</v>
      </c>
      <c r="I132" s="0" t="n">
        <v>0</v>
      </c>
      <c r="J132" s="0" t="n">
        <v>0</v>
      </c>
      <c r="K132" s="0" t="s">
        <v>102</v>
      </c>
    </row>
    <row r="133" customFormat="false" ht="12.8" hidden="false" customHeight="false" outlineLevel="0" collapsed="false">
      <c r="A133" s="0" t="s">
        <v>12</v>
      </c>
      <c r="B133" s="0" t="s">
        <v>23</v>
      </c>
      <c r="C133" s="0" t="n">
        <v>0</v>
      </c>
      <c r="D133" s="0" t="s">
        <v>394</v>
      </c>
      <c r="E133" s="0" t="s">
        <v>404</v>
      </c>
      <c r="F133" s="0" t="s">
        <v>403</v>
      </c>
      <c r="G133" s="0" t="s">
        <v>128</v>
      </c>
      <c r="H133" s="0" t="n">
        <v>160532</v>
      </c>
      <c r="I133" s="0" t="n">
        <v>0</v>
      </c>
      <c r="J133" s="0" t="n">
        <v>0</v>
      </c>
      <c r="K133" s="0" t="n">
        <v>0</v>
      </c>
    </row>
    <row r="134" customFormat="false" ht="12.8" hidden="false" customHeight="false" outlineLevel="0" collapsed="false">
      <c r="A134" s="0" t="s">
        <v>12</v>
      </c>
      <c r="B134" s="0" t="s">
        <v>23</v>
      </c>
      <c r="C134" s="0" t="n">
        <v>0</v>
      </c>
      <c r="D134" s="0" t="n">
        <v>0</v>
      </c>
      <c r="E134" s="0" t="n">
        <v>0</v>
      </c>
      <c r="F134" s="0" t="s">
        <v>407</v>
      </c>
      <c r="G134" s="0" t="s">
        <v>407</v>
      </c>
      <c r="H134" s="0" t="s">
        <v>406</v>
      </c>
      <c r="I134" s="0" t="s">
        <v>128</v>
      </c>
      <c r="J134" s="0" t="n">
        <v>20450</v>
      </c>
      <c r="K134" s="0" t="n">
        <v>102250</v>
      </c>
    </row>
    <row r="135" customFormat="false" ht="12.8" hidden="false" customHeight="false" outlineLevel="0" collapsed="false">
      <c r="A135" s="0" t="s">
        <v>12</v>
      </c>
      <c r="B135" s="0" t="s">
        <v>23</v>
      </c>
      <c r="C135" s="0" t="n">
        <v>756650</v>
      </c>
      <c r="D135" s="0" t="n">
        <v>0</v>
      </c>
      <c r="E135" s="0" t="n">
        <v>0</v>
      </c>
      <c r="F135" s="0" t="n">
        <v>0</v>
      </c>
      <c r="G135" s="0" t="n">
        <v>0</v>
      </c>
      <c r="H135" s="0" t="s">
        <v>102</v>
      </c>
      <c r="I135" s="0" t="s">
        <v>103</v>
      </c>
      <c r="J135" s="0" t="s">
        <v>409</v>
      </c>
      <c r="K135" s="0" t="s">
        <v>43</v>
      </c>
    </row>
    <row r="136" customFormat="false" ht="12.8" hidden="false" customHeight="false" outlineLevel="0" collapsed="false">
      <c r="A136" s="0" t="s">
        <v>12</v>
      </c>
      <c r="B136" s="0" t="s">
        <v>23</v>
      </c>
      <c r="C136" s="0" t="s">
        <v>411</v>
      </c>
      <c r="D136" s="0" t="s">
        <v>128</v>
      </c>
      <c r="E136" s="0" t="n">
        <v>102250</v>
      </c>
      <c r="F136" s="0" t="n">
        <v>255625</v>
      </c>
      <c r="G136" s="0" t="n">
        <v>0</v>
      </c>
      <c r="H136" s="0" t="n">
        <v>0</v>
      </c>
      <c r="I136" s="0" t="n">
        <v>0</v>
      </c>
      <c r="J136" s="0" t="s">
        <v>102</v>
      </c>
      <c r="K136" s="0" t="s">
        <v>103</v>
      </c>
    </row>
    <row r="137" customFormat="false" ht="12.8" hidden="false" customHeight="false" outlineLevel="0" collapsed="false">
      <c r="A137" s="0" t="s">
        <v>12</v>
      </c>
      <c r="B137" s="0" t="s">
        <v>23</v>
      </c>
      <c r="C137" s="0" t="s">
        <v>102</v>
      </c>
      <c r="D137" s="0" t="s">
        <v>103</v>
      </c>
      <c r="E137" s="0" t="s">
        <v>411</v>
      </c>
      <c r="F137" s="0" t="s">
        <v>43</v>
      </c>
      <c r="G137" s="0" t="n">
        <v>1738250</v>
      </c>
      <c r="H137" s="0" t="n">
        <v>511250</v>
      </c>
      <c r="I137" s="0" t="n">
        <v>0</v>
      </c>
      <c r="J137" s="0" t="n">
        <v>0</v>
      </c>
      <c r="K137" s="0" t="n">
        <v>0</v>
      </c>
    </row>
    <row r="138" customFormat="false" ht="12.8" hidden="false" customHeight="false" outlineLevel="0" collapsed="false">
      <c r="A138" s="0" t="s">
        <v>12</v>
      </c>
      <c r="B138" s="0" t="s">
        <v>23</v>
      </c>
      <c r="C138" s="0" t="n">
        <v>0</v>
      </c>
      <c r="D138" s="0" t="n">
        <v>0</v>
      </c>
      <c r="E138" s="0" t="s">
        <v>113</v>
      </c>
      <c r="F138" s="0" t="s">
        <v>113</v>
      </c>
      <c r="G138" s="0" t="s">
        <v>413</v>
      </c>
      <c r="H138" s="0" t="s">
        <v>43</v>
      </c>
      <c r="I138" s="0" t="n">
        <v>1839477</v>
      </c>
      <c r="J138" s="0" t="n">
        <v>1533750</v>
      </c>
      <c r="K138" s="0" t="n">
        <v>0</v>
      </c>
    </row>
    <row r="139" customFormat="false" ht="12.8" hidden="false" customHeight="false" outlineLevel="0" collapsed="false">
      <c r="A139" s="0" t="s">
        <v>12</v>
      </c>
      <c r="B139" s="0" t="s">
        <v>23</v>
      </c>
      <c r="C139" s="0" t="n">
        <v>0</v>
      </c>
      <c r="D139" s="0" t="n">
        <v>0</v>
      </c>
      <c r="E139" s="0" t="n">
        <v>0</v>
      </c>
      <c r="F139" s="0" t="n">
        <v>0</v>
      </c>
      <c r="G139" s="0" t="s">
        <v>416</v>
      </c>
      <c r="H139" s="0" t="s">
        <v>417</v>
      </c>
      <c r="I139" s="0" t="s">
        <v>415</v>
      </c>
      <c r="J139" s="0" t="s">
        <v>43</v>
      </c>
      <c r="K139" s="0" t="n">
        <v>1482625</v>
      </c>
    </row>
    <row r="140" customFormat="false" ht="12.8" hidden="false" customHeight="false" outlineLevel="0" collapsed="false">
      <c r="A140" s="0" t="s">
        <v>12</v>
      </c>
      <c r="B140" s="0" t="s">
        <v>23</v>
      </c>
      <c r="C140" s="0" t="s">
        <v>43</v>
      </c>
      <c r="D140" s="0" t="n">
        <v>818000</v>
      </c>
      <c r="E140" s="0" t="n">
        <v>306750</v>
      </c>
      <c r="F140" s="0" t="n">
        <v>0</v>
      </c>
      <c r="G140" s="0" t="n">
        <v>0</v>
      </c>
      <c r="H140" s="0" t="n">
        <v>0</v>
      </c>
      <c r="I140" s="0" t="s">
        <v>113</v>
      </c>
      <c r="J140" s="0" t="s">
        <v>113</v>
      </c>
      <c r="K140" s="0" t="s">
        <v>419</v>
      </c>
    </row>
    <row r="141" customFormat="false" ht="12.8" hidden="false" customHeight="false" outlineLevel="0" collapsed="false">
      <c r="A141" s="0" t="s">
        <v>12</v>
      </c>
      <c r="B141" s="0" t="s">
        <v>23</v>
      </c>
      <c r="C141" s="0" t="s">
        <v>422</v>
      </c>
      <c r="D141" s="0" t="s">
        <v>421</v>
      </c>
      <c r="E141" s="0" t="s">
        <v>43</v>
      </c>
      <c r="F141" s="0" t="n">
        <v>357875</v>
      </c>
      <c r="G141" s="0" t="n">
        <v>0</v>
      </c>
      <c r="H141" s="0" t="n">
        <v>0</v>
      </c>
      <c r="I141" s="0" t="n">
        <v>0</v>
      </c>
      <c r="J141" s="0" t="n">
        <v>0</v>
      </c>
      <c r="K141" s="0" t="s">
        <v>422</v>
      </c>
    </row>
    <row r="142" customFormat="false" ht="12.8" hidden="false" customHeight="false" outlineLevel="0" collapsed="false">
      <c r="A142" s="0" t="s">
        <v>12</v>
      </c>
      <c r="B142" s="0" t="s">
        <v>23</v>
      </c>
      <c r="C142" s="0" t="n">
        <v>0</v>
      </c>
      <c r="D142" s="0" t="s">
        <v>113</v>
      </c>
      <c r="E142" s="0" t="s">
        <v>113</v>
      </c>
      <c r="F142" s="0" t="s">
        <v>424</v>
      </c>
      <c r="G142" s="0" t="s">
        <v>128</v>
      </c>
      <c r="H142" s="0" t="n">
        <v>204500</v>
      </c>
      <c r="I142" s="0" t="n">
        <v>0</v>
      </c>
      <c r="J142" s="0" t="n">
        <v>0</v>
      </c>
      <c r="K142" s="0" t="n">
        <v>0</v>
      </c>
    </row>
    <row r="143" customFormat="false" ht="12.8" hidden="false" customHeight="false" outlineLevel="0" collapsed="false">
      <c r="A143" s="0" t="s">
        <v>12</v>
      </c>
      <c r="B143" s="0" t="s">
        <v>23</v>
      </c>
      <c r="C143" s="0" t="n">
        <v>0</v>
      </c>
      <c r="D143" s="0" t="n">
        <v>0</v>
      </c>
      <c r="E143" s="0" t="n">
        <v>0</v>
      </c>
      <c r="F143" s="0" t="s">
        <v>422</v>
      </c>
      <c r="G143" s="0" t="s">
        <v>422</v>
      </c>
      <c r="H143" s="0" t="s">
        <v>426</v>
      </c>
      <c r="I143" s="0" t="s">
        <v>43</v>
      </c>
      <c r="J143" s="0" t="n">
        <v>511250</v>
      </c>
      <c r="K143" s="0" t="n">
        <v>511250</v>
      </c>
    </row>
    <row r="144" customFormat="false" ht="12.8" hidden="false" customHeight="false" outlineLevel="0" collapsed="false">
      <c r="A144" s="0" t="s">
        <v>12</v>
      </c>
      <c r="B144" s="0" t="s">
        <v>23</v>
      </c>
      <c r="C144" s="0" t="n">
        <v>612478</v>
      </c>
      <c r="D144" s="0" t="n">
        <v>255625</v>
      </c>
      <c r="E144" s="0" t="n">
        <v>0</v>
      </c>
      <c r="F144" s="0" t="n">
        <v>0</v>
      </c>
      <c r="G144" s="0" t="n">
        <v>0</v>
      </c>
      <c r="H144" s="0" t="s">
        <v>422</v>
      </c>
      <c r="I144" s="0" t="s">
        <v>422</v>
      </c>
      <c r="J144" s="0" t="s">
        <v>428</v>
      </c>
      <c r="K144" s="0" t="s">
        <v>43</v>
      </c>
    </row>
    <row r="145" customFormat="false" ht="12.8" hidden="false" customHeight="false" outlineLevel="0" collapsed="false">
      <c r="A145" s="0" t="s">
        <v>12</v>
      </c>
      <c r="B145" s="0" t="s">
        <v>23</v>
      </c>
      <c r="C145" s="0" t="s">
        <v>430</v>
      </c>
      <c r="D145" s="0" t="s">
        <v>43</v>
      </c>
      <c r="E145" s="0" t="n">
        <v>480575</v>
      </c>
      <c r="F145" s="0" t="n">
        <v>490800</v>
      </c>
      <c r="G145" s="0" t="n">
        <v>0</v>
      </c>
      <c r="H145" s="0" t="n">
        <v>0</v>
      </c>
      <c r="I145" s="0" t="n">
        <v>0</v>
      </c>
      <c r="J145" s="0" t="s">
        <v>422</v>
      </c>
      <c r="K145" s="0" t="s">
        <v>431</v>
      </c>
    </row>
    <row r="146" customFormat="false" ht="12.8" hidden="false" customHeight="false" outlineLevel="0" collapsed="false">
      <c r="A146" s="0" t="s">
        <v>12</v>
      </c>
      <c r="B146" s="0" t="s">
        <v>23</v>
      </c>
      <c r="C146" s="0" t="s">
        <v>123</v>
      </c>
      <c r="D146" s="0" t="s">
        <v>124</v>
      </c>
      <c r="E146" s="0" t="s">
        <v>433</v>
      </c>
      <c r="F146" s="0" t="s">
        <v>128</v>
      </c>
      <c r="G146" s="0" t="n">
        <v>304139</v>
      </c>
      <c r="H146" s="0" t="n">
        <v>319039</v>
      </c>
      <c r="I146" s="0" t="n">
        <v>0</v>
      </c>
      <c r="J146" s="0" t="n">
        <v>0</v>
      </c>
      <c r="K146" s="0" t="n">
        <v>0</v>
      </c>
    </row>
    <row r="147" customFormat="false" ht="12.8" hidden="false" customHeight="false" outlineLevel="0" collapsed="false">
      <c r="A147" s="0" t="s">
        <v>12</v>
      </c>
      <c r="B147" s="0" t="s">
        <v>23</v>
      </c>
      <c r="C147" s="0" t="n">
        <v>0</v>
      </c>
      <c r="D147" s="0" t="n">
        <v>0</v>
      </c>
      <c r="E147" s="0" t="s">
        <v>123</v>
      </c>
      <c r="F147" s="0" t="s">
        <v>124</v>
      </c>
      <c r="G147" s="0" t="s">
        <v>435</v>
      </c>
      <c r="H147" s="0" t="s">
        <v>128</v>
      </c>
      <c r="I147" s="0" t="n">
        <v>188146</v>
      </c>
      <c r="J147" s="0" t="n">
        <v>0</v>
      </c>
      <c r="K147" s="0" t="n">
        <v>0</v>
      </c>
    </row>
    <row r="148" customFormat="false" ht="12.8" hidden="false" customHeight="false" outlineLevel="0" collapsed="false">
      <c r="A148" s="0" t="s">
        <v>12</v>
      </c>
      <c r="B148" s="0" t="s">
        <v>23</v>
      </c>
      <c r="C148" s="0" t="n">
        <v>471679</v>
      </c>
      <c r="D148" s="0" t="n">
        <v>0</v>
      </c>
      <c r="E148" s="0" t="n">
        <v>0</v>
      </c>
      <c r="F148" s="0" t="n">
        <v>0</v>
      </c>
      <c r="G148" s="0" t="s">
        <v>123</v>
      </c>
      <c r="H148" s="0" t="s">
        <v>124</v>
      </c>
      <c r="I148" s="0" t="s">
        <v>437</v>
      </c>
      <c r="J148" s="0" t="s">
        <v>43</v>
      </c>
      <c r="K148" s="0" t="n">
        <v>621987</v>
      </c>
    </row>
    <row r="149" customFormat="false" ht="12.8" hidden="false" customHeight="false" outlineLevel="0" collapsed="false">
      <c r="A149" s="0" t="s">
        <v>12</v>
      </c>
      <c r="B149" s="0" t="s">
        <v>23</v>
      </c>
      <c r="C149" s="0" t="s">
        <v>43</v>
      </c>
      <c r="D149" s="0" t="n">
        <v>168713</v>
      </c>
      <c r="E149" s="0" t="n">
        <v>0</v>
      </c>
      <c r="F149" s="0" t="n">
        <v>0</v>
      </c>
      <c r="G149" s="0" t="n">
        <v>0</v>
      </c>
      <c r="H149" s="0" t="n">
        <v>0</v>
      </c>
      <c r="I149" s="0" t="s">
        <v>123</v>
      </c>
      <c r="J149" s="0" t="s">
        <v>124</v>
      </c>
      <c r="K149" s="0" t="s">
        <v>439</v>
      </c>
    </row>
    <row r="150" customFormat="false" ht="12.8" hidden="false" customHeight="false" outlineLevel="0" collapsed="false">
      <c r="A150" s="0" t="s">
        <v>12</v>
      </c>
      <c r="B150" s="0" t="s">
        <v>23</v>
      </c>
      <c r="C150" s="0" t="s">
        <v>443</v>
      </c>
      <c r="D150" s="0" t="s">
        <v>441</v>
      </c>
      <c r="E150" s="0" t="s">
        <v>43</v>
      </c>
      <c r="F150" s="0" t="n">
        <v>2905208</v>
      </c>
      <c r="G150" s="0" t="n">
        <v>0</v>
      </c>
      <c r="H150" s="0" t="n">
        <v>0</v>
      </c>
      <c r="I150" s="0" t="n">
        <v>0</v>
      </c>
      <c r="J150" s="0" t="n">
        <v>0</v>
      </c>
      <c r="K150" s="0" t="s">
        <v>442</v>
      </c>
    </row>
    <row r="151" customFormat="false" ht="12.8" hidden="false" customHeight="false" outlineLevel="0" collapsed="false">
      <c r="A151" s="0" t="s">
        <v>12</v>
      </c>
      <c r="B151" s="0" t="s">
        <v>10</v>
      </c>
      <c r="C151" s="0" t="n">
        <v>0</v>
      </c>
      <c r="D151" s="0" t="s">
        <v>129</v>
      </c>
      <c r="E151" s="0" t="s">
        <v>129</v>
      </c>
      <c r="F151" s="0" t="s">
        <v>445</v>
      </c>
      <c r="G151" s="0" t="s">
        <v>43</v>
      </c>
      <c r="H151" s="0" t="n">
        <v>21897288</v>
      </c>
      <c r="I151" s="0" t="n">
        <v>30352333</v>
      </c>
      <c r="J151" s="0" t="n">
        <v>0</v>
      </c>
      <c r="K151" s="0" t="n">
        <v>0</v>
      </c>
    </row>
    <row r="152" customFormat="false" ht="12.8" hidden="false" customHeight="false" outlineLevel="0" collapsed="false">
      <c r="A152" s="0" t="s">
        <v>12</v>
      </c>
      <c r="B152" s="0" t="s">
        <v>10</v>
      </c>
      <c r="C152" s="0" t="n">
        <v>0</v>
      </c>
      <c r="D152" s="0" t="n">
        <v>0</v>
      </c>
      <c r="E152" s="0" t="n">
        <v>0</v>
      </c>
      <c r="F152" s="0" t="s">
        <v>129</v>
      </c>
      <c r="G152" s="0" t="s">
        <v>129</v>
      </c>
      <c r="H152" s="0" t="s">
        <v>447</v>
      </c>
      <c r="I152" s="0" t="s">
        <v>43</v>
      </c>
      <c r="J152" s="0" t="n">
        <v>1011961</v>
      </c>
      <c r="K152" s="0" t="n">
        <v>0</v>
      </c>
    </row>
    <row r="153" customFormat="false" ht="12.8" hidden="false" customHeight="false" outlineLevel="0" collapsed="false">
      <c r="A153" s="0" t="s">
        <v>12</v>
      </c>
      <c r="B153" s="0" t="s">
        <v>10</v>
      </c>
      <c r="C153" s="0" t="n">
        <v>817990</v>
      </c>
      <c r="D153" s="0" t="n">
        <v>0</v>
      </c>
      <c r="E153" s="0" t="n">
        <v>0</v>
      </c>
      <c r="F153" s="0" t="n">
        <v>0</v>
      </c>
      <c r="G153" s="0" t="n">
        <v>0</v>
      </c>
      <c r="H153" s="0" t="s">
        <v>450</v>
      </c>
      <c r="I153" s="0" t="s">
        <v>451</v>
      </c>
      <c r="J153" s="0" t="s">
        <v>449</v>
      </c>
      <c r="K153" s="0" t="s">
        <v>43</v>
      </c>
    </row>
    <row r="154" customFormat="false" ht="12.8" hidden="false" customHeight="false" outlineLevel="0" collapsed="false">
      <c r="A154" s="0" t="s">
        <v>12</v>
      </c>
      <c r="B154" s="0" t="s">
        <v>10</v>
      </c>
      <c r="C154" s="0" t="s">
        <v>208</v>
      </c>
      <c r="D154" s="0" t="s">
        <v>43</v>
      </c>
      <c r="E154" s="0" t="n">
        <v>5613775</v>
      </c>
      <c r="F154" s="0" t="n">
        <v>2556250</v>
      </c>
      <c r="G154" s="0" t="n">
        <v>0</v>
      </c>
      <c r="H154" s="0" t="n">
        <v>0</v>
      </c>
      <c r="I154" s="0" t="n">
        <v>0</v>
      </c>
      <c r="J154" s="0" t="s">
        <v>58</v>
      </c>
      <c r="K154" s="0" t="s">
        <v>209</v>
      </c>
    </row>
    <row r="155" customFormat="false" ht="12.8" hidden="false" customHeight="false" outlineLevel="0" collapsed="false">
      <c r="A155" s="0" t="s">
        <v>12</v>
      </c>
      <c r="B155" s="0" t="s">
        <v>10</v>
      </c>
      <c r="C155" s="0" t="s">
        <v>61</v>
      </c>
      <c r="D155" s="0" t="s">
        <v>454</v>
      </c>
      <c r="E155" s="0" t="s">
        <v>453</v>
      </c>
      <c r="F155" s="0" t="s">
        <v>43</v>
      </c>
      <c r="G155" s="0" t="n">
        <v>766875</v>
      </c>
      <c r="H155" s="0" t="n">
        <v>0</v>
      </c>
      <c r="I155" s="0" t="n">
        <v>0</v>
      </c>
      <c r="J155" s="0" t="n">
        <v>0</v>
      </c>
      <c r="K155" s="0" t="n">
        <v>0</v>
      </c>
    </row>
    <row r="156" customFormat="false" ht="12.8" hidden="false" customHeight="false" outlineLevel="0" collapsed="false">
      <c r="A156" s="0" t="s">
        <v>12</v>
      </c>
      <c r="B156" s="0" t="s">
        <v>10</v>
      </c>
      <c r="C156" s="0" t="n">
        <v>0</v>
      </c>
      <c r="D156" s="0" t="n">
        <v>0</v>
      </c>
      <c r="E156" s="0" t="s">
        <v>61</v>
      </c>
      <c r="F156" s="0" t="s">
        <v>457</v>
      </c>
      <c r="G156" s="0" t="s">
        <v>456</v>
      </c>
      <c r="H156" s="0" t="s">
        <v>43</v>
      </c>
      <c r="I156" s="0" t="n">
        <v>920250</v>
      </c>
      <c r="J156" s="0" t="n">
        <v>0</v>
      </c>
      <c r="K156" s="0" t="n">
        <v>0</v>
      </c>
    </row>
    <row r="157" customFormat="false" ht="12.8" hidden="false" customHeight="false" outlineLevel="0" collapsed="false">
      <c r="A157" s="0" t="s">
        <v>12</v>
      </c>
      <c r="B157" s="0" t="s">
        <v>10</v>
      </c>
      <c r="C157" s="0" t="n">
        <v>29730</v>
      </c>
      <c r="D157" s="0" t="n">
        <v>0</v>
      </c>
      <c r="E157" s="0" t="n">
        <v>0</v>
      </c>
      <c r="F157" s="0" t="n">
        <v>0</v>
      </c>
      <c r="G157" s="0" t="s">
        <v>460</v>
      </c>
      <c r="H157" s="0" t="s">
        <v>461</v>
      </c>
      <c r="I157" s="0" t="s">
        <v>459</v>
      </c>
      <c r="J157" s="0" t="s">
        <v>43</v>
      </c>
      <c r="K157" s="0" t="n">
        <v>1263549</v>
      </c>
    </row>
    <row r="158" customFormat="false" ht="12.8" hidden="false" customHeight="false" outlineLevel="0" collapsed="false">
      <c r="A158" s="0" t="s">
        <v>12</v>
      </c>
      <c r="B158" s="0" t="s">
        <v>10</v>
      </c>
      <c r="C158" s="0" t="s">
        <v>128</v>
      </c>
      <c r="D158" s="0" t="n">
        <v>23674</v>
      </c>
      <c r="E158" s="0" t="n">
        <v>0</v>
      </c>
      <c r="F158" s="0" t="n">
        <v>0</v>
      </c>
      <c r="G158" s="0" t="n">
        <v>0</v>
      </c>
      <c r="H158" s="0" t="n">
        <v>0</v>
      </c>
      <c r="I158" s="0" t="s">
        <v>68</v>
      </c>
      <c r="J158" s="0" t="s">
        <v>68</v>
      </c>
      <c r="K158" s="0" t="s">
        <v>463</v>
      </c>
    </row>
    <row r="159" customFormat="false" ht="12.8" hidden="false" customHeight="false" outlineLevel="0" collapsed="false">
      <c r="A159" s="0" t="s">
        <v>12</v>
      </c>
      <c r="B159" s="0" t="s">
        <v>10</v>
      </c>
      <c r="C159" s="0" t="s">
        <v>466</v>
      </c>
      <c r="D159" s="0" t="s">
        <v>465</v>
      </c>
      <c r="E159" s="0" t="s">
        <v>128</v>
      </c>
      <c r="F159" s="0" t="n">
        <v>17390</v>
      </c>
      <c r="G159" s="0" t="n">
        <v>0</v>
      </c>
      <c r="H159" s="0" t="n">
        <v>0</v>
      </c>
      <c r="I159" s="0" t="n">
        <v>0</v>
      </c>
      <c r="J159" s="0" t="n">
        <v>0</v>
      </c>
      <c r="K159" s="0" t="s">
        <v>68</v>
      </c>
    </row>
    <row r="160" customFormat="false" ht="12.8" hidden="false" customHeight="false" outlineLevel="0" collapsed="false">
      <c r="A160" s="0" t="s">
        <v>12</v>
      </c>
      <c r="B160" s="0" t="s">
        <v>10</v>
      </c>
      <c r="C160" s="0" t="n">
        <v>0</v>
      </c>
      <c r="D160" s="0" t="s">
        <v>469</v>
      </c>
      <c r="E160" s="0" t="s">
        <v>470</v>
      </c>
      <c r="F160" s="0" t="s">
        <v>468</v>
      </c>
      <c r="G160" s="0" t="s">
        <v>128</v>
      </c>
      <c r="H160" s="0" t="n">
        <v>56308</v>
      </c>
      <c r="I160" s="0" t="n">
        <v>0</v>
      </c>
      <c r="J160" s="0" t="n">
        <v>0</v>
      </c>
      <c r="K160" s="0" t="n">
        <v>0</v>
      </c>
    </row>
    <row r="161" customFormat="false" ht="12.8" hidden="false" customHeight="false" outlineLevel="0" collapsed="false">
      <c r="A161" s="0" t="s">
        <v>12</v>
      </c>
      <c r="B161" s="0" t="s">
        <v>10</v>
      </c>
      <c r="C161" s="0" t="n">
        <v>0</v>
      </c>
      <c r="D161" s="0" t="n">
        <v>0</v>
      </c>
      <c r="E161" s="0" t="n">
        <v>0</v>
      </c>
      <c r="F161" s="0" t="s">
        <v>473</v>
      </c>
      <c r="G161" s="0" t="s">
        <v>474</v>
      </c>
      <c r="H161" s="0" t="s">
        <v>472</v>
      </c>
      <c r="I161" s="0" t="s">
        <v>128</v>
      </c>
      <c r="J161" s="0" t="n">
        <v>22740</v>
      </c>
      <c r="K161" s="0" t="n">
        <v>0</v>
      </c>
    </row>
    <row r="162" customFormat="false" ht="12.8" hidden="false" customHeight="false" outlineLevel="0" collapsed="false">
      <c r="A162" s="0" t="s">
        <v>12</v>
      </c>
      <c r="B162" s="0" t="s">
        <v>10</v>
      </c>
      <c r="C162" s="0" t="n">
        <v>4734175</v>
      </c>
      <c r="D162" s="0" t="n">
        <v>0</v>
      </c>
      <c r="E162" s="0" t="n">
        <v>0</v>
      </c>
      <c r="F162" s="0" t="n">
        <v>0</v>
      </c>
      <c r="G162" s="0" t="n">
        <v>0</v>
      </c>
      <c r="H162" s="0" t="s">
        <v>477</v>
      </c>
      <c r="I162" s="0" t="s">
        <v>478</v>
      </c>
      <c r="J162" s="0" t="s">
        <v>476</v>
      </c>
      <c r="K162" s="0" t="s">
        <v>43</v>
      </c>
    </row>
    <row r="163" customFormat="false" ht="12.8" hidden="false" customHeight="false" outlineLevel="0" collapsed="false">
      <c r="A163" s="0" t="s">
        <v>12</v>
      </c>
      <c r="B163" s="0" t="s">
        <v>10</v>
      </c>
      <c r="C163" s="0" t="s">
        <v>480</v>
      </c>
      <c r="D163" s="0" t="s">
        <v>43</v>
      </c>
      <c r="E163" s="0" t="n">
        <v>230063</v>
      </c>
      <c r="F163" s="0" t="n">
        <v>0</v>
      </c>
      <c r="G163" s="0" t="n">
        <v>0</v>
      </c>
      <c r="H163" s="0" t="n">
        <v>0</v>
      </c>
      <c r="I163" s="0" t="n">
        <v>0</v>
      </c>
      <c r="J163" s="0" t="s">
        <v>481</v>
      </c>
      <c r="K163" s="0" t="s">
        <v>482</v>
      </c>
    </row>
    <row r="164" customFormat="false" ht="12.8" hidden="false" customHeight="false" outlineLevel="0" collapsed="false">
      <c r="A164" s="0" t="s">
        <v>12</v>
      </c>
      <c r="B164" s="0" t="s">
        <v>10</v>
      </c>
      <c r="C164" s="0" t="s">
        <v>485</v>
      </c>
      <c r="D164" s="0" t="s">
        <v>486</v>
      </c>
      <c r="E164" s="0" t="s">
        <v>484</v>
      </c>
      <c r="F164" s="0" t="s">
        <v>266</v>
      </c>
      <c r="G164" s="0" t="n">
        <v>818000</v>
      </c>
      <c r="H164" s="0" t="n">
        <v>695299</v>
      </c>
      <c r="I164" s="0" t="n">
        <v>0</v>
      </c>
      <c r="J164" s="0" t="n">
        <v>0</v>
      </c>
      <c r="K164" s="0" t="n">
        <v>0</v>
      </c>
    </row>
    <row r="165" customFormat="false" ht="12.8" hidden="false" customHeight="false" outlineLevel="0" collapsed="false">
      <c r="A165" s="0" t="s">
        <v>12</v>
      </c>
      <c r="B165" s="0" t="s">
        <v>10</v>
      </c>
      <c r="C165" s="0" t="n">
        <v>0</v>
      </c>
      <c r="D165" s="0" t="n">
        <v>0</v>
      </c>
      <c r="E165" s="0" t="s">
        <v>485</v>
      </c>
      <c r="F165" s="0" t="s">
        <v>489</v>
      </c>
      <c r="G165" s="0" t="s">
        <v>488</v>
      </c>
      <c r="H165" s="0" t="s">
        <v>43</v>
      </c>
      <c r="I165" s="0" t="n">
        <v>600821</v>
      </c>
      <c r="J165" s="0" t="n">
        <v>0</v>
      </c>
      <c r="K165" s="0" t="n">
        <v>0</v>
      </c>
    </row>
    <row r="166" customFormat="false" ht="12.8" hidden="false" customHeight="false" outlineLevel="0" collapsed="false">
      <c r="A166" s="0" t="s">
        <v>12</v>
      </c>
      <c r="B166" s="0" t="s">
        <v>10</v>
      </c>
      <c r="C166" s="0" t="n">
        <v>56238</v>
      </c>
      <c r="D166" s="0" t="n">
        <v>0</v>
      </c>
      <c r="E166" s="0" t="n">
        <v>0</v>
      </c>
      <c r="F166" s="0" t="n">
        <v>0</v>
      </c>
      <c r="G166" s="0" t="s">
        <v>485</v>
      </c>
      <c r="H166" s="0" t="s">
        <v>489</v>
      </c>
      <c r="I166" s="0" t="s">
        <v>491</v>
      </c>
      <c r="J166" s="0" t="s">
        <v>43</v>
      </c>
      <c r="K166" s="0" t="n">
        <v>299580</v>
      </c>
    </row>
    <row r="167" customFormat="false" ht="12.8" hidden="false" customHeight="false" outlineLevel="0" collapsed="false">
      <c r="A167" s="0" t="s">
        <v>12</v>
      </c>
      <c r="B167" s="0" t="s">
        <v>10</v>
      </c>
      <c r="C167" s="0" t="s">
        <v>43</v>
      </c>
      <c r="D167" s="0" t="n">
        <v>265850</v>
      </c>
      <c r="E167" s="0" t="n">
        <v>0</v>
      </c>
      <c r="F167" s="0" t="n">
        <v>0</v>
      </c>
      <c r="G167" s="0" t="n">
        <v>0</v>
      </c>
      <c r="H167" s="0" t="n">
        <v>0</v>
      </c>
      <c r="I167" s="0" t="s">
        <v>494</v>
      </c>
      <c r="J167" s="0" t="s">
        <v>495</v>
      </c>
      <c r="K167" s="0" t="s">
        <v>493</v>
      </c>
    </row>
    <row r="168" customFormat="false" ht="12.8" hidden="false" customHeight="false" outlineLevel="0" collapsed="false">
      <c r="A168" s="0" t="s">
        <v>12</v>
      </c>
      <c r="B168" s="0" t="s">
        <v>10</v>
      </c>
      <c r="C168" s="0" t="s">
        <v>246</v>
      </c>
      <c r="D168" s="0" t="s">
        <v>244</v>
      </c>
      <c r="E168" s="0" t="s">
        <v>43</v>
      </c>
      <c r="F168" s="0" t="n">
        <v>377028</v>
      </c>
      <c r="G168" s="0" t="n">
        <v>0</v>
      </c>
      <c r="H168" s="0" t="n">
        <v>0</v>
      </c>
      <c r="I168" s="0" t="n">
        <v>0</v>
      </c>
      <c r="J168" s="0" t="n">
        <v>0</v>
      </c>
      <c r="K168" s="0" t="s">
        <v>245</v>
      </c>
    </row>
    <row r="169" customFormat="false" ht="12.8" hidden="false" customHeight="false" outlineLevel="0" collapsed="false">
      <c r="A169" s="0" t="s">
        <v>12</v>
      </c>
      <c r="B169" s="0" t="s">
        <v>10</v>
      </c>
      <c r="C169" s="0" t="n">
        <v>0</v>
      </c>
      <c r="D169" s="0" t="s">
        <v>498</v>
      </c>
      <c r="E169" s="0" t="s">
        <v>499</v>
      </c>
      <c r="F169" s="0" t="s">
        <v>497</v>
      </c>
      <c r="G169" s="0" t="s">
        <v>43</v>
      </c>
      <c r="H169" s="0" t="n">
        <v>306749</v>
      </c>
      <c r="I169" s="0" t="n">
        <v>0</v>
      </c>
      <c r="J169" s="0" t="n">
        <v>0</v>
      </c>
      <c r="K169" s="0" t="n">
        <v>0</v>
      </c>
    </row>
    <row r="170" customFormat="false" ht="12.8" hidden="false" customHeight="false" outlineLevel="0" collapsed="false">
      <c r="A170" s="0" t="s">
        <v>12</v>
      </c>
      <c r="B170" s="0" t="s">
        <v>10</v>
      </c>
      <c r="C170" s="0" t="n">
        <v>0</v>
      </c>
      <c r="D170" s="0" t="n">
        <v>0</v>
      </c>
      <c r="E170" s="0" t="n">
        <v>0</v>
      </c>
      <c r="F170" s="0" t="s">
        <v>502</v>
      </c>
      <c r="G170" s="0" t="s">
        <v>503</v>
      </c>
      <c r="H170" s="0" t="s">
        <v>501</v>
      </c>
      <c r="I170" s="0" t="s">
        <v>43</v>
      </c>
      <c r="J170" s="0" t="n">
        <v>785907</v>
      </c>
      <c r="K170" s="0" t="n">
        <v>79868</v>
      </c>
    </row>
    <row r="171" customFormat="false" ht="12.8" hidden="false" customHeight="false" outlineLevel="0" collapsed="false">
      <c r="A171" s="0" t="s">
        <v>12</v>
      </c>
      <c r="B171" s="0" t="s">
        <v>10</v>
      </c>
      <c r="C171" s="0" t="n">
        <v>1390600</v>
      </c>
      <c r="D171" s="0" t="n">
        <v>0</v>
      </c>
      <c r="E171" s="0" t="n">
        <v>0</v>
      </c>
      <c r="F171" s="0" t="n">
        <v>0</v>
      </c>
      <c r="G171" s="0" t="n">
        <v>0</v>
      </c>
      <c r="H171" s="0" t="s">
        <v>245</v>
      </c>
      <c r="I171" s="0" t="s">
        <v>506</v>
      </c>
      <c r="J171" s="0" t="s">
        <v>505</v>
      </c>
      <c r="K171" s="0" t="s">
        <v>43</v>
      </c>
    </row>
    <row r="172" customFormat="false" ht="12.8" hidden="false" customHeight="false" outlineLevel="0" collapsed="false">
      <c r="A172" s="0" t="s">
        <v>12</v>
      </c>
      <c r="B172" s="0" t="s">
        <v>10</v>
      </c>
      <c r="C172" s="0" t="s">
        <v>508</v>
      </c>
      <c r="D172" s="0" t="s">
        <v>43</v>
      </c>
      <c r="E172" s="0" t="n">
        <v>204500</v>
      </c>
      <c r="F172" s="0" t="n">
        <v>0</v>
      </c>
      <c r="G172" s="0" t="n">
        <v>0</v>
      </c>
      <c r="H172" s="0" t="n">
        <v>0</v>
      </c>
      <c r="I172" s="0" t="n">
        <v>0</v>
      </c>
      <c r="J172" s="0" t="s">
        <v>502</v>
      </c>
      <c r="K172" s="0" t="s">
        <v>503</v>
      </c>
    </row>
    <row r="173" customFormat="false" ht="12.8" hidden="false" customHeight="false" outlineLevel="0" collapsed="false">
      <c r="A173" s="0" t="s">
        <v>12</v>
      </c>
      <c r="B173" s="0" t="s">
        <v>10</v>
      </c>
      <c r="C173" s="0" t="s">
        <v>511</v>
      </c>
      <c r="D173" s="0" t="s">
        <v>511</v>
      </c>
      <c r="E173" s="0" t="s">
        <v>510</v>
      </c>
      <c r="F173" s="0" t="s">
        <v>43</v>
      </c>
      <c r="G173" s="0" t="n">
        <v>5961174</v>
      </c>
      <c r="H173" s="0" t="n">
        <v>9621723</v>
      </c>
      <c r="I173" s="0" t="n">
        <v>0</v>
      </c>
      <c r="J173" s="0" t="n">
        <v>0</v>
      </c>
      <c r="K173" s="0" t="n">
        <v>0</v>
      </c>
    </row>
    <row r="174" customFormat="false" ht="12.8" hidden="false" customHeight="false" outlineLevel="0" collapsed="false">
      <c r="A174" s="0" t="s">
        <v>12</v>
      </c>
      <c r="B174" s="0" t="s">
        <v>10</v>
      </c>
      <c r="C174" s="0" t="n">
        <v>0</v>
      </c>
      <c r="D174" s="0" t="n">
        <v>0</v>
      </c>
      <c r="E174" s="0" t="s">
        <v>514</v>
      </c>
      <c r="F174" s="0" t="s">
        <v>515</v>
      </c>
      <c r="G174" s="0" t="s">
        <v>513</v>
      </c>
      <c r="H174" s="0" t="s">
        <v>128</v>
      </c>
      <c r="I174" s="0" t="n">
        <v>1227000</v>
      </c>
      <c r="J174" s="0" t="n">
        <v>613499</v>
      </c>
      <c r="K174" s="0" t="n">
        <v>0</v>
      </c>
    </row>
    <row r="175" customFormat="false" ht="12.8" hidden="false" customHeight="false" outlineLevel="0" collapsed="false">
      <c r="A175" s="0" t="s">
        <v>12</v>
      </c>
      <c r="B175" s="0" t="s">
        <v>10</v>
      </c>
      <c r="C175" s="0" t="n">
        <v>2046171</v>
      </c>
      <c r="D175" s="0" t="n">
        <v>0</v>
      </c>
      <c r="E175" s="0" t="n">
        <v>0</v>
      </c>
      <c r="F175" s="0" t="n">
        <v>0</v>
      </c>
      <c r="G175" s="0" t="s">
        <v>259</v>
      </c>
      <c r="H175" s="0" t="s">
        <v>518</v>
      </c>
      <c r="I175" s="0" t="s">
        <v>517</v>
      </c>
      <c r="J175" s="0" t="s">
        <v>43</v>
      </c>
      <c r="K175" s="0" t="n">
        <v>2147250</v>
      </c>
    </row>
    <row r="176" customFormat="false" ht="12.8" hidden="false" customHeight="false" outlineLevel="0" collapsed="false">
      <c r="A176" s="0" t="s">
        <v>12</v>
      </c>
      <c r="B176" s="0" t="s">
        <v>10</v>
      </c>
      <c r="C176" s="0" t="s">
        <v>43</v>
      </c>
      <c r="D176" s="0" t="n">
        <v>829247</v>
      </c>
      <c r="E176" s="0" t="n">
        <v>108129</v>
      </c>
      <c r="F176" s="0" t="n">
        <v>0</v>
      </c>
      <c r="G176" s="0" t="n">
        <v>0</v>
      </c>
      <c r="H176" s="0" t="n">
        <v>0</v>
      </c>
      <c r="I176" s="0" t="s">
        <v>514</v>
      </c>
      <c r="J176" s="0" t="s">
        <v>521</v>
      </c>
      <c r="K176" s="0" t="s">
        <v>520</v>
      </c>
    </row>
    <row r="177" customFormat="false" ht="12.8" hidden="false" customHeight="false" outlineLevel="0" collapsed="false">
      <c r="A177" s="0" t="s">
        <v>12</v>
      </c>
      <c r="B177" s="0" t="s">
        <v>10</v>
      </c>
      <c r="C177" s="0" t="s">
        <v>525</v>
      </c>
      <c r="D177" s="0" t="s">
        <v>523</v>
      </c>
      <c r="E177" s="0" t="s">
        <v>43</v>
      </c>
      <c r="F177" s="0" t="n">
        <v>31829</v>
      </c>
      <c r="G177" s="0" t="n">
        <v>32581</v>
      </c>
      <c r="H177" s="0" t="n">
        <v>0</v>
      </c>
      <c r="I177" s="0" t="n">
        <v>0</v>
      </c>
      <c r="J177" s="0" t="n">
        <v>0</v>
      </c>
      <c r="K177" s="0" t="s">
        <v>524</v>
      </c>
    </row>
    <row r="178" customFormat="false" ht="12.8" hidden="false" customHeight="false" outlineLevel="0" collapsed="false">
      <c r="A178" s="0" t="s">
        <v>12</v>
      </c>
      <c r="B178" s="0" t="s">
        <v>10</v>
      </c>
      <c r="C178" s="0" t="n">
        <v>0</v>
      </c>
      <c r="D178" s="0" t="s">
        <v>528</v>
      </c>
      <c r="E178" s="0" t="s">
        <v>529</v>
      </c>
      <c r="F178" s="0" t="s">
        <v>527</v>
      </c>
      <c r="G178" s="0" t="s">
        <v>43</v>
      </c>
      <c r="H178" s="0" t="n">
        <v>441209</v>
      </c>
      <c r="I178" s="0" t="n">
        <v>0</v>
      </c>
      <c r="J178" s="0" t="n">
        <v>0</v>
      </c>
      <c r="K178" s="0" t="n">
        <v>0</v>
      </c>
    </row>
    <row r="179" customFormat="false" ht="12.8" hidden="false" customHeight="false" outlineLevel="0" collapsed="false">
      <c r="A179" s="0" t="s">
        <v>12</v>
      </c>
      <c r="B179" s="0" t="s">
        <v>10</v>
      </c>
      <c r="C179" s="0" t="n">
        <v>0</v>
      </c>
      <c r="D179" s="0" t="n">
        <v>0</v>
      </c>
      <c r="E179" s="0" t="n">
        <v>0</v>
      </c>
      <c r="F179" s="0" t="s">
        <v>514</v>
      </c>
      <c r="G179" s="0" t="s">
        <v>514</v>
      </c>
      <c r="H179" s="0" t="s">
        <v>531</v>
      </c>
      <c r="I179" s="0" t="s">
        <v>43</v>
      </c>
      <c r="J179" s="0" t="n">
        <v>204500</v>
      </c>
      <c r="K179" s="0" t="n">
        <v>123927</v>
      </c>
    </row>
    <row r="180" customFormat="false" ht="12.8" hidden="false" customHeight="false" outlineLevel="0" collapsed="false">
      <c r="A180" s="0" t="s">
        <v>12</v>
      </c>
      <c r="B180" s="0" t="s">
        <v>10</v>
      </c>
      <c r="C180" s="0" t="n">
        <v>3824150</v>
      </c>
      <c r="D180" s="0" t="n">
        <v>511250</v>
      </c>
      <c r="E180" s="0" t="n">
        <v>0</v>
      </c>
      <c r="F180" s="0" t="n">
        <v>0</v>
      </c>
      <c r="G180" s="0" t="n">
        <v>0</v>
      </c>
      <c r="H180" s="0" t="s">
        <v>44</v>
      </c>
      <c r="I180" s="0" t="s">
        <v>45</v>
      </c>
      <c r="J180" s="0" t="s">
        <v>533</v>
      </c>
      <c r="K180" s="0" t="s">
        <v>43</v>
      </c>
    </row>
    <row r="181" customFormat="false" ht="12.8" hidden="false" customHeight="false" outlineLevel="0" collapsed="false">
      <c r="A181" s="0" t="s">
        <v>12</v>
      </c>
      <c r="B181" s="0" t="s">
        <v>10</v>
      </c>
      <c r="C181" s="0" t="s">
        <v>535</v>
      </c>
      <c r="D181" s="0" t="s">
        <v>43</v>
      </c>
      <c r="E181" s="0" t="n">
        <v>9664654</v>
      </c>
      <c r="F181" s="0" t="n">
        <v>0</v>
      </c>
      <c r="G181" s="0" t="n">
        <v>0</v>
      </c>
      <c r="H181" s="0" t="n">
        <v>0</v>
      </c>
      <c r="I181" s="0" t="n">
        <v>0</v>
      </c>
      <c r="J181" s="0" t="s">
        <v>514</v>
      </c>
      <c r="K181" s="0" t="s">
        <v>514</v>
      </c>
    </row>
    <row r="182" customFormat="false" ht="12.8" hidden="false" customHeight="false" outlineLevel="0" collapsed="false">
      <c r="A182" s="0" t="s">
        <v>12</v>
      </c>
      <c r="B182" s="0" t="s">
        <v>10</v>
      </c>
      <c r="C182" s="0" t="s">
        <v>538</v>
      </c>
      <c r="D182" s="0" t="s">
        <v>539</v>
      </c>
      <c r="E182" s="0" t="s">
        <v>537</v>
      </c>
      <c r="F182" s="0" t="s">
        <v>43</v>
      </c>
      <c r="G182" s="0" t="n">
        <v>818000</v>
      </c>
      <c r="H182" s="0" t="n">
        <v>3273227</v>
      </c>
      <c r="I182" s="0" t="n">
        <v>3273227</v>
      </c>
      <c r="J182" s="0" t="n">
        <v>0</v>
      </c>
      <c r="K182" s="0" t="n">
        <v>0</v>
      </c>
    </row>
    <row r="183" customFormat="false" ht="12.8" hidden="false" customHeight="false" outlineLevel="0" collapsed="false">
      <c r="A183" s="0" t="s">
        <v>12</v>
      </c>
      <c r="B183" s="0" t="s">
        <v>10</v>
      </c>
      <c r="C183" s="0" t="n">
        <v>0</v>
      </c>
      <c r="D183" s="0" t="n">
        <v>0</v>
      </c>
      <c r="E183" s="0" t="s">
        <v>542</v>
      </c>
      <c r="F183" s="0" t="s">
        <v>543</v>
      </c>
      <c r="G183" s="0" t="s">
        <v>541</v>
      </c>
      <c r="H183" s="0" t="s">
        <v>43</v>
      </c>
      <c r="I183" s="0" t="n">
        <v>86365</v>
      </c>
      <c r="J183" s="0" t="n">
        <v>1023011</v>
      </c>
      <c r="K183" s="0" t="n">
        <v>1023011</v>
      </c>
    </row>
    <row r="184" customFormat="false" ht="12.8" hidden="false" customHeight="false" outlineLevel="0" collapsed="false">
      <c r="A184" s="0" t="s">
        <v>12</v>
      </c>
      <c r="B184" s="0" t="s">
        <v>10</v>
      </c>
      <c r="C184" s="0" t="n">
        <v>1343588</v>
      </c>
      <c r="D184" s="0" t="n">
        <v>0</v>
      </c>
      <c r="E184" s="0" t="n">
        <v>0</v>
      </c>
      <c r="F184" s="0" t="n">
        <v>0</v>
      </c>
      <c r="G184" s="0" t="s">
        <v>50</v>
      </c>
      <c r="H184" s="0" t="s">
        <v>546</v>
      </c>
      <c r="I184" s="0" t="s">
        <v>545</v>
      </c>
      <c r="J184" s="0" t="s">
        <v>43</v>
      </c>
      <c r="K184" s="0" t="n">
        <v>4600174</v>
      </c>
    </row>
    <row r="185" customFormat="false" ht="12.8" hidden="false" customHeight="false" outlineLevel="0" collapsed="false">
      <c r="A185" s="0" t="s">
        <v>12</v>
      </c>
      <c r="B185" s="0" t="s">
        <v>10</v>
      </c>
      <c r="C185" s="0" t="s">
        <v>128</v>
      </c>
      <c r="D185" s="0" t="n">
        <v>78733</v>
      </c>
      <c r="E185" s="0" t="n">
        <v>0</v>
      </c>
      <c r="F185" s="0" t="n">
        <v>0</v>
      </c>
      <c r="G185" s="0" t="n">
        <v>0</v>
      </c>
      <c r="H185" s="0" t="n">
        <v>0</v>
      </c>
      <c r="I185" s="0" t="s">
        <v>50</v>
      </c>
      <c r="J185" s="0" t="s">
        <v>549</v>
      </c>
      <c r="K185" s="0" t="s">
        <v>548</v>
      </c>
    </row>
    <row r="186" customFormat="false" ht="12.8" hidden="false" customHeight="false" outlineLevel="0" collapsed="false">
      <c r="A186" s="0" t="s">
        <v>12</v>
      </c>
      <c r="B186" s="0" t="s">
        <v>10</v>
      </c>
      <c r="C186" s="0" t="s">
        <v>552</v>
      </c>
      <c r="D186" s="0" t="s">
        <v>551</v>
      </c>
      <c r="E186" s="0" t="s">
        <v>43</v>
      </c>
      <c r="F186" s="0" t="n">
        <v>6805467</v>
      </c>
      <c r="G186" s="0" t="n">
        <v>4601250</v>
      </c>
      <c r="H186" s="0" t="n">
        <v>0</v>
      </c>
      <c r="I186" s="0" t="n">
        <v>0</v>
      </c>
      <c r="J186" s="0" t="n">
        <v>0</v>
      </c>
      <c r="K186" s="0" t="s">
        <v>50</v>
      </c>
    </row>
    <row r="187" customFormat="false" ht="12.8" hidden="false" customHeight="false" outlineLevel="0" collapsed="false">
      <c r="A187" s="0" t="s">
        <v>12</v>
      </c>
      <c r="B187" s="0" t="s">
        <v>10</v>
      </c>
      <c r="C187" s="0" t="n">
        <v>0</v>
      </c>
      <c r="D187" s="0" t="s">
        <v>50</v>
      </c>
      <c r="E187" s="0" t="s">
        <v>555</v>
      </c>
      <c r="F187" s="0" t="s">
        <v>554</v>
      </c>
      <c r="G187" s="0" t="s">
        <v>43</v>
      </c>
      <c r="H187" s="0" t="n">
        <v>812677</v>
      </c>
      <c r="I187" s="0" t="n">
        <v>613500</v>
      </c>
      <c r="J187" s="0" t="n">
        <v>0</v>
      </c>
      <c r="K187" s="0" t="n">
        <v>0</v>
      </c>
    </row>
    <row r="188" customFormat="false" ht="12.8" hidden="false" customHeight="false" outlineLevel="0" collapsed="false">
      <c r="A188" s="0" t="s">
        <v>12</v>
      </c>
      <c r="B188" s="0" t="s">
        <v>10</v>
      </c>
      <c r="C188" s="0" t="n">
        <v>0</v>
      </c>
      <c r="D188" s="0" t="n">
        <v>0</v>
      </c>
      <c r="E188" s="0" t="n">
        <v>0</v>
      </c>
      <c r="F188" s="0" t="s">
        <v>50</v>
      </c>
      <c r="G188" s="0" t="s">
        <v>558</v>
      </c>
      <c r="H188" s="0" t="s">
        <v>557</v>
      </c>
      <c r="I188" s="0" t="s">
        <v>43</v>
      </c>
      <c r="J188" s="0" t="n">
        <v>1482625</v>
      </c>
      <c r="K188" s="0" t="n">
        <v>0</v>
      </c>
    </row>
    <row r="189" customFormat="false" ht="12.8" hidden="false" customHeight="false" outlineLevel="0" collapsed="false">
      <c r="A189" s="0" t="s">
        <v>12</v>
      </c>
      <c r="B189" s="0" t="s">
        <v>10</v>
      </c>
      <c r="C189" s="0" t="n">
        <v>307036</v>
      </c>
      <c r="D189" s="0" t="n">
        <v>0</v>
      </c>
      <c r="E189" s="0" t="n">
        <v>0</v>
      </c>
      <c r="F189" s="0" t="n">
        <v>0</v>
      </c>
      <c r="G189" s="0" t="n">
        <v>0</v>
      </c>
      <c r="H189" s="0" t="s">
        <v>50</v>
      </c>
      <c r="I189" s="0" t="s">
        <v>561</v>
      </c>
      <c r="J189" s="0" t="s">
        <v>560</v>
      </c>
      <c r="K189" s="0" t="s">
        <v>328</v>
      </c>
    </row>
    <row r="190" customFormat="false" ht="12.8" hidden="false" customHeight="false" outlineLevel="0" collapsed="false">
      <c r="A190" s="0" t="s">
        <v>12</v>
      </c>
      <c r="B190" s="0" t="s">
        <v>10</v>
      </c>
      <c r="C190" s="0" t="s">
        <v>282</v>
      </c>
      <c r="D190" s="0" t="s">
        <v>43</v>
      </c>
      <c r="E190" s="0" t="n">
        <v>647029</v>
      </c>
      <c r="F190" s="0" t="n">
        <v>12906</v>
      </c>
      <c r="G190" s="0" t="n">
        <v>0</v>
      </c>
      <c r="H190" s="0" t="n">
        <v>0</v>
      </c>
      <c r="I190" s="0" t="n">
        <v>0</v>
      </c>
      <c r="J190" s="0" t="s">
        <v>283</v>
      </c>
      <c r="K190" s="0" t="s">
        <v>284</v>
      </c>
    </row>
    <row r="191" customFormat="false" ht="12.8" hidden="false" customHeight="false" outlineLevel="0" collapsed="false">
      <c r="A191" s="0" t="s">
        <v>12</v>
      </c>
      <c r="B191" s="0" t="s">
        <v>10</v>
      </c>
      <c r="C191" s="0" t="s">
        <v>564</v>
      </c>
      <c r="D191" s="0" t="s">
        <v>565</v>
      </c>
      <c r="E191" s="0" t="s">
        <v>563</v>
      </c>
      <c r="F191" s="0" t="s">
        <v>266</v>
      </c>
      <c r="G191" s="0" t="n">
        <v>286216</v>
      </c>
      <c r="H191" s="0" t="n">
        <v>0</v>
      </c>
      <c r="I191" s="0" t="n">
        <v>0</v>
      </c>
      <c r="J191" s="0" t="n">
        <v>0</v>
      </c>
      <c r="K191" s="0" t="n">
        <v>0</v>
      </c>
    </row>
    <row r="192" customFormat="false" ht="12.8" hidden="false" customHeight="false" outlineLevel="0" collapsed="false">
      <c r="A192" s="0" t="s">
        <v>12</v>
      </c>
      <c r="B192" s="0" t="s">
        <v>10</v>
      </c>
      <c r="C192" s="0" t="n">
        <v>0</v>
      </c>
      <c r="D192" s="0" t="n">
        <v>0</v>
      </c>
      <c r="E192" s="0" t="s">
        <v>279</v>
      </c>
      <c r="F192" s="0" t="s">
        <v>568</v>
      </c>
      <c r="G192" s="0" t="s">
        <v>567</v>
      </c>
      <c r="H192" s="0" t="s">
        <v>43</v>
      </c>
      <c r="I192" s="0" t="n">
        <v>153374</v>
      </c>
      <c r="J192" s="0" t="n">
        <v>0</v>
      </c>
      <c r="K192" s="0" t="n">
        <v>0</v>
      </c>
    </row>
    <row r="193" customFormat="false" ht="12.8" hidden="false" customHeight="false" outlineLevel="0" collapsed="false">
      <c r="A193" s="0" t="s">
        <v>12</v>
      </c>
      <c r="B193" s="0" t="s">
        <v>10</v>
      </c>
      <c r="C193" s="0" t="n">
        <v>0</v>
      </c>
      <c r="D193" s="0" t="n">
        <v>0</v>
      </c>
      <c r="E193" s="0" t="n">
        <v>0</v>
      </c>
      <c r="F193" s="0" t="n">
        <v>0</v>
      </c>
      <c r="G193" s="0" t="s">
        <v>50</v>
      </c>
      <c r="H193" s="0" t="s">
        <v>546</v>
      </c>
      <c r="I193" s="0" t="s">
        <v>570</v>
      </c>
      <c r="J193" s="0" t="s">
        <v>43</v>
      </c>
      <c r="K193" s="0" t="n">
        <v>969197</v>
      </c>
    </row>
    <row r="194" customFormat="false" ht="12.8" hidden="false" customHeight="false" outlineLevel="0" collapsed="false">
      <c r="A194" s="0" t="s">
        <v>12</v>
      </c>
      <c r="B194" s="0" t="s">
        <v>10</v>
      </c>
      <c r="C194" s="0" t="s">
        <v>266</v>
      </c>
      <c r="D194" s="0" t="n">
        <v>138976</v>
      </c>
      <c r="E194" s="0" t="n">
        <v>0</v>
      </c>
      <c r="F194" s="0" t="n">
        <v>0</v>
      </c>
      <c r="G194" s="0" t="n">
        <v>0</v>
      </c>
      <c r="H194" s="0" t="n">
        <v>0</v>
      </c>
      <c r="I194" s="0" t="s">
        <v>295</v>
      </c>
      <c r="J194" s="0" t="s">
        <v>296</v>
      </c>
      <c r="K194" s="0" t="s">
        <v>572</v>
      </c>
    </row>
    <row r="195" customFormat="false" ht="12.8" hidden="false" customHeight="false" outlineLevel="0" collapsed="false">
      <c r="A195" s="0" t="s">
        <v>12</v>
      </c>
      <c r="B195" s="0" t="s">
        <v>10</v>
      </c>
      <c r="C195" s="0" t="s">
        <v>575</v>
      </c>
      <c r="D195" s="0" t="s">
        <v>574</v>
      </c>
      <c r="E195" s="0" t="s">
        <v>266</v>
      </c>
      <c r="F195" s="0" t="n">
        <v>409000</v>
      </c>
      <c r="G195" s="0" t="n">
        <v>1227000</v>
      </c>
      <c r="H195" s="0" t="n">
        <v>1613774</v>
      </c>
      <c r="I195" s="0" t="n">
        <v>1022500</v>
      </c>
      <c r="J195" s="0" t="n">
        <v>0</v>
      </c>
      <c r="K195" s="0" t="s">
        <v>295</v>
      </c>
    </row>
    <row r="196" customFormat="false" ht="12.8" hidden="false" customHeight="false" outlineLevel="0" collapsed="false">
      <c r="A196" s="0" t="s">
        <v>12</v>
      </c>
      <c r="B196" s="0" t="s">
        <v>10</v>
      </c>
      <c r="C196" s="0" t="n">
        <v>0</v>
      </c>
      <c r="D196" s="0" t="s">
        <v>578</v>
      </c>
      <c r="E196" s="0" t="s">
        <v>579</v>
      </c>
      <c r="F196" s="0" t="s">
        <v>577</v>
      </c>
      <c r="G196" s="0" t="s">
        <v>43</v>
      </c>
      <c r="H196" s="0" t="n">
        <v>51125</v>
      </c>
      <c r="I196" s="0" t="n">
        <v>0</v>
      </c>
      <c r="J196" s="0" t="n">
        <v>0</v>
      </c>
      <c r="K196" s="0" t="n">
        <v>0</v>
      </c>
    </row>
    <row r="197" customFormat="false" ht="12.8" hidden="false" customHeight="false" outlineLevel="0" collapsed="false">
      <c r="A197" s="0" t="s">
        <v>12</v>
      </c>
      <c r="B197" s="0" t="s">
        <v>10</v>
      </c>
      <c r="C197" s="0" t="n">
        <v>0</v>
      </c>
      <c r="D197" s="0" t="n">
        <v>0</v>
      </c>
      <c r="E197" s="0" t="n">
        <v>0</v>
      </c>
      <c r="F197" s="0" t="s">
        <v>295</v>
      </c>
      <c r="G197" s="0" t="s">
        <v>302</v>
      </c>
      <c r="H197" s="0" t="s">
        <v>301</v>
      </c>
      <c r="I197" s="0" t="s">
        <v>43</v>
      </c>
      <c r="J197" s="0" t="n">
        <v>2098170</v>
      </c>
      <c r="K197" s="0" t="n">
        <v>0</v>
      </c>
    </row>
    <row r="198" customFormat="false" ht="12.8" hidden="false" customHeight="false" outlineLevel="0" collapsed="false">
      <c r="A198" s="0" t="s">
        <v>12</v>
      </c>
      <c r="B198" s="0" t="s">
        <v>10</v>
      </c>
      <c r="C198" s="0" t="n">
        <v>214725</v>
      </c>
      <c r="D198" s="0" t="n">
        <v>0</v>
      </c>
      <c r="E198" s="0" t="n">
        <v>0</v>
      </c>
      <c r="F198" s="0" t="n">
        <v>0</v>
      </c>
      <c r="G198" s="0" t="n">
        <v>0</v>
      </c>
      <c r="H198" s="0" t="s">
        <v>295</v>
      </c>
      <c r="I198" s="0" t="s">
        <v>299</v>
      </c>
      <c r="J198" s="0" t="s">
        <v>581</v>
      </c>
      <c r="K198" s="0" t="s">
        <v>43</v>
      </c>
    </row>
    <row r="199" customFormat="false" ht="12.8" hidden="false" customHeight="false" outlineLevel="0" collapsed="false">
      <c r="A199" s="0" t="s">
        <v>12</v>
      </c>
      <c r="B199" s="0" t="s">
        <v>10</v>
      </c>
      <c r="C199" s="0" t="s">
        <v>311</v>
      </c>
      <c r="D199" s="0" t="s">
        <v>43</v>
      </c>
      <c r="E199" s="0" t="n">
        <v>824341</v>
      </c>
      <c r="F199" s="0" t="n">
        <v>1060849</v>
      </c>
      <c r="G199" s="0" t="n">
        <v>1533749</v>
      </c>
      <c r="H199" s="0" t="n">
        <v>0</v>
      </c>
      <c r="I199" s="0" t="n">
        <v>0</v>
      </c>
      <c r="J199" s="0" t="s">
        <v>312</v>
      </c>
      <c r="K199" s="0" t="s">
        <v>313</v>
      </c>
    </row>
    <row r="200" customFormat="false" ht="12.8" hidden="false" customHeight="false" outlineLevel="0" collapsed="false">
      <c r="A200" s="0" t="s">
        <v>12</v>
      </c>
      <c r="B200" s="0" t="s">
        <v>10</v>
      </c>
      <c r="C200" s="0" t="s">
        <v>316</v>
      </c>
      <c r="D200" s="0" t="s">
        <v>316</v>
      </c>
      <c r="E200" s="0" t="s">
        <v>583</v>
      </c>
      <c r="F200" s="0" t="s">
        <v>43</v>
      </c>
      <c r="G200" s="0" t="n">
        <v>1094075</v>
      </c>
      <c r="H200" s="0" t="n">
        <v>0</v>
      </c>
      <c r="I200" s="0" t="n">
        <v>0</v>
      </c>
      <c r="J200" s="0" t="n">
        <v>0</v>
      </c>
      <c r="K200" s="0" t="n">
        <v>0</v>
      </c>
    </row>
    <row r="201" customFormat="false" ht="12.8" hidden="false" customHeight="false" outlineLevel="0" collapsed="false">
      <c r="A201" s="0" t="s">
        <v>12</v>
      </c>
      <c r="B201" s="0" t="s">
        <v>10</v>
      </c>
      <c r="C201" s="0" t="n">
        <v>0</v>
      </c>
      <c r="D201" s="0" t="n">
        <v>0</v>
      </c>
      <c r="E201" s="0" t="s">
        <v>586</v>
      </c>
      <c r="F201" s="0" t="s">
        <v>587</v>
      </c>
      <c r="G201" s="0" t="s">
        <v>585</v>
      </c>
      <c r="H201" s="0" t="s">
        <v>43</v>
      </c>
      <c r="I201" s="0" t="n">
        <v>613500</v>
      </c>
      <c r="J201" s="0" t="n">
        <v>0</v>
      </c>
      <c r="K201" s="0" t="n">
        <v>0</v>
      </c>
    </row>
    <row r="202" customFormat="false" ht="12.8" hidden="false" customHeight="false" outlineLevel="0" collapsed="false">
      <c r="A202" s="0" t="s">
        <v>12</v>
      </c>
      <c r="B202" s="0" t="s">
        <v>10</v>
      </c>
      <c r="C202" s="0" t="n">
        <v>0</v>
      </c>
      <c r="D202" s="0" t="n">
        <v>0</v>
      </c>
      <c r="E202" s="0" t="n">
        <v>0</v>
      </c>
      <c r="F202" s="0" t="n">
        <v>0</v>
      </c>
      <c r="G202" s="0" t="s">
        <v>586</v>
      </c>
      <c r="H202" s="0" t="s">
        <v>587</v>
      </c>
      <c r="I202" s="0" t="s">
        <v>589</v>
      </c>
      <c r="J202" s="0" t="s">
        <v>43</v>
      </c>
      <c r="K202" s="0" t="n">
        <v>818000</v>
      </c>
    </row>
    <row r="203" customFormat="false" ht="12.8" hidden="false" customHeight="false" outlineLevel="0" collapsed="false">
      <c r="A203" s="0" t="s">
        <v>12</v>
      </c>
      <c r="B203" s="0" t="s">
        <v>10</v>
      </c>
      <c r="C203" s="0" t="s">
        <v>43</v>
      </c>
      <c r="D203" s="0" t="n">
        <v>1828007</v>
      </c>
      <c r="E203" s="0" t="n">
        <v>428855</v>
      </c>
      <c r="F203" s="0" t="n">
        <v>0</v>
      </c>
      <c r="G203" s="0" t="n">
        <v>0</v>
      </c>
      <c r="H203" s="0" t="n">
        <v>0</v>
      </c>
      <c r="I203" s="0" t="s">
        <v>316</v>
      </c>
      <c r="J203" s="0" t="s">
        <v>316</v>
      </c>
      <c r="K203" s="0" t="s">
        <v>591</v>
      </c>
    </row>
    <row r="204" customFormat="false" ht="12.8" hidden="false" customHeight="false" outlineLevel="0" collapsed="false">
      <c r="A204" s="0" t="s">
        <v>12</v>
      </c>
      <c r="B204" s="0" t="s">
        <v>10</v>
      </c>
      <c r="C204" s="0" t="s">
        <v>313</v>
      </c>
      <c r="D204" s="0" t="s">
        <v>593</v>
      </c>
      <c r="E204" s="0" t="s">
        <v>43</v>
      </c>
      <c r="F204" s="0" t="n">
        <v>186291</v>
      </c>
      <c r="G204" s="0" t="n">
        <v>0</v>
      </c>
      <c r="H204" s="0" t="n">
        <v>0</v>
      </c>
      <c r="I204" s="0" t="n">
        <v>0</v>
      </c>
      <c r="J204" s="0" t="n">
        <v>0</v>
      </c>
      <c r="K204" s="0" t="s">
        <v>312</v>
      </c>
    </row>
    <row r="205" customFormat="false" ht="12.8" hidden="false" customHeight="false" outlineLevel="0" collapsed="false">
      <c r="A205" s="0" t="s">
        <v>12</v>
      </c>
      <c r="B205" s="0" t="s">
        <v>10</v>
      </c>
      <c r="C205" s="0" t="n">
        <v>0</v>
      </c>
      <c r="D205" s="0" t="s">
        <v>312</v>
      </c>
      <c r="E205" s="0" t="s">
        <v>596</v>
      </c>
      <c r="F205" s="0" t="s">
        <v>595</v>
      </c>
      <c r="G205" s="0" t="s">
        <v>43</v>
      </c>
      <c r="H205" s="0" t="n">
        <v>1174853</v>
      </c>
      <c r="I205" s="0" t="n">
        <v>0</v>
      </c>
      <c r="J205" s="0" t="n">
        <v>0</v>
      </c>
      <c r="K205" s="0" t="n">
        <v>0</v>
      </c>
    </row>
    <row r="206" customFormat="false" ht="12.8" hidden="false" customHeight="false" outlineLevel="0" collapsed="false">
      <c r="A206" s="0" t="s">
        <v>12</v>
      </c>
      <c r="B206" s="0" t="s">
        <v>10</v>
      </c>
      <c r="C206" s="0" t="n">
        <v>0</v>
      </c>
      <c r="D206" s="0" t="n">
        <v>0</v>
      </c>
      <c r="E206" s="0" t="n">
        <v>0</v>
      </c>
      <c r="F206" s="0" t="s">
        <v>178</v>
      </c>
      <c r="G206" s="0" t="s">
        <v>179</v>
      </c>
      <c r="H206" s="0" t="s">
        <v>598</v>
      </c>
      <c r="I206" s="0" t="s">
        <v>43</v>
      </c>
      <c r="J206" s="0" t="n">
        <v>8766895</v>
      </c>
      <c r="K206" s="0" t="n">
        <v>2798241</v>
      </c>
    </row>
    <row r="207" customFormat="false" ht="12.8" hidden="false" customHeight="false" outlineLevel="0" collapsed="false">
      <c r="A207" s="0" t="s">
        <v>12</v>
      </c>
      <c r="B207" s="0" t="s">
        <v>10</v>
      </c>
      <c r="C207" s="0" t="n">
        <v>247389</v>
      </c>
      <c r="D207" s="0" t="n">
        <v>0</v>
      </c>
      <c r="E207" s="0" t="n">
        <v>0</v>
      </c>
      <c r="F207" s="0" t="n">
        <v>0</v>
      </c>
      <c r="G207" s="0" t="n">
        <v>0</v>
      </c>
      <c r="H207" s="0" t="s">
        <v>178</v>
      </c>
      <c r="I207" s="0" t="s">
        <v>601</v>
      </c>
      <c r="J207" s="0" t="s">
        <v>600</v>
      </c>
      <c r="K207" s="0" t="s">
        <v>43</v>
      </c>
    </row>
    <row r="208" customFormat="false" ht="12.8" hidden="false" customHeight="false" outlineLevel="0" collapsed="false">
      <c r="A208" s="0" t="s">
        <v>12</v>
      </c>
      <c r="B208" s="0" t="s">
        <v>10</v>
      </c>
      <c r="C208" s="0" t="s">
        <v>603</v>
      </c>
      <c r="D208" s="0" t="s">
        <v>128</v>
      </c>
      <c r="E208" s="0" t="n">
        <v>579264</v>
      </c>
      <c r="F208" s="0" t="n">
        <v>0</v>
      </c>
      <c r="G208" s="0" t="n">
        <v>0</v>
      </c>
      <c r="H208" s="0" t="n">
        <v>0</v>
      </c>
      <c r="I208" s="0" t="n">
        <v>0</v>
      </c>
      <c r="J208" s="0" t="s">
        <v>178</v>
      </c>
      <c r="K208" s="0" t="s">
        <v>604</v>
      </c>
    </row>
    <row r="209" customFormat="false" ht="12.8" hidden="false" customHeight="false" outlineLevel="0" collapsed="false">
      <c r="A209" s="0" t="s">
        <v>12</v>
      </c>
      <c r="B209" s="0" t="s">
        <v>10</v>
      </c>
      <c r="C209" s="0" t="s">
        <v>178</v>
      </c>
      <c r="D209" s="0" t="s">
        <v>179</v>
      </c>
      <c r="E209" s="0" t="s">
        <v>327</v>
      </c>
      <c r="F209" s="0" t="s">
        <v>43</v>
      </c>
      <c r="G209" s="0" t="n">
        <v>265850</v>
      </c>
      <c r="H209" s="0" t="n">
        <v>0</v>
      </c>
      <c r="I209" s="0" t="n">
        <v>0</v>
      </c>
      <c r="J209" s="0" t="n">
        <v>0</v>
      </c>
      <c r="K209" s="0" t="n">
        <v>0</v>
      </c>
    </row>
    <row r="210" customFormat="false" ht="12.8" hidden="false" customHeight="false" outlineLevel="0" collapsed="false">
      <c r="A210" s="0" t="s">
        <v>12</v>
      </c>
      <c r="B210" s="0" t="s">
        <v>10</v>
      </c>
      <c r="C210" s="0" t="n">
        <v>0</v>
      </c>
      <c r="D210" s="0" t="n">
        <v>0</v>
      </c>
      <c r="E210" s="0" t="s">
        <v>178</v>
      </c>
      <c r="F210" s="0" t="s">
        <v>179</v>
      </c>
      <c r="G210" s="0" t="s">
        <v>330</v>
      </c>
      <c r="H210" s="0" t="s">
        <v>43</v>
      </c>
      <c r="I210" s="0" t="n">
        <v>561353</v>
      </c>
      <c r="J210" s="0" t="n">
        <v>0</v>
      </c>
      <c r="K210" s="0" t="n">
        <v>0</v>
      </c>
    </row>
    <row r="211" customFormat="false" ht="12.8" hidden="false" customHeight="false" outlineLevel="0" collapsed="false">
      <c r="A211" s="0" t="s">
        <v>12</v>
      </c>
      <c r="B211" s="0" t="s">
        <v>10</v>
      </c>
      <c r="C211" s="0" t="n">
        <v>0</v>
      </c>
      <c r="D211" s="0" t="n">
        <v>0</v>
      </c>
      <c r="E211" s="0" t="n">
        <v>0</v>
      </c>
      <c r="F211" s="0" t="n">
        <v>0</v>
      </c>
      <c r="G211" s="0" t="s">
        <v>81</v>
      </c>
      <c r="H211" s="0" t="s">
        <v>607</v>
      </c>
      <c r="I211" s="0" t="s">
        <v>606</v>
      </c>
      <c r="J211" s="0" t="s">
        <v>43</v>
      </c>
      <c r="K211" s="0" t="n">
        <v>17894</v>
      </c>
    </row>
    <row r="212" customFormat="false" ht="12.8" hidden="false" customHeight="false" outlineLevel="0" collapsed="false">
      <c r="A212" s="0" t="s">
        <v>12</v>
      </c>
      <c r="B212" s="0" t="s">
        <v>10</v>
      </c>
      <c r="C212" s="0" t="s">
        <v>43</v>
      </c>
      <c r="D212" s="0" t="n">
        <v>4349569</v>
      </c>
      <c r="E212" s="0" t="n">
        <v>490426</v>
      </c>
      <c r="F212" s="0" t="n">
        <v>0</v>
      </c>
      <c r="G212" s="0" t="n">
        <v>0</v>
      </c>
      <c r="H212" s="0" t="n">
        <v>0</v>
      </c>
      <c r="I212" s="0" t="s">
        <v>81</v>
      </c>
      <c r="J212" s="0" t="s">
        <v>610</v>
      </c>
      <c r="K212" s="0" t="s">
        <v>609</v>
      </c>
    </row>
    <row r="213" customFormat="false" ht="12.8" hidden="false" customHeight="false" outlineLevel="0" collapsed="false">
      <c r="A213" s="0" t="s">
        <v>12</v>
      </c>
      <c r="B213" s="0" t="s">
        <v>10</v>
      </c>
      <c r="C213" s="0" t="s">
        <v>82</v>
      </c>
      <c r="D213" s="0" t="s">
        <v>612</v>
      </c>
      <c r="E213" s="0" t="s">
        <v>43</v>
      </c>
      <c r="F213" s="0" t="n">
        <v>10538254</v>
      </c>
      <c r="G213" s="0" t="n">
        <v>1332129</v>
      </c>
      <c r="H213" s="0" t="n">
        <v>0</v>
      </c>
      <c r="I213" s="0" t="n">
        <v>0</v>
      </c>
      <c r="J213" s="0" t="n">
        <v>0</v>
      </c>
      <c r="K213" s="0" t="s">
        <v>81</v>
      </c>
    </row>
    <row r="214" customFormat="false" ht="12.8" hidden="false" customHeight="false" outlineLevel="0" collapsed="false">
      <c r="A214" s="0" t="s">
        <v>12</v>
      </c>
      <c r="B214" s="0" t="s">
        <v>10</v>
      </c>
      <c r="C214" s="0" t="n">
        <v>0</v>
      </c>
      <c r="D214" s="0" t="s">
        <v>81</v>
      </c>
      <c r="E214" s="0" t="s">
        <v>81</v>
      </c>
      <c r="F214" s="0" t="s">
        <v>614</v>
      </c>
      <c r="G214" s="0" t="s">
        <v>128</v>
      </c>
      <c r="H214" s="0" t="n">
        <v>109450</v>
      </c>
      <c r="I214" s="0" t="n">
        <v>0</v>
      </c>
      <c r="J214" s="0" t="n">
        <v>0</v>
      </c>
      <c r="K214" s="0" t="n">
        <v>0</v>
      </c>
    </row>
    <row r="215" customFormat="false" ht="12.8" hidden="false" customHeight="false" outlineLevel="0" collapsed="false">
      <c r="A215" s="0" t="s">
        <v>12</v>
      </c>
      <c r="B215" s="0" t="s">
        <v>10</v>
      </c>
      <c r="C215" s="0" t="n">
        <v>1284260</v>
      </c>
      <c r="D215" s="0" t="n">
        <v>0</v>
      </c>
      <c r="E215" s="0" t="n">
        <v>0</v>
      </c>
      <c r="F215" s="0" t="s">
        <v>44</v>
      </c>
      <c r="G215" s="0" t="s">
        <v>45</v>
      </c>
      <c r="H215" s="0" t="s">
        <v>616</v>
      </c>
      <c r="I215" s="0" t="s">
        <v>43</v>
      </c>
      <c r="J215" s="0" t="n">
        <v>526588</v>
      </c>
      <c r="K215" s="0" t="n">
        <v>1213708</v>
      </c>
    </row>
    <row r="216" customFormat="false" ht="12.8" hidden="false" customHeight="false" outlineLevel="0" collapsed="false">
      <c r="A216" s="0" t="s">
        <v>12</v>
      </c>
      <c r="B216" s="0" t="s">
        <v>10</v>
      </c>
      <c r="C216" s="0" t="n">
        <v>613499</v>
      </c>
      <c r="D216" s="0" t="n">
        <v>0</v>
      </c>
      <c r="E216" s="0" t="n">
        <v>0</v>
      </c>
      <c r="F216" s="0" t="n">
        <v>0</v>
      </c>
      <c r="G216" s="0" t="n">
        <v>0</v>
      </c>
      <c r="H216" s="0" t="s">
        <v>348</v>
      </c>
      <c r="I216" s="0" t="s">
        <v>349</v>
      </c>
      <c r="J216" s="0" t="s">
        <v>347</v>
      </c>
      <c r="K216" s="0" t="s">
        <v>43</v>
      </c>
    </row>
    <row r="217" customFormat="false" ht="12.8" hidden="false" customHeight="false" outlineLevel="0" collapsed="false">
      <c r="A217" s="0" t="s">
        <v>12</v>
      </c>
      <c r="B217" s="0" t="s">
        <v>10</v>
      </c>
      <c r="C217" s="0" t="s">
        <v>618</v>
      </c>
      <c r="D217" s="0" t="s">
        <v>43</v>
      </c>
      <c r="E217" s="0" t="n">
        <v>4239471</v>
      </c>
      <c r="F217" s="0" t="n">
        <v>306750</v>
      </c>
      <c r="G217" s="0" t="n">
        <v>0</v>
      </c>
      <c r="H217" s="0" t="n">
        <v>0</v>
      </c>
      <c r="I217" s="0" t="n">
        <v>0</v>
      </c>
      <c r="J217" s="0" t="s">
        <v>81</v>
      </c>
      <c r="K217" s="0" t="s">
        <v>619</v>
      </c>
    </row>
    <row r="218" customFormat="false" ht="12.8" hidden="false" customHeight="false" outlineLevel="0" collapsed="false">
      <c r="A218" s="0" t="s">
        <v>12</v>
      </c>
      <c r="B218" s="0" t="s">
        <v>10</v>
      </c>
      <c r="C218" s="0" t="s">
        <v>370</v>
      </c>
      <c r="D218" s="0" t="s">
        <v>622</v>
      </c>
      <c r="E218" s="0" t="s">
        <v>621</v>
      </c>
      <c r="F218" s="0" t="s">
        <v>266</v>
      </c>
      <c r="G218" s="0" t="n">
        <v>919229</v>
      </c>
      <c r="H218" s="0" t="n">
        <v>0</v>
      </c>
      <c r="I218" s="0" t="n">
        <v>0</v>
      </c>
      <c r="J218" s="0" t="n">
        <v>0</v>
      </c>
      <c r="K218" s="0" t="n">
        <v>0</v>
      </c>
    </row>
    <row r="219" customFormat="false" ht="12.8" hidden="false" customHeight="false" outlineLevel="0" collapsed="false">
      <c r="A219" s="0" t="s">
        <v>12</v>
      </c>
      <c r="B219" s="0" t="s">
        <v>10</v>
      </c>
      <c r="C219" s="0" t="n">
        <v>0</v>
      </c>
      <c r="D219" s="0" t="n">
        <v>0</v>
      </c>
      <c r="E219" s="0" t="s">
        <v>86</v>
      </c>
      <c r="F219" s="0" t="s">
        <v>87</v>
      </c>
      <c r="G219" s="0" t="s">
        <v>363</v>
      </c>
      <c r="H219" s="0" t="s">
        <v>43</v>
      </c>
      <c r="I219" s="0" t="n">
        <v>2339553</v>
      </c>
      <c r="J219" s="0" t="n">
        <v>2318366</v>
      </c>
      <c r="K219" s="0" t="n">
        <v>0</v>
      </c>
    </row>
    <row r="220" customFormat="false" ht="12.8" hidden="false" customHeight="false" outlineLevel="0" collapsed="false">
      <c r="A220" s="0" t="s">
        <v>12</v>
      </c>
      <c r="B220" s="0" t="s">
        <v>10</v>
      </c>
      <c r="C220" s="0" t="n">
        <v>0</v>
      </c>
      <c r="D220" s="0" t="n">
        <v>0</v>
      </c>
      <c r="E220" s="0" t="n">
        <v>0</v>
      </c>
      <c r="F220" s="0" t="n">
        <v>0</v>
      </c>
      <c r="G220" s="0" t="s">
        <v>86</v>
      </c>
      <c r="H220" s="0" t="s">
        <v>625</v>
      </c>
      <c r="I220" s="0" t="s">
        <v>624</v>
      </c>
      <c r="J220" s="0" t="s">
        <v>43</v>
      </c>
      <c r="K220" s="0" t="n">
        <v>1636000</v>
      </c>
    </row>
    <row r="221" customFormat="false" ht="12.8" hidden="false" customHeight="false" outlineLevel="0" collapsed="false">
      <c r="A221" s="0" t="s">
        <v>12</v>
      </c>
      <c r="B221" s="0" t="s">
        <v>10</v>
      </c>
      <c r="C221" s="0" t="s">
        <v>43</v>
      </c>
      <c r="D221" s="0" t="n">
        <v>389784</v>
      </c>
      <c r="E221" s="0" t="n">
        <v>0</v>
      </c>
      <c r="F221" s="0" t="n">
        <v>0</v>
      </c>
      <c r="G221" s="0" t="n">
        <v>0</v>
      </c>
      <c r="H221" s="0" t="n">
        <v>0</v>
      </c>
      <c r="I221" s="0" t="s">
        <v>86</v>
      </c>
      <c r="J221" s="0" t="s">
        <v>625</v>
      </c>
      <c r="K221" s="0" t="s">
        <v>627</v>
      </c>
    </row>
    <row r="222" customFormat="false" ht="12.8" hidden="false" customHeight="false" outlineLevel="0" collapsed="false">
      <c r="A222" s="0" t="s">
        <v>12</v>
      </c>
      <c r="B222" s="0" t="s">
        <v>10</v>
      </c>
      <c r="C222" s="0" t="s">
        <v>630</v>
      </c>
      <c r="D222" s="0" t="s">
        <v>629</v>
      </c>
      <c r="E222" s="0" t="s">
        <v>43</v>
      </c>
      <c r="F222" s="0" t="n">
        <v>357875</v>
      </c>
      <c r="G222" s="0" t="n">
        <v>409000</v>
      </c>
      <c r="H222" s="0" t="n">
        <v>664625</v>
      </c>
      <c r="I222" s="0" t="n">
        <v>0</v>
      </c>
      <c r="J222" s="0" t="n">
        <v>0</v>
      </c>
      <c r="K222" s="0" t="s">
        <v>86</v>
      </c>
    </row>
    <row r="223" customFormat="false" ht="12.8" hidden="false" customHeight="false" outlineLevel="0" collapsed="false">
      <c r="A223" s="0" t="s">
        <v>12</v>
      </c>
      <c r="B223" s="0" t="s">
        <v>10</v>
      </c>
      <c r="C223" s="0" t="n">
        <v>0</v>
      </c>
      <c r="D223" s="0" t="s">
        <v>370</v>
      </c>
      <c r="E223" s="0" t="s">
        <v>371</v>
      </c>
      <c r="F223" s="0" t="s">
        <v>369</v>
      </c>
      <c r="G223" s="0" t="s">
        <v>43</v>
      </c>
      <c r="H223" s="0" t="n">
        <v>513898</v>
      </c>
      <c r="I223" s="0" t="n">
        <v>0</v>
      </c>
      <c r="J223" s="0" t="n">
        <v>0</v>
      </c>
      <c r="K223" s="0" t="n">
        <v>0</v>
      </c>
    </row>
    <row r="224" customFormat="false" ht="12.8" hidden="false" customHeight="false" outlineLevel="0" collapsed="false">
      <c r="A224" s="0" t="s">
        <v>12</v>
      </c>
      <c r="B224" s="0" t="s">
        <v>10</v>
      </c>
      <c r="C224" s="0" t="n">
        <v>0</v>
      </c>
      <c r="D224" s="0" t="n">
        <v>0</v>
      </c>
      <c r="E224" s="0" t="n">
        <v>0</v>
      </c>
      <c r="F224" s="0" t="s">
        <v>94</v>
      </c>
      <c r="G224" s="0" t="s">
        <v>94</v>
      </c>
      <c r="H224" s="0" t="s">
        <v>632</v>
      </c>
      <c r="I224" s="0" t="s">
        <v>43</v>
      </c>
      <c r="J224" s="0" t="n">
        <v>102250</v>
      </c>
      <c r="K224" s="0" t="n">
        <v>0</v>
      </c>
    </row>
    <row r="225" customFormat="false" ht="12.8" hidden="false" customHeight="false" outlineLevel="0" collapsed="false">
      <c r="A225" s="0" t="s">
        <v>12</v>
      </c>
      <c r="B225" s="0" t="s">
        <v>10</v>
      </c>
      <c r="C225" s="0" t="n">
        <v>409000</v>
      </c>
      <c r="D225" s="0" t="n">
        <v>0</v>
      </c>
      <c r="E225" s="0" t="n">
        <v>0</v>
      </c>
      <c r="F225" s="0" t="n">
        <v>0</v>
      </c>
      <c r="G225" s="0" t="n">
        <v>0</v>
      </c>
      <c r="H225" s="0" t="s">
        <v>381</v>
      </c>
      <c r="I225" s="0" t="s">
        <v>382</v>
      </c>
      <c r="J225" s="0" t="s">
        <v>380</v>
      </c>
      <c r="K225" s="0" t="s">
        <v>43</v>
      </c>
    </row>
    <row r="226" customFormat="false" ht="12.8" hidden="false" customHeight="false" outlineLevel="0" collapsed="false">
      <c r="A226" s="0" t="s">
        <v>12</v>
      </c>
      <c r="B226" s="0" t="s">
        <v>10</v>
      </c>
      <c r="C226" s="0" t="s">
        <v>634</v>
      </c>
      <c r="D226" s="0" t="s">
        <v>43</v>
      </c>
      <c r="E226" s="0" t="n">
        <v>204500</v>
      </c>
      <c r="F226" s="0" t="n">
        <v>409000</v>
      </c>
      <c r="G226" s="0" t="n">
        <v>409000</v>
      </c>
      <c r="H226" s="0" t="n">
        <v>0</v>
      </c>
      <c r="I226" s="0" t="n">
        <v>0</v>
      </c>
      <c r="J226" s="0" t="s">
        <v>94</v>
      </c>
      <c r="K226" s="0" t="s">
        <v>94</v>
      </c>
    </row>
    <row r="227" customFormat="false" ht="12.8" hidden="false" customHeight="false" outlineLevel="0" collapsed="false">
      <c r="A227" s="0" t="s">
        <v>12</v>
      </c>
      <c r="B227" s="0" t="s">
        <v>10</v>
      </c>
      <c r="C227" s="0" t="s">
        <v>94</v>
      </c>
      <c r="D227" s="0" t="s">
        <v>94</v>
      </c>
      <c r="E227" s="0" t="s">
        <v>636</v>
      </c>
      <c r="F227" s="0" t="s">
        <v>43</v>
      </c>
      <c r="G227" s="0" t="n">
        <v>204500</v>
      </c>
      <c r="H227" s="0" t="n">
        <v>306750</v>
      </c>
      <c r="I227" s="0" t="n">
        <v>306750</v>
      </c>
      <c r="J227" s="0" t="n">
        <v>0</v>
      </c>
      <c r="K227" s="0" t="n">
        <v>0</v>
      </c>
    </row>
    <row r="228" customFormat="false" ht="12.8" hidden="false" customHeight="false" outlineLevel="0" collapsed="false">
      <c r="A228" s="0" t="s">
        <v>12</v>
      </c>
      <c r="B228" s="0" t="s">
        <v>10</v>
      </c>
      <c r="C228" s="0" t="n">
        <v>0</v>
      </c>
      <c r="D228" s="0" t="n">
        <v>0</v>
      </c>
      <c r="E228" s="0" t="s">
        <v>94</v>
      </c>
      <c r="F228" s="0" t="s">
        <v>639</v>
      </c>
      <c r="G228" s="0" t="s">
        <v>638</v>
      </c>
      <c r="H228" s="0" t="s">
        <v>43</v>
      </c>
      <c r="I228" s="0" t="n">
        <v>43153</v>
      </c>
      <c r="J228" s="0" t="n">
        <v>0</v>
      </c>
      <c r="K228" s="0" t="n">
        <v>0</v>
      </c>
    </row>
    <row r="229" customFormat="false" ht="12.8" hidden="false" customHeight="false" outlineLevel="0" collapsed="false">
      <c r="A229" s="0" t="s">
        <v>12</v>
      </c>
      <c r="B229" s="0" t="s">
        <v>10</v>
      </c>
      <c r="C229" s="0" t="n">
        <v>0</v>
      </c>
      <c r="D229" s="0" t="n">
        <v>0</v>
      </c>
      <c r="E229" s="0" t="n">
        <v>0</v>
      </c>
      <c r="F229" s="0" t="n">
        <v>0</v>
      </c>
      <c r="G229" s="0" t="s">
        <v>94</v>
      </c>
      <c r="H229" s="0" t="s">
        <v>94</v>
      </c>
      <c r="I229" s="0" t="s">
        <v>641</v>
      </c>
      <c r="J229" s="0" t="s">
        <v>43</v>
      </c>
      <c r="K229" s="0" t="n">
        <v>388550</v>
      </c>
    </row>
    <row r="230" customFormat="false" ht="12.8" hidden="false" customHeight="false" outlineLevel="0" collapsed="false">
      <c r="A230" s="0" t="s">
        <v>12</v>
      </c>
      <c r="B230" s="0" t="s">
        <v>10</v>
      </c>
      <c r="C230" s="0" t="s">
        <v>43</v>
      </c>
      <c r="D230" s="0" t="n">
        <v>961150</v>
      </c>
      <c r="E230" s="0" t="n">
        <v>511250</v>
      </c>
      <c r="F230" s="0" t="n">
        <v>0</v>
      </c>
      <c r="G230" s="0" t="n">
        <v>0</v>
      </c>
      <c r="H230" s="0" t="n">
        <v>0</v>
      </c>
      <c r="I230" s="0" t="s">
        <v>644</v>
      </c>
      <c r="J230" s="0" t="s">
        <v>645</v>
      </c>
      <c r="K230" s="0" t="s">
        <v>643</v>
      </c>
    </row>
    <row r="231" customFormat="false" ht="12.8" hidden="false" customHeight="false" outlineLevel="0" collapsed="false">
      <c r="A231" s="0" t="s">
        <v>12</v>
      </c>
      <c r="B231" s="0" t="s">
        <v>10</v>
      </c>
      <c r="C231" s="0" t="s">
        <v>648</v>
      </c>
      <c r="D231" s="0" t="s">
        <v>647</v>
      </c>
      <c r="E231" s="0" t="s">
        <v>128</v>
      </c>
      <c r="F231" s="0" t="n">
        <v>102250</v>
      </c>
      <c r="G231" s="0" t="n">
        <v>126818</v>
      </c>
      <c r="H231" s="0" t="n">
        <v>0</v>
      </c>
      <c r="I231" s="0" t="n">
        <v>0</v>
      </c>
      <c r="J231" s="0" t="n">
        <v>0</v>
      </c>
      <c r="K231" s="0" t="s">
        <v>102</v>
      </c>
    </row>
    <row r="232" customFormat="false" ht="12.8" hidden="false" customHeight="false" outlineLevel="0" collapsed="false">
      <c r="A232" s="0" t="s">
        <v>12</v>
      </c>
      <c r="B232" s="0" t="s">
        <v>10</v>
      </c>
      <c r="C232" s="0" t="n">
        <v>0</v>
      </c>
      <c r="D232" s="0" t="s">
        <v>102</v>
      </c>
      <c r="E232" s="0" t="s">
        <v>648</v>
      </c>
      <c r="F232" s="0" t="s">
        <v>650</v>
      </c>
      <c r="G232" s="0" t="s">
        <v>128</v>
      </c>
      <c r="H232" s="0" t="n">
        <v>81800</v>
      </c>
      <c r="I232" s="0" t="n">
        <v>30625</v>
      </c>
      <c r="J232" s="0" t="n">
        <v>0</v>
      </c>
      <c r="K232" s="0" t="n">
        <v>0</v>
      </c>
    </row>
    <row r="233" customFormat="false" ht="12.8" hidden="false" customHeight="false" outlineLevel="0" collapsed="false">
      <c r="A233" s="0" t="s">
        <v>12</v>
      </c>
      <c r="B233" s="0" t="s">
        <v>10</v>
      </c>
      <c r="C233" s="0" t="n">
        <v>0</v>
      </c>
      <c r="D233" s="0" t="n">
        <v>0</v>
      </c>
      <c r="E233" s="0" t="n">
        <v>0</v>
      </c>
      <c r="F233" s="0" t="s">
        <v>44</v>
      </c>
      <c r="G233" s="0" t="s">
        <v>45</v>
      </c>
      <c r="H233" s="0" t="s">
        <v>652</v>
      </c>
      <c r="I233" s="0" t="s">
        <v>43</v>
      </c>
      <c r="J233" s="0" t="n">
        <v>373423</v>
      </c>
      <c r="K233" s="0" t="n">
        <v>0</v>
      </c>
    </row>
    <row r="234" customFormat="false" ht="12.8" hidden="false" customHeight="false" outlineLevel="0" collapsed="false">
      <c r="A234" s="0" t="s">
        <v>12</v>
      </c>
      <c r="B234" s="0" t="s">
        <v>10</v>
      </c>
      <c r="C234" s="0" t="n">
        <v>1367356</v>
      </c>
      <c r="D234" s="0" t="n">
        <v>0</v>
      </c>
      <c r="E234" s="0" t="n">
        <v>0</v>
      </c>
      <c r="F234" s="0" t="n">
        <v>0</v>
      </c>
      <c r="G234" s="0" t="n">
        <v>0</v>
      </c>
      <c r="H234" s="0" t="s">
        <v>113</v>
      </c>
      <c r="I234" s="0" t="s">
        <v>113</v>
      </c>
      <c r="J234" s="0" t="s">
        <v>413</v>
      </c>
      <c r="K234" s="0" t="s">
        <v>43</v>
      </c>
    </row>
    <row r="235" customFormat="false" ht="12.8" hidden="false" customHeight="false" outlineLevel="0" collapsed="false">
      <c r="A235" s="0" t="s">
        <v>12</v>
      </c>
      <c r="B235" s="0" t="s">
        <v>10</v>
      </c>
      <c r="C235" s="0" t="s">
        <v>654</v>
      </c>
      <c r="D235" s="0" t="s">
        <v>43</v>
      </c>
      <c r="E235" s="0" t="n">
        <v>899800</v>
      </c>
      <c r="F235" s="0" t="n">
        <v>0</v>
      </c>
      <c r="G235" s="0" t="n">
        <v>0</v>
      </c>
      <c r="H235" s="0" t="n">
        <v>0</v>
      </c>
      <c r="I235" s="0" t="n">
        <v>0</v>
      </c>
      <c r="J235" s="0" t="s">
        <v>655</v>
      </c>
      <c r="K235" s="0" t="s">
        <v>655</v>
      </c>
    </row>
    <row r="236" customFormat="false" ht="12.8" hidden="false" customHeight="false" outlineLevel="0" collapsed="false">
      <c r="A236" s="0" t="s">
        <v>12</v>
      </c>
      <c r="B236" s="0" t="s">
        <v>10</v>
      </c>
      <c r="C236" s="0" t="s">
        <v>422</v>
      </c>
      <c r="D236" s="0" t="s">
        <v>422</v>
      </c>
      <c r="E236" s="0" t="s">
        <v>421</v>
      </c>
      <c r="F236" s="0" t="s">
        <v>43</v>
      </c>
      <c r="G236" s="0" t="n">
        <v>357875</v>
      </c>
      <c r="H236" s="0" t="n">
        <v>0</v>
      </c>
      <c r="I236" s="0" t="n">
        <v>0</v>
      </c>
      <c r="J236" s="0" t="n">
        <v>0</v>
      </c>
      <c r="K236" s="0" t="n">
        <v>0</v>
      </c>
    </row>
    <row r="237" customFormat="false" ht="12.8" hidden="false" customHeight="false" outlineLevel="0" collapsed="false">
      <c r="A237" s="0" t="s">
        <v>12</v>
      </c>
      <c r="B237" s="0" t="s">
        <v>10</v>
      </c>
      <c r="C237" s="0" t="n">
        <v>0</v>
      </c>
      <c r="D237" s="0" t="n">
        <v>0</v>
      </c>
      <c r="E237" s="0" t="s">
        <v>416</v>
      </c>
      <c r="F237" s="0" t="s">
        <v>658</v>
      </c>
      <c r="G237" s="0" t="s">
        <v>657</v>
      </c>
      <c r="H237" s="0" t="s">
        <v>43</v>
      </c>
      <c r="I237" s="0" t="n">
        <v>265848</v>
      </c>
      <c r="J237" s="0" t="n">
        <v>0</v>
      </c>
      <c r="K237" s="0" t="n">
        <v>0</v>
      </c>
    </row>
    <row r="238" customFormat="false" ht="12.8" hidden="false" customHeight="false" outlineLevel="0" collapsed="false">
      <c r="A238" s="0" t="s">
        <v>12</v>
      </c>
      <c r="B238" s="0" t="s">
        <v>10</v>
      </c>
      <c r="C238" s="0" t="n">
        <v>0</v>
      </c>
      <c r="D238" s="0" t="n">
        <v>0</v>
      </c>
      <c r="E238" s="0" t="n">
        <v>0</v>
      </c>
      <c r="F238" s="0" t="n">
        <v>0</v>
      </c>
      <c r="G238" s="0" t="s">
        <v>123</v>
      </c>
      <c r="H238" s="0" t="s">
        <v>124</v>
      </c>
      <c r="I238" s="0" t="s">
        <v>660</v>
      </c>
      <c r="J238" s="0" t="s">
        <v>43</v>
      </c>
      <c r="K238" s="0" t="n">
        <v>813344</v>
      </c>
    </row>
    <row r="239" customFormat="false" ht="12.8" hidden="false" customHeight="false" outlineLevel="0" collapsed="false">
      <c r="A239" s="0" t="s">
        <v>12</v>
      </c>
      <c r="B239" s="0" t="s">
        <v>10</v>
      </c>
      <c r="C239" s="0" t="s">
        <v>43</v>
      </c>
      <c r="D239" s="0" t="n">
        <v>216770</v>
      </c>
      <c r="E239" s="0" t="n">
        <v>0</v>
      </c>
      <c r="F239" s="0" t="n">
        <v>0</v>
      </c>
      <c r="G239" s="0" t="n">
        <v>0</v>
      </c>
      <c r="H239" s="0" t="n">
        <v>0</v>
      </c>
      <c r="I239" s="0" t="s">
        <v>123</v>
      </c>
      <c r="J239" s="0" t="s">
        <v>124</v>
      </c>
      <c r="K239" s="0" t="s">
        <v>662</v>
      </c>
    </row>
    <row r="240" customFormat="false" ht="12.8" hidden="false" customHeight="false" outlineLevel="0" collapsed="false">
      <c r="A240" s="0" t="s">
        <v>12</v>
      </c>
      <c r="B240" s="0" t="s">
        <v>10</v>
      </c>
      <c r="C240" s="0" t="s">
        <v>665</v>
      </c>
      <c r="D240" s="0" t="s">
        <v>664</v>
      </c>
      <c r="E240" s="0" t="s">
        <v>43</v>
      </c>
      <c r="F240" s="0" t="n">
        <v>204500</v>
      </c>
      <c r="G240" s="0" t="n">
        <v>0</v>
      </c>
      <c r="H240" s="0" t="n">
        <v>0</v>
      </c>
      <c r="I240" s="0" t="n">
        <v>0</v>
      </c>
      <c r="J240" s="0" t="n">
        <v>0</v>
      </c>
      <c r="K240" s="0" t="s">
        <v>119</v>
      </c>
    </row>
    <row r="241" customFormat="false" ht="12.8" hidden="false" customHeight="false" outlineLevel="0" collapsed="false">
      <c r="A241" s="0" t="s">
        <v>12</v>
      </c>
      <c r="B241" s="0" t="s">
        <v>10</v>
      </c>
      <c r="C241" s="0" t="n">
        <v>0</v>
      </c>
      <c r="D241" s="0" t="s">
        <v>123</v>
      </c>
      <c r="E241" s="0" t="s">
        <v>124</v>
      </c>
      <c r="F241" s="0" t="s">
        <v>667</v>
      </c>
      <c r="G241" s="0" t="s">
        <v>43</v>
      </c>
      <c r="H241" s="0" t="n">
        <v>460125</v>
      </c>
      <c r="I241" s="0" t="n">
        <v>511250</v>
      </c>
      <c r="J241" s="0" t="n">
        <v>511250</v>
      </c>
      <c r="K241" s="0" t="n">
        <v>0</v>
      </c>
    </row>
    <row r="242" customFormat="false" ht="12.8" hidden="false" customHeight="false" outlineLevel="0" collapsed="false">
      <c r="A242" s="0" t="s">
        <v>12</v>
      </c>
      <c r="B242" s="0" t="s">
        <v>10</v>
      </c>
      <c r="C242" s="0" t="n">
        <v>0</v>
      </c>
      <c r="D242" s="0" t="n">
        <v>0</v>
      </c>
      <c r="E242" s="0" t="n">
        <v>0</v>
      </c>
      <c r="F242" s="0" t="s">
        <v>442</v>
      </c>
      <c r="G242" s="0" t="s">
        <v>443</v>
      </c>
      <c r="H242" s="0" t="s">
        <v>441</v>
      </c>
      <c r="I242" s="0" t="s">
        <v>43</v>
      </c>
      <c r="J242" s="0" t="n">
        <v>1892545</v>
      </c>
      <c r="K242" s="0" t="n">
        <v>0</v>
      </c>
    </row>
    <row r="243" customFormat="false" ht="12.8" hidden="false" customHeight="false" outlineLevel="0" collapsed="false">
      <c r="A243" s="0" t="s">
        <v>12</v>
      </c>
      <c r="B243" s="0" t="s">
        <v>10</v>
      </c>
      <c r="C243" s="0" t="n">
        <v>1227000</v>
      </c>
      <c r="D243" s="0" t="n">
        <v>2837365</v>
      </c>
      <c r="E243" s="0" t="n">
        <v>1482624</v>
      </c>
      <c r="F243" s="0" t="n">
        <v>0</v>
      </c>
      <c r="G243" s="0" t="n">
        <v>0</v>
      </c>
      <c r="H243" s="0" t="s">
        <v>670</v>
      </c>
      <c r="I243" s="0" t="s">
        <v>671</v>
      </c>
      <c r="J243" s="0" t="s">
        <v>669</v>
      </c>
      <c r="K243" s="0" t="s">
        <v>266</v>
      </c>
    </row>
    <row r="244" customFormat="false" ht="12.8" hidden="false" customHeight="false" outlineLevel="0" collapsed="false">
      <c r="A244" s="0" t="s">
        <v>13</v>
      </c>
      <c r="B244" s="0" t="s">
        <v>23</v>
      </c>
      <c r="C244" s="0" t="s">
        <v>673</v>
      </c>
      <c r="D244" s="0" t="s">
        <v>43</v>
      </c>
      <c r="E244" s="0" t="n">
        <v>1073625</v>
      </c>
      <c r="F244" s="0" t="n">
        <v>10593100</v>
      </c>
      <c r="G244" s="0" t="n">
        <v>4458100</v>
      </c>
      <c r="H244" s="0" t="n">
        <v>0</v>
      </c>
      <c r="I244" s="0" t="n">
        <v>0</v>
      </c>
      <c r="J244" s="0" t="s">
        <v>129</v>
      </c>
      <c r="K244" s="0" t="s">
        <v>129</v>
      </c>
    </row>
    <row r="245" customFormat="false" ht="12.8" hidden="false" customHeight="false" outlineLevel="0" collapsed="false">
      <c r="A245" s="0" t="s">
        <v>13</v>
      </c>
      <c r="B245" s="0" t="s">
        <v>23</v>
      </c>
      <c r="C245" s="0" t="s">
        <v>129</v>
      </c>
      <c r="D245" s="0" t="s">
        <v>129</v>
      </c>
      <c r="E245" s="0" t="s">
        <v>675</v>
      </c>
      <c r="F245" s="0" t="s">
        <v>43</v>
      </c>
      <c r="G245" s="0" t="n">
        <v>51125</v>
      </c>
      <c r="H245" s="0" t="n">
        <v>255625</v>
      </c>
      <c r="I245" s="0" t="n">
        <v>204500</v>
      </c>
      <c r="J245" s="0" t="n">
        <v>0</v>
      </c>
      <c r="K245" s="0" t="n">
        <v>0</v>
      </c>
    </row>
    <row r="246" customFormat="false" ht="12.8" hidden="false" customHeight="false" outlineLevel="0" collapsed="false">
      <c r="A246" s="0" t="s">
        <v>13</v>
      </c>
      <c r="B246" s="0" t="s">
        <v>23</v>
      </c>
      <c r="C246" s="0" t="n">
        <v>2413100</v>
      </c>
      <c r="D246" s="0" t="n">
        <v>0</v>
      </c>
      <c r="E246" s="0" t="s">
        <v>678</v>
      </c>
      <c r="F246" s="0" t="s">
        <v>679</v>
      </c>
      <c r="G246" s="0" t="s">
        <v>677</v>
      </c>
      <c r="H246" s="0" t="s">
        <v>43</v>
      </c>
      <c r="I246" s="0" t="n">
        <v>4141125</v>
      </c>
      <c r="J246" s="0" t="n">
        <v>6503100</v>
      </c>
      <c r="K246" s="0" t="n">
        <v>6503100</v>
      </c>
    </row>
    <row r="247" customFormat="false" ht="12.8" hidden="false" customHeight="false" outlineLevel="0" collapsed="false">
      <c r="A247" s="0" t="s">
        <v>13</v>
      </c>
      <c r="B247" s="0" t="s">
        <v>23</v>
      </c>
      <c r="C247" s="0" t="n">
        <v>5991850</v>
      </c>
      <c r="D247" s="0" t="n">
        <v>3374250</v>
      </c>
      <c r="E247" s="0" t="n">
        <v>0</v>
      </c>
      <c r="F247" s="0" t="n">
        <v>0</v>
      </c>
      <c r="G247" s="0" t="s">
        <v>129</v>
      </c>
      <c r="H247" s="0" t="s">
        <v>129</v>
      </c>
      <c r="I247" s="0" t="s">
        <v>681</v>
      </c>
      <c r="J247" s="0" t="s">
        <v>43</v>
      </c>
      <c r="K247" s="0" t="n">
        <v>2223938</v>
      </c>
    </row>
    <row r="248" customFormat="false" ht="12.8" hidden="false" customHeight="false" outlineLevel="0" collapsed="false">
      <c r="A248" s="0" t="s">
        <v>13</v>
      </c>
      <c r="B248" s="0" t="s">
        <v>23</v>
      </c>
      <c r="C248" s="0" t="s">
        <v>43</v>
      </c>
      <c r="D248" s="0" t="n">
        <v>2382425</v>
      </c>
      <c r="E248" s="0" t="n">
        <v>5848700</v>
      </c>
      <c r="F248" s="0" t="n">
        <v>3803700</v>
      </c>
      <c r="G248" s="0" t="n">
        <v>0</v>
      </c>
      <c r="H248" s="0" t="n">
        <v>0</v>
      </c>
      <c r="I248" s="0" t="s">
        <v>678</v>
      </c>
      <c r="J248" s="0" t="s">
        <v>684</v>
      </c>
      <c r="K248" s="0" t="s">
        <v>683</v>
      </c>
    </row>
    <row r="249" customFormat="false" ht="12.8" hidden="false" customHeight="false" outlineLevel="0" collapsed="false">
      <c r="A249" s="0" t="s">
        <v>13</v>
      </c>
      <c r="B249" s="0" t="s">
        <v>23</v>
      </c>
      <c r="C249" s="0" t="s">
        <v>129</v>
      </c>
      <c r="D249" s="0" t="s">
        <v>686</v>
      </c>
      <c r="E249" s="0" t="s">
        <v>43</v>
      </c>
      <c r="F249" s="0" t="n">
        <v>5869150</v>
      </c>
      <c r="G249" s="0" t="n">
        <v>10634000</v>
      </c>
      <c r="H249" s="0" t="n">
        <v>8077750</v>
      </c>
      <c r="I249" s="0" t="n">
        <v>8077750</v>
      </c>
      <c r="J249" s="0" t="n">
        <v>0</v>
      </c>
      <c r="K249" s="0" t="s">
        <v>129</v>
      </c>
    </row>
    <row r="250" customFormat="false" ht="12.8" hidden="false" customHeight="false" outlineLevel="0" collapsed="false">
      <c r="A250" s="0" t="s">
        <v>13</v>
      </c>
      <c r="B250" s="0" t="s">
        <v>23</v>
      </c>
      <c r="C250" s="0" t="n">
        <v>0</v>
      </c>
      <c r="D250" s="0" t="s">
        <v>450</v>
      </c>
      <c r="E250" s="0" t="s">
        <v>689</v>
      </c>
      <c r="F250" s="0" t="s">
        <v>688</v>
      </c>
      <c r="G250" s="0" t="s">
        <v>43</v>
      </c>
      <c r="H250" s="0" t="n">
        <v>1626629</v>
      </c>
      <c r="I250" s="0" t="n">
        <v>0</v>
      </c>
      <c r="J250" s="0" t="n">
        <v>0</v>
      </c>
      <c r="K250" s="0" t="n">
        <v>0</v>
      </c>
    </row>
    <row r="251" customFormat="false" ht="12.8" hidden="false" customHeight="false" outlineLevel="0" collapsed="false">
      <c r="A251" s="0" t="s">
        <v>13</v>
      </c>
      <c r="B251" s="0" t="s">
        <v>23</v>
      </c>
      <c r="C251" s="0" t="n">
        <v>0</v>
      </c>
      <c r="D251" s="0" t="n">
        <v>0</v>
      </c>
      <c r="E251" s="0" t="n">
        <v>0</v>
      </c>
      <c r="F251" s="0" t="s">
        <v>678</v>
      </c>
      <c r="G251" s="0" t="s">
        <v>679</v>
      </c>
      <c r="H251" s="0" t="s">
        <v>691</v>
      </c>
      <c r="I251" s="0" t="s">
        <v>43</v>
      </c>
      <c r="J251" s="0" t="n">
        <v>1697702</v>
      </c>
      <c r="K251" s="0" t="n">
        <v>2767489</v>
      </c>
    </row>
    <row r="252" customFormat="false" ht="12.8" hidden="false" customHeight="false" outlineLevel="0" collapsed="false">
      <c r="A252" s="0" t="s">
        <v>13</v>
      </c>
      <c r="B252" s="0" t="s">
        <v>23</v>
      </c>
      <c r="C252" s="0" t="n">
        <v>2026677</v>
      </c>
      <c r="D252" s="0" t="n">
        <v>5228124</v>
      </c>
      <c r="E252" s="0" t="n">
        <v>0</v>
      </c>
      <c r="F252" s="0" t="n">
        <v>0</v>
      </c>
      <c r="G252" s="0" t="n">
        <v>0</v>
      </c>
      <c r="H252" s="0" t="s">
        <v>678</v>
      </c>
      <c r="I252" s="0" t="s">
        <v>679</v>
      </c>
      <c r="J252" s="0" t="s">
        <v>693</v>
      </c>
      <c r="K252" s="0" t="s">
        <v>43</v>
      </c>
    </row>
    <row r="253" customFormat="false" ht="12.8" hidden="false" customHeight="false" outlineLevel="0" collapsed="false">
      <c r="A253" s="0" t="s">
        <v>13</v>
      </c>
      <c r="B253" s="0" t="s">
        <v>23</v>
      </c>
      <c r="C253" s="0" t="s">
        <v>695</v>
      </c>
      <c r="D253" s="0" t="s">
        <v>43</v>
      </c>
      <c r="E253" s="0" t="n">
        <v>538949</v>
      </c>
      <c r="F253" s="0" t="n">
        <v>0</v>
      </c>
      <c r="G253" s="0" t="n">
        <v>0</v>
      </c>
      <c r="H253" s="0" t="n">
        <v>0</v>
      </c>
      <c r="I253" s="0" t="n">
        <v>0</v>
      </c>
      <c r="J253" s="0" t="s">
        <v>450</v>
      </c>
      <c r="K253" s="0" t="s">
        <v>689</v>
      </c>
    </row>
    <row r="254" customFormat="false" ht="12.8" hidden="false" customHeight="false" outlineLevel="0" collapsed="false">
      <c r="A254" s="0" t="s">
        <v>13</v>
      </c>
      <c r="B254" s="0" t="s">
        <v>23</v>
      </c>
      <c r="C254" s="0" t="s">
        <v>44</v>
      </c>
      <c r="D254" s="0" t="s">
        <v>45</v>
      </c>
      <c r="E254" s="0" t="s">
        <v>697</v>
      </c>
      <c r="F254" s="0" t="s">
        <v>43</v>
      </c>
      <c r="G254" s="0" t="n">
        <v>12275390</v>
      </c>
      <c r="H254" s="0" t="n">
        <v>11035000</v>
      </c>
      <c r="I254" s="0" t="n">
        <v>0</v>
      </c>
      <c r="J254" s="0" t="n">
        <v>0</v>
      </c>
      <c r="K254" s="0" t="n">
        <v>0</v>
      </c>
    </row>
    <row r="255" customFormat="false" ht="12.8" hidden="false" customHeight="false" outlineLevel="0" collapsed="false">
      <c r="A255" s="0" t="s">
        <v>13</v>
      </c>
      <c r="B255" s="0" t="s">
        <v>23</v>
      </c>
      <c r="C255" s="0" t="n">
        <v>0</v>
      </c>
      <c r="D255" s="0" t="n">
        <v>0</v>
      </c>
      <c r="E255" s="0" t="s">
        <v>58</v>
      </c>
      <c r="F255" s="0" t="s">
        <v>58</v>
      </c>
      <c r="G255" s="0" t="s">
        <v>699</v>
      </c>
      <c r="H255" s="0" t="s">
        <v>43</v>
      </c>
      <c r="I255" s="0" t="n">
        <v>10225</v>
      </c>
      <c r="J255" s="0" t="n">
        <v>40900</v>
      </c>
      <c r="K255" s="0" t="n">
        <v>0</v>
      </c>
    </row>
    <row r="256" customFormat="false" ht="12.8" hidden="false" customHeight="false" outlineLevel="0" collapsed="false">
      <c r="A256" s="0" t="s">
        <v>13</v>
      </c>
      <c r="B256" s="0" t="s">
        <v>23</v>
      </c>
      <c r="C256" s="0" t="n">
        <v>92025</v>
      </c>
      <c r="D256" s="0" t="n">
        <v>0</v>
      </c>
      <c r="E256" s="0" t="n">
        <v>0</v>
      </c>
      <c r="F256" s="0" t="n">
        <v>0</v>
      </c>
      <c r="G256" s="0" t="s">
        <v>58</v>
      </c>
      <c r="H256" s="0" t="s">
        <v>58</v>
      </c>
      <c r="I256" s="0" t="s">
        <v>701</v>
      </c>
      <c r="J256" s="0" t="s">
        <v>43</v>
      </c>
      <c r="K256" s="0" t="n">
        <v>10225</v>
      </c>
    </row>
    <row r="257" customFormat="false" ht="12.8" hidden="false" customHeight="false" outlineLevel="0" collapsed="false">
      <c r="A257" s="0" t="s">
        <v>13</v>
      </c>
      <c r="B257" s="0" t="s">
        <v>23</v>
      </c>
      <c r="C257" s="0" t="s">
        <v>43</v>
      </c>
      <c r="D257" s="0" t="n">
        <v>3659914</v>
      </c>
      <c r="E257" s="0" t="n">
        <v>0</v>
      </c>
      <c r="F257" s="0" t="n">
        <v>0</v>
      </c>
      <c r="G257" s="0" t="n">
        <v>0</v>
      </c>
      <c r="H257" s="0" t="n">
        <v>0</v>
      </c>
      <c r="I257" s="0" t="s">
        <v>704</v>
      </c>
      <c r="J257" s="0" t="s">
        <v>705</v>
      </c>
      <c r="K257" s="0" t="s">
        <v>703</v>
      </c>
    </row>
    <row r="258" customFormat="false" ht="12.8" hidden="false" customHeight="false" outlineLevel="0" collapsed="false">
      <c r="A258" s="0" t="s">
        <v>13</v>
      </c>
      <c r="B258" s="0" t="s">
        <v>23</v>
      </c>
      <c r="C258" s="0" t="s">
        <v>45</v>
      </c>
      <c r="D258" s="0" t="s">
        <v>707</v>
      </c>
      <c r="E258" s="0" t="s">
        <v>43</v>
      </c>
      <c r="F258" s="0" t="n">
        <v>519351</v>
      </c>
      <c r="G258" s="0" t="n">
        <v>0</v>
      </c>
      <c r="H258" s="0" t="n">
        <v>0</v>
      </c>
      <c r="I258" s="0" t="n">
        <v>0</v>
      </c>
      <c r="J258" s="0" t="n">
        <v>0</v>
      </c>
      <c r="K258" s="0" t="s">
        <v>704</v>
      </c>
    </row>
    <row r="259" customFormat="false" ht="12.8" hidden="false" customHeight="false" outlineLevel="0" collapsed="false">
      <c r="A259" s="0" t="s">
        <v>13</v>
      </c>
      <c r="B259" s="0" t="s">
        <v>23</v>
      </c>
      <c r="C259" s="0" t="n">
        <v>0</v>
      </c>
      <c r="D259" s="0" t="s">
        <v>44</v>
      </c>
      <c r="E259" s="0" t="s">
        <v>45</v>
      </c>
      <c r="F259" s="0" t="s">
        <v>709</v>
      </c>
      <c r="G259" s="0" t="s">
        <v>43</v>
      </c>
      <c r="H259" s="0" t="n">
        <v>17000000</v>
      </c>
      <c r="I259" s="0" t="n">
        <v>5000000</v>
      </c>
      <c r="J259" s="0" t="n">
        <v>0</v>
      </c>
      <c r="K259" s="0" t="n">
        <v>0</v>
      </c>
    </row>
    <row r="260" customFormat="false" ht="12.8" hidden="false" customHeight="false" outlineLevel="0" collapsed="false">
      <c r="A260" s="0" t="s">
        <v>13</v>
      </c>
      <c r="B260" s="0" t="s">
        <v>23</v>
      </c>
      <c r="C260" s="0" t="n">
        <v>1840500</v>
      </c>
      <c r="D260" s="0" t="n">
        <v>0</v>
      </c>
      <c r="E260" s="0" t="n">
        <v>0</v>
      </c>
      <c r="F260" s="0" t="s">
        <v>224</v>
      </c>
      <c r="G260" s="0" t="s">
        <v>712</v>
      </c>
      <c r="H260" s="0" t="s">
        <v>711</v>
      </c>
      <c r="I260" s="0" t="s">
        <v>43</v>
      </c>
      <c r="J260" s="0" t="n">
        <v>1687125</v>
      </c>
      <c r="K260" s="0" t="n">
        <v>4396750</v>
      </c>
    </row>
    <row r="261" customFormat="false" ht="12.8" hidden="false" customHeight="false" outlineLevel="0" collapsed="false">
      <c r="A261" s="0" t="s">
        <v>13</v>
      </c>
      <c r="B261" s="0" t="s">
        <v>23</v>
      </c>
      <c r="C261" s="0" t="n">
        <v>51125</v>
      </c>
      <c r="D261" s="0" t="n">
        <v>306750</v>
      </c>
      <c r="E261" s="0" t="n">
        <v>0</v>
      </c>
      <c r="F261" s="0" t="n">
        <v>0</v>
      </c>
      <c r="G261" s="0" t="n">
        <v>0</v>
      </c>
      <c r="H261" s="0" t="s">
        <v>217</v>
      </c>
      <c r="I261" s="0" t="s">
        <v>230</v>
      </c>
      <c r="J261" s="0" t="s">
        <v>714</v>
      </c>
      <c r="K261" s="0" t="s">
        <v>328</v>
      </c>
    </row>
    <row r="262" customFormat="false" ht="12.8" hidden="false" customHeight="false" outlineLevel="0" collapsed="false">
      <c r="A262" s="0" t="s">
        <v>13</v>
      </c>
      <c r="B262" s="0" t="s">
        <v>23</v>
      </c>
      <c r="C262" s="0" t="s">
        <v>716</v>
      </c>
      <c r="D262" s="0" t="s">
        <v>43</v>
      </c>
      <c r="E262" s="0" t="n">
        <v>2372200</v>
      </c>
      <c r="F262" s="0" t="n">
        <v>6411075</v>
      </c>
      <c r="G262" s="0" t="n">
        <v>5388575</v>
      </c>
      <c r="H262" s="0" t="n">
        <v>1298575</v>
      </c>
      <c r="I262" s="0" t="n">
        <v>0</v>
      </c>
      <c r="J262" s="0" t="s">
        <v>217</v>
      </c>
      <c r="K262" s="0" t="s">
        <v>217</v>
      </c>
    </row>
    <row r="263" customFormat="false" ht="12.8" hidden="false" customHeight="false" outlineLevel="0" collapsed="false">
      <c r="A263" s="0" t="s">
        <v>13</v>
      </c>
      <c r="B263" s="0" t="s">
        <v>23</v>
      </c>
      <c r="C263" s="0" t="s">
        <v>719</v>
      </c>
      <c r="D263" s="0" t="s">
        <v>720</v>
      </c>
      <c r="E263" s="0" t="s">
        <v>718</v>
      </c>
      <c r="F263" s="0" t="s">
        <v>328</v>
      </c>
      <c r="G263" s="0" t="n">
        <v>51125</v>
      </c>
      <c r="H263" s="0" t="n">
        <v>306750</v>
      </c>
      <c r="I263" s="0" t="n">
        <v>221882</v>
      </c>
      <c r="J263" s="0" t="n">
        <v>0</v>
      </c>
      <c r="K263" s="0" t="n">
        <v>0</v>
      </c>
    </row>
    <row r="264" customFormat="false" ht="12.8" hidden="false" customHeight="false" outlineLevel="0" collapsed="false">
      <c r="A264" s="0" t="s">
        <v>13</v>
      </c>
      <c r="B264" s="0" t="s">
        <v>23</v>
      </c>
      <c r="C264" s="0" t="n">
        <v>3272000</v>
      </c>
      <c r="D264" s="0" t="n">
        <v>0</v>
      </c>
      <c r="E264" s="0" t="s">
        <v>723</v>
      </c>
      <c r="F264" s="0" t="s">
        <v>723</v>
      </c>
      <c r="G264" s="0" t="s">
        <v>722</v>
      </c>
      <c r="H264" s="0" t="s">
        <v>43</v>
      </c>
      <c r="I264" s="0" t="n">
        <v>603275</v>
      </c>
      <c r="J264" s="0" t="n">
        <v>5869150</v>
      </c>
      <c r="K264" s="0" t="n">
        <v>4846650</v>
      </c>
    </row>
    <row r="265" customFormat="false" ht="12.8" hidden="false" customHeight="false" outlineLevel="0" collapsed="false">
      <c r="A265" s="0" t="s">
        <v>13</v>
      </c>
      <c r="B265" s="0" t="s">
        <v>23</v>
      </c>
      <c r="C265" s="0" t="n">
        <v>0</v>
      </c>
      <c r="D265" s="0" t="n">
        <v>0</v>
      </c>
      <c r="E265" s="0" t="n">
        <v>0</v>
      </c>
      <c r="F265" s="0" t="n">
        <v>0</v>
      </c>
      <c r="G265" s="0" t="s">
        <v>726</v>
      </c>
      <c r="H265" s="0" t="s">
        <v>727</v>
      </c>
      <c r="I265" s="0" t="s">
        <v>725</v>
      </c>
      <c r="J265" s="0" t="s">
        <v>43</v>
      </c>
      <c r="K265" s="0" t="n">
        <v>5286544</v>
      </c>
    </row>
    <row r="266" customFormat="false" ht="12.8" hidden="false" customHeight="false" outlineLevel="0" collapsed="false">
      <c r="A266" s="0" t="s">
        <v>13</v>
      </c>
      <c r="B266" s="0" t="s">
        <v>23</v>
      </c>
      <c r="C266" s="0" t="s">
        <v>43</v>
      </c>
      <c r="D266" s="0" t="n">
        <v>901514</v>
      </c>
      <c r="E266" s="0" t="n">
        <v>0</v>
      </c>
      <c r="F266" s="0" t="n">
        <v>0</v>
      </c>
      <c r="G266" s="0" t="n">
        <v>0</v>
      </c>
      <c r="H266" s="0" t="n">
        <v>0</v>
      </c>
      <c r="I266" s="0" t="s">
        <v>726</v>
      </c>
      <c r="J266" s="0" t="s">
        <v>727</v>
      </c>
      <c r="K266" s="0" t="s">
        <v>729</v>
      </c>
    </row>
    <row r="267" customFormat="false" ht="12.8" hidden="false" customHeight="false" outlineLevel="0" collapsed="false">
      <c r="A267" s="0" t="s">
        <v>13</v>
      </c>
      <c r="B267" s="0" t="s">
        <v>23</v>
      </c>
      <c r="C267" s="0" t="s">
        <v>720</v>
      </c>
      <c r="D267" s="0" t="s">
        <v>731</v>
      </c>
      <c r="E267" s="0" t="s">
        <v>128</v>
      </c>
      <c r="F267" s="0" t="n">
        <v>255625</v>
      </c>
      <c r="G267" s="0" t="n">
        <v>562375</v>
      </c>
      <c r="H267" s="0" t="n">
        <v>357875</v>
      </c>
      <c r="I267" s="0" t="n">
        <v>0</v>
      </c>
      <c r="J267" s="0" t="n">
        <v>0</v>
      </c>
      <c r="K267" s="0" t="s">
        <v>719</v>
      </c>
    </row>
    <row r="268" customFormat="false" ht="12.8" hidden="false" customHeight="false" outlineLevel="0" collapsed="false">
      <c r="A268" s="0" t="s">
        <v>13</v>
      </c>
      <c r="B268" s="0" t="s">
        <v>23</v>
      </c>
      <c r="C268" s="0" t="n">
        <v>0</v>
      </c>
      <c r="D268" s="0" t="s">
        <v>44</v>
      </c>
      <c r="E268" s="0" t="s">
        <v>45</v>
      </c>
      <c r="F268" s="0" t="s">
        <v>732</v>
      </c>
      <c r="G268" s="0" t="s">
        <v>43</v>
      </c>
      <c r="H268" s="0" t="n">
        <v>11363000</v>
      </c>
      <c r="I268" s="0" t="n">
        <v>1988000</v>
      </c>
      <c r="J268" s="0" t="n">
        <v>0</v>
      </c>
      <c r="K268" s="0" t="n">
        <v>0</v>
      </c>
    </row>
    <row r="269" customFormat="false" ht="12.8" hidden="false" customHeight="false" outlineLevel="0" collapsed="false">
      <c r="A269" s="0" t="s">
        <v>13</v>
      </c>
      <c r="B269" s="0" t="s">
        <v>23</v>
      </c>
      <c r="C269" s="0" t="n">
        <v>0</v>
      </c>
      <c r="D269" s="0" t="n">
        <v>0</v>
      </c>
      <c r="E269" s="0" t="n">
        <v>0</v>
      </c>
      <c r="F269" s="0" t="s">
        <v>477</v>
      </c>
      <c r="G269" s="0" t="s">
        <v>735</v>
      </c>
      <c r="H269" s="0" t="s">
        <v>734</v>
      </c>
      <c r="I269" s="0" t="s">
        <v>43</v>
      </c>
      <c r="J269" s="0" t="n">
        <v>677762</v>
      </c>
      <c r="K269" s="0" t="n">
        <v>0</v>
      </c>
    </row>
    <row r="270" customFormat="false" ht="12.8" hidden="false" customHeight="false" outlineLevel="0" collapsed="false">
      <c r="A270" s="0" t="s">
        <v>13</v>
      </c>
      <c r="B270" s="0" t="s">
        <v>23</v>
      </c>
      <c r="C270" s="0" t="n">
        <v>940710</v>
      </c>
      <c r="D270" s="0" t="n">
        <v>0</v>
      </c>
      <c r="E270" s="0" t="n">
        <v>0</v>
      </c>
      <c r="F270" s="0" t="n">
        <v>0</v>
      </c>
      <c r="G270" s="0" t="n">
        <v>0</v>
      </c>
      <c r="H270" s="0" t="s">
        <v>477</v>
      </c>
      <c r="I270" s="0" t="s">
        <v>738</v>
      </c>
      <c r="J270" s="0" t="s">
        <v>737</v>
      </c>
      <c r="K270" s="0" t="s">
        <v>43</v>
      </c>
    </row>
    <row r="271" customFormat="false" ht="12.8" hidden="false" customHeight="false" outlineLevel="0" collapsed="false">
      <c r="A271" s="0" t="s">
        <v>13</v>
      </c>
      <c r="B271" s="0" t="s">
        <v>23</v>
      </c>
      <c r="C271" s="0" t="s">
        <v>739</v>
      </c>
      <c r="D271" s="0" t="s">
        <v>43</v>
      </c>
      <c r="E271" s="0" t="n">
        <v>30815526</v>
      </c>
      <c r="F271" s="0" t="n">
        <v>4230000</v>
      </c>
      <c r="G271" s="0" t="n">
        <v>0</v>
      </c>
      <c r="H271" s="0" t="n">
        <v>0</v>
      </c>
      <c r="I271" s="0" t="n">
        <v>0</v>
      </c>
      <c r="J271" s="0" t="s">
        <v>44</v>
      </c>
      <c r="K271" s="0" t="s">
        <v>45</v>
      </c>
    </row>
    <row r="272" customFormat="false" ht="12.8" hidden="false" customHeight="false" outlineLevel="0" collapsed="false">
      <c r="A272" s="0" t="s">
        <v>13</v>
      </c>
      <c r="B272" s="0" t="s">
        <v>23</v>
      </c>
      <c r="C272" s="0" t="s">
        <v>485</v>
      </c>
      <c r="D272" s="0" t="s">
        <v>742</v>
      </c>
      <c r="E272" s="0" t="s">
        <v>741</v>
      </c>
      <c r="F272" s="0" t="s">
        <v>328</v>
      </c>
      <c r="G272" s="0" t="n">
        <v>10225</v>
      </c>
      <c r="H272" s="0" t="n">
        <v>153375</v>
      </c>
      <c r="I272" s="0" t="n">
        <v>92025</v>
      </c>
      <c r="J272" s="0" t="n">
        <v>0</v>
      </c>
      <c r="K272" s="0" t="n">
        <v>0</v>
      </c>
    </row>
    <row r="273" customFormat="false" ht="12.8" hidden="false" customHeight="false" outlineLevel="0" collapsed="false">
      <c r="A273" s="0" t="s">
        <v>13</v>
      </c>
      <c r="B273" s="0" t="s">
        <v>23</v>
      </c>
      <c r="C273" s="0" t="n">
        <v>0</v>
      </c>
      <c r="D273" s="0" t="n">
        <v>0</v>
      </c>
      <c r="E273" s="0" t="s">
        <v>502</v>
      </c>
      <c r="F273" s="0" t="s">
        <v>745</v>
      </c>
      <c r="G273" s="0" t="s">
        <v>744</v>
      </c>
      <c r="H273" s="0" t="s">
        <v>328</v>
      </c>
      <c r="I273" s="0" t="n">
        <v>102250</v>
      </c>
      <c r="J273" s="0" t="n">
        <v>715750</v>
      </c>
      <c r="K273" s="0" t="n">
        <v>255625</v>
      </c>
    </row>
    <row r="274" customFormat="false" ht="12.8" hidden="false" customHeight="false" outlineLevel="0" collapsed="false">
      <c r="A274" s="0" t="s">
        <v>13</v>
      </c>
      <c r="B274" s="0" t="s">
        <v>23</v>
      </c>
      <c r="C274" s="0" t="n">
        <v>0</v>
      </c>
      <c r="D274" s="0" t="n">
        <v>0</v>
      </c>
      <c r="E274" s="0" t="n">
        <v>0</v>
      </c>
      <c r="F274" s="0" t="n">
        <v>0</v>
      </c>
      <c r="G274" s="0" t="s">
        <v>245</v>
      </c>
      <c r="H274" s="0" t="s">
        <v>748</v>
      </c>
      <c r="I274" s="0" t="s">
        <v>747</v>
      </c>
      <c r="J274" s="0" t="s">
        <v>43</v>
      </c>
      <c r="K274" s="0" t="n">
        <v>1355524</v>
      </c>
    </row>
    <row r="275" customFormat="false" ht="12.8" hidden="false" customHeight="false" outlineLevel="0" collapsed="false">
      <c r="A275" s="0" t="s">
        <v>13</v>
      </c>
      <c r="B275" s="0" t="s">
        <v>23</v>
      </c>
      <c r="C275" s="0" t="s">
        <v>128</v>
      </c>
      <c r="D275" s="0" t="n">
        <v>10225</v>
      </c>
      <c r="E275" s="0" t="n">
        <v>194275</v>
      </c>
      <c r="F275" s="0" t="n">
        <v>61350</v>
      </c>
      <c r="G275" s="0" t="n">
        <v>0</v>
      </c>
      <c r="H275" s="0" t="n">
        <v>0</v>
      </c>
      <c r="I275" s="0" t="s">
        <v>485</v>
      </c>
      <c r="J275" s="0" t="s">
        <v>489</v>
      </c>
      <c r="K275" s="0" t="s">
        <v>750</v>
      </c>
    </row>
    <row r="276" customFormat="false" ht="12.8" hidden="false" customHeight="false" outlineLevel="0" collapsed="false">
      <c r="A276" s="0" t="s">
        <v>13</v>
      </c>
      <c r="B276" s="0" t="s">
        <v>23</v>
      </c>
      <c r="C276" s="0" t="s">
        <v>753</v>
      </c>
      <c r="D276" s="0" t="s">
        <v>752</v>
      </c>
      <c r="E276" s="0" t="s">
        <v>128</v>
      </c>
      <c r="F276" s="0" t="n">
        <v>153375</v>
      </c>
      <c r="G276" s="0" t="n">
        <v>204500</v>
      </c>
      <c r="H276" s="0" t="n">
        <v>0</v>
      </c>
      <c r="I276" s="0" t="n">
        <v>0</v>
      </c>
      <c r="J276" s="0" t="n">
        <v>0</v>
      </c>
      <c r="K276" s="0" t="s">
        <v>485</v>
      </c>
    </row>
    <row r="277" customFormat="false" ht="12.8" hidden="false" customHeight="false" outlineLevel="0" collapsed="false">
      <c r="A277" s="0" t="s">
        <v>13</v>
      </c>
      <c r="B277" s="0" t="s">
        <v>23</v>
      </c>
      <c r="C277" s="0" t="n">
        <v>0</v>
      </c>
      <c r="D277" s="0" t="s">
        <v>245</v>
      </c>
      <c r="E277" s="0" t="s">
        <v>748</v>
      </c>
      <c r="F277" s="0" t="s">
        <v>755</v>
      </c>
      <c r="G277" s="0" t="s">
        <v>43</v>
      </c>
      <c r="H277" s="0" t="n">
        <v>764327</v>
      </c>
      <c r="I277" s="0" t="n">
        <v>0</v>
      </c>
      <c r="J277" s="0" t="n">
        <v>0</v>
      </c>
      <c r="K277" s="0" t="n">
        <v>0</v>
      </c>
    </row>
    <row r="278" customFormat="false" ht="12.8" hidden="false" customHeight="false" outlineLevel="0" collapsed="false">
      <c r="A278" s="0" t="s">
        <v>13</v>
      </c>
      <c r="B278" s="0" t="s">
        <v>23</v>
      </c>
      <c r="C278" s="0" t="n">
        <v>0</v>
      </c>
      <c r="D278" s="0" t="n">
        <v>0</v>
      </c>
      <c r="E278" s="0" t="n">
        <v>0</v>
      </c>
      <c r="F278" s="0" t="s">
        <v>44</v>
      </c>
      <c r="G278" s="0" t="s">
        <v>45</v>
      </c>
      <c r="H278" s="0" t="s">
        <v>756</v>
      </c>
      <c r="I278" s="0" t="s">
        <v>43</v>
      </c>
      <c r="J278" s="0" t="n">
        <v>1500000</v>
      </c>
      <c r="K278" s="0" t="n">
        <v>8655600</v>
      </c>
    </row>
    <row r="279" customFormat="false" ht="12.8" hidden="false" customHeight="false" outlineLevel="0" collapsed="false">
      <c r="A279" s="0" t="s">
        <v>13</v>
      </c>
      <c r="B279" s="0" t="s">
        <v>23</v>
      </c>
      <c r="C279" s="0" t="n">
        <v>920250</v>
      </c>
      <c r="D279" s="0" t="n">
        <v>3067500</v>
      </c>
      <c r="E279" s="0" t="n">
        <v>0</v>
      </c>
      <c r="F279" s="0" t="n">
        <v>0</v>
      </c>
      <c r="G279" s="0" t="n">
        <v>0</v>
      </c>
      <c r="H279" s="0" t="s">
        <v>502</v>
      </c>
      <c r="I279" s="0" t="s">
        <v>759</v>
      </c>
      <c r="J279" s="0" t="s">
        <v>758</v>
      </c>
      <c r="K279" s="0" t="s">
        <v>43</v>
      </c>
    </row>
    <row r="280" customFormat="false" ht="12.8" hidden="false" customHeight="false" outlineLevel="0" collapsed="false">
      <c r="A280" s="0" t="s">
        <v>13</v>
      </c>
      <c r="B280" s="0" t="s">
        <v>23</v>
      </c>
      <c r="C280" s="0" t="s">
        <v>761</v>
      </c>
      <c r="D280" s="0" t="s">
        <v>128</v>
      </c>
      <c r="E280" s="0" t="n">
        <v>20450</v>
      </c>
      <c r="F280" s="0" t="n">
        <v>81800</v>
      </c>
      <c r="G280" s="0" t="n">
        <v>0</v>
      </c>
      <c r="H280" s="0" t="n">
        <v>0</v>
      </c>
      <c r="I280" s="0" t="n">
        <v>0</v>
      </c>
      <c r="J280" s="0" t="s">
        <v>144</v>
      </c>
      <c r="K280" s="0" t="s">
        <v>249</v>
      </c>
    </row>
    <row r="281" customFormat="false" ht="12.8" hidden="false" customHeight="false" outlineLevel="0" collapsed="false">
      <c r="A281" s="0" t="s">
        <v>13</v>
      </c>
      <c r="B281" s="0" t="s">
        <v>23</v>
      </c>
      <c r="C281" s="0" t="s">
        <v>144</v>
      </c>
      <c r="D281" s="0" t="s">
        <v>145</v>
      </c>
      <c r="E281" s="0" t="s">
        <v>763</v>
      </c>
      <c r="F281" s="0" t="s">
        <v>328</v>
      </c>
      <c r="G281" s="0" t="n">
        <v>51125</v>
      </c>
      <c r="H281" s="0" t="n">
        <v>204500</v>
      </c>
      <c r="I281" s="0" t="n">
        <v>51125</v>
      </c>
      <c r="J281" s="0" t="n">
        <v>0</v>
      </c>
      <c r="K281" s="0" t="n">
        <v>0</v>
      </c>
    </row>
    <row r="282" customFormat="false" ht="12.8" hidden="false" customHeight="false" outlineLevel="0" collapsed="false">
      <c r="A282" s="0" t="s">
        <v>13</v>
      </c>
      <c r="B282" s="0" t="s">
        <v>23</v>
      </c>
      <c r="C282" s="0" t="n">
        <v>0</v>
      </c>
      <c r="D282" s="0" t="n">
        <v>0</v>
      </c>
      <c r="E282" s="0" t="s">
        <v>502</v>
      </c>
      <c r="F282" s="0" t="s">
        <v>745</v>
      </c>
      <c r="G282" s="0" t="s">
        <v>765</v>
      </c>
      <c r="H282" s="0" t="s">
        <v>43</v>
      </c>
      <c r="I282" s="0" t="n">
        <v>1472400</v>
      </c>
      <c r="J282" s="0" t="n">
        <v>2045000</v>
      </c>
      <c r="K282" s="0" t="n">
        <v>0</v>
      </c>
    </row>
    <row r="283" customFormat="false" ht="12.8" hidden="false" customHeight="false" outlineLevel="0" collapsed="false">
      <c r="A283" s="0" t="s">
        <v>13</v>
      </c>
      <c r="B283" s="0" t="s">
        <v>23</v>
      </c>
      <c r="C283" s="0" t="n">
        <v>7464250</v>
      </c>
      <c r="D283" s="0" t="n">
        <v>1329250</v>
      </c>
      <c r="E283" s="0" t="n">
        <v>0</v>
      </c>
      <c r="F283" s="0" t="n">
        <v>0</v>
      </c>
      <c r="G283" s="0" t="s">
        <v>768</v>
      </c>
      <c r="H283" s="0" t="s">
        <v>769</v>
      </c>
      <c r="I283" s="0" t="s">
        <v>767</v>
      </c>
      <c r="J283" s="0" t="s">
        <v>43</v>
      </c>
      <c r="K283" s="0" t="n">
        <v>2147250</v>
      </c>
    </row>
    <row r="284" customFormat="false" ht="12.8" hidden="false" customHeight="false" outlineLevel="0" collapsed="false">
      <c r="A284" s="0" t="s">
        <v>13</v>
      </c>
      <c r="B284" s="0" t="s">
        <v>23</v>
      </c>
      <c r="C284" s="0" t="s">
        <v>328</v>
      </c>
      <c r="D284" s="0" t="n">
        <v>112475</v>
      </c>
      <c r="E284" s="0" t="n">
        <v>153375</v>
      </c>
      <c r="F284" s="0" t="n">
        <v>0</v>
      </c>
      <c r="G284" s="0" t="n">
        <v>0</v>
      </c>
      <c r="H284" s="0" t="n">
        <v>0</v>
      </c>
      <c r="I284" s="0" t="s">
        <v>524</v>
      </c>
      <c r="J284" s="0" t="s">
        <v>772</v>
      </c>
      <c r="K284" s="0" t="s">
        <v>771</v>
      </c>
    </row>
    <row r="285" customFormat="false" ht="12.8" hidden="false" customHeight="false" outlineLevel="0" collapsed="false">
      <c r="A285" s="0" t="s">
        <v>13</v>
      </c>
      <c r="B285" s="0" t="s">
        <v>23</v>
      </c>
      <c r="C285" s="0" t="s">
        <v>775</v>
      </c>
      <c r="D285" s="0" t="s">
        <v>774</v>
      </c>
      <c r="E285" s="0" t="s">
        <v>43</v>
      </c>
      <c r="F285" s="0" t="n">
        <v>51125</v>
      </c>
      <c r="G285" s="0" t="n">
        <v>5398800</v>
      </c>
      <c r="H285" s="0" t="n">
        <v>5398800</v>
      </c>
      <c r="I285" s="0" t="n">
        <v>0</v>
      </c>
      <c r="J285" s="0" t="n">
        <v>0</v>
      </c>
      <c r="K285" s="0" t="s">
        <v>524</v>
      </c>
    </row>
    <row r="286" customFormat="false" ht="12.8" hidden="false" customHeight="false" outlineLevel="0" collapsed="false">
      <c r="A286" s="0" t="s">
        <v>13</v>
      </c>
      <c r="B286" s="0" t="s">
        <v>23</v>
      </c>
      <c r="C286" s="0" t="n">
        <v>0</v>
      </c>
      <c r="D286" s="0" t="s">
        <v>259</v>
      </c>
      <c r="E286" s="0" t="s">
        <v>778</v>
      </c>
      <c r="F286" s="0" t="s">
        <v>777</v>
      </c>
      <c r="G286" s="0" t="s">
        <v>43</v>
      </c>
      <c r="H286" s="0" t="n">
        <v>102250</v>
      </c>
      <c r="I286" s="0" t="n">
        <v>1380375</v>
      </c>
      <c r="J286" s="0" t="n">
        <v>0</v>
      </c>
      <c r="K286" s="0" t="n">
        <v>0</v>
      </c>
    </row>
    <row r="287" customFormat="false" ht="12.8" hidden="false" customHeight="false" outlineLevel="0" collapsed="false">
      <c r="A287" s="0" t="s">
        <v>13</v>
      </c>
      <c r="B287" s="0" t="s">
        <v>23</v>
      </c>
      <c r="C287" s="0" t="n">
        <v>0</v>
      </c>
      <c r="D287" s="0" t="n">
        <v>0</v>
      </c>
      <c r="E287" s="0" t="n">
        <v>0</v>
      </c>
      <c r="F287" s="0" t="s">
        <v>781</v>
      </c>
      <c r="G287" s="0" t="s">
        <v>782</v>
      </c>
      <c r="H287" s="0" t="s">
        <v>780</v>
      </c>
      <c r="I287" s="0" t="s">
        <v>43</v>
      </c>
      <c r="J287" s="0" t="n">
        <v>562375</v>
      </c>
      <c r="K287" s="0" t="n">
        <v>1022500</v>
      </c>
    </row>
    <row r="288" customFormat="false" ht="12.8" hidden="false" customHeight="false" outlineLevel="0" collapsed="false">
      <c r="A288" s="0" t="s">
        <v>13</v>
      </c>
      <c r="B288" s="0" t="s">
        <v>23</v>
      </c>
      <c r="C288" s="0" t="n">
        <v>1114525</v>
      </c>
      <c r="D288" s="0" t="n">
        <v>6963225</v>
      </c>
      <c r="E288" s="0" t="n">
        <v>2760750</v>
      </c>
      <c r="F288" s="0" t="n">
        <v>0</v>
      </c>
      <c r="G288" s="0" t="n">
        <v>0</v>
      </c>
      <c r="H288" s="0" t="s">
        <v>72</v>
      </c>
      <c r="I288" s="0" t="s">
        <v>785</v>
      </c>
      <c r="J288" s="0" t="s">
        <v>784</v>
      </c>
      <c r="K288" s="0" t="s">
        <v>43</v>
      </c>
    </row>
    <row r="289" customFormat="false" ht="12.8" hidden="false" customHeight="false" outlineLevel="0" collapsed="false">
      <c r="A289" s="0" t="s">
        <v>13</v>
      </c>
      <c r="B289" s="0" t="s">
        <v>23</v>
      </c>
      <c r="C289" s="0" t="s">
        <v>787</v>
      </c>
      <c r="D289" s="0" t="s">
        <v>328</v>
      </c>
      <c r="E289" s="0" t="n">
        <v>102250</v>
      </c>
      <c r="F289" s="0" t="n">
        <v>153375</v>
      </c>
      <c r="G289" s="0" t="n">
        <v>0</v>
      </c>
      <c r="H289" s="0" t="n">
        <v>0</v>
      </c>
      <c r="I289" s="0" t="n">
        <v>0</v>
      </c>
      <c r="J289" s="0" t="s">
        <v>72</v>
      </c>
      <c r="K289" s="0" t="s">
        <v>72</v>
      </c>
    </row>
    <row r="290" customFormat="false" ht="12.8" hidden="false" customHeight="false" outlineLevel="0" collapsed="false">
      <c r="A290" s="0" t="s">
        <v>13</v>
      </c>
      <c r="B290" s="0" t="s">
        <v>23</v>
      </c>
      <c r="C290" s="0" t="s">
        <v>524</v>
      </c>
      <c r="D290" s="0" t="s">
        <v>790</v>
      </c>
      <c r="E290" s="0" t="s">
        <v>789</v>
      </c>
      <c r="F290" s="0" t="s">
        <v>43</v>
      </c>
      <c r="G290" s="0" t="n">
        <v>593050</v>
      </c>
      <c r="H290" s="0" t="n">
        <v>2198375</v>
      </c>
      <c r="I290" s="0" t="n">
        <v>0</v>
      </c>
      <c r="J290" s="0" t="n">
        <v>0</v>
      </c>
      <c r="K290" s="0" t="n">
        <v>0</v>
      </c>
    </row>
    <row r="291" customFormat="false" ht="12.8" hidden="false" customHeight="false" outlineLevel="0" collapsed="false">
      <c r="A291" s="0" t="s">
        <v>13</v>
      </c>
      <c r="B291" s="0" t="s">
        <v>23</v>
      </c>
      <c r="C291" s="0" t="n">
        <v>0</v>
      </c>
      <c r="D291" s="0" t="n">
        <v>0</v>
      </c>
      <c r="E291" s="0" t="s">
        <v>793</v>
      </c>
      <c r="F291" s="0" t="s">
        <v>794</v>
      </c>
      <c r="G291" s="0" t="s">
        <v>792</v>
      </c>
      <c r="H291" s="0" t="s">
        <v>43</v>
      </c>
      <c r="I291" s="0" t="n">
        <v>2304390</v>
      </c>
      <c r="J291" s="0" t="n">
        <v>0</v>
      </c>
      <c r="K291" s="0" t="n">
        <v>0</v>
      </c>
    </row>
    <row r="292" customFormat="false" ht="12.8" hidden="false" customHeight="false" outlineLevel="0" collapsed="false">
      <c r="A292" s="0" t="s">
        <v>13</v>
      </c>
      <c r="B292" s="0" t="s">
        <v>23</v>
      </c>
      <c r="C292" s="0" t="n">
        <v>0</v>
      </c>
      <c r="D292" s="0" t="n">
        <v>0</v>
      </c>
      <c r="E292" s="0" t="n">
        <v>0</v>
      </c>
      <c r="F292" s="0" t="n">
        <v>0</v>
      </c>
      <c r="G292" s="0" t="s">
        <v>793</v>
      </c>
      <c r="H292" s="0" t="s">
        <v>797</v>
      </c>
      <c r="I292" s="0" t="s">
        <v>796</v>
      </c>
      <c r="J292" s="0" t="s">
        <v>43</v>
      </c>
      <c r="K292" s="0" t="n">
        <v>1097495</v>
      </c>
    </row>
    <row r="293" customFormat="false" ht="12.8" hidden="false" customHeight="false" outlineLevel="0" collapsed="false">
      <c r="A293" s="0" t="s">
        <v>13</v>
      </c>
      <c r="B293" s="0" t="s">
        <v>23</v>
      </c>
      <c r="C293" s="0" t="s">
        <v>328</v>
      </c>
      <c r="D293" s="0" t="n">
        <v>102250</v>
      </c>
      <c r="E293" s="0" t="n">
        <v>204500</v>
      </c>
      <c r="F293" s="0" t="n">
        <v>0</v>
      </c>
      <c r="G293" s="0" t="n">
        <v>0</v>
      </c>
      <c r="H293" s="0" t="n">
        <v>0</v>
      </c>
      <c r="I293" s="0" t="s">
        <v>259</v>
      </c>
      <c r="J293" s="0" t="s">
        <v>518</v>
      </c>
      <c r="K293" s="0" t="s">
        <v>799</v>
      </c>
    </row>
    <row r="294" customFormat="false" ht="12.8" hidden="false" customHeight="false" outlineLevel="0" collapsed="false">
      <c r="A294" s="0" t="s">
        <v>13</v>
      </c>
      <c r="B294" s="0" t="s">
        <v>23</v>
      </c>
      <c r="C294" s="0" t="s">
        <v>252</v>
      </c>
      <c r="D294" s="0" t="s">
        <v>801</v>
      </c>
      <c r="E294" s="0" t="s">
        <v>43</v>
      </c>
      <c r="F294" s="0" t="n">
        <v>59305</v>
      </c>
      <c r="G294" s="0" t="n">
        <v>59305</v>
      </c>
      <c r="H294" s="0" t="n">
        <v>63395</v>
      </c>
      <c r="I294" s="0" t="n">
        <v>0</v>
      </c>
      <c r="J294" s="0" t="n">
        <v>0</v>
      </c>
      <c r="K294" s="0" t="s">
        <v>252</v>
      </c>
    </row>
    <row r="295" customFormat="false" ht="12.8" hidden="false" customHeight="false" outlineLevel="0" collapsed="false">
      <c r="A295" s="0" t="s">
        <v>13</v>
      </c>
      <c r="B295" s="0" t="s">
        <v>23</v>
      </c>
      <c r="C295" s="0" t="n">
        <v>0</v>
      </c>
      <c r="D295" s="0" t="s">
        <v>44</v>
      </c>
      <c r="E295" s="0" t="s">
        <v>45</v>
      </c>
      <c r="F295" s="0" t="s">
        <v>802</v>
      </c>
      <c r="G295" s="0" t="s">
        <v>43</v>
      </c>
      <c r="H295" s="0" t="n">
        <v>5312520</v>
      </c>
      <c r="I295" s="0" t="n">
        <v>315000</v>
      </c>
      <c r="J295" s="0" t="n">
        <v>0</v>
      </c>
      <c r="K295" s="0" t="n">
        <v>0</v>
      </c>
    </row>
    <row r="296" customFormat="false" ht="12.8" hidden="false" customHeight="false" outlineLevel="0" collapsed="false">
      <c r="A296" s="0" t="s">
        <v>13</v>
      </c>
      <c r="B296" s="0" t="s">
        <v>23</v>
      </c>
      <c r="C296" s="0" t="n">
        <v>0</v>
      </c>
      <c r="D296" s="0" t="n">
        <v>0</v>
      </c>
      <c r="E296" s="0" t="n">
        <v>0</v>
      </c>
      <c r="F296" s="0" t="s">
        <v>805</v>
      </c>
      <c r="G296" s="0" t="s">
        <v>806</v>
      </c>
      <c r="H296" s="0" t="s">
        <v>804</v>
      </c>
      <c r="I296" s="0" t="s">
        <v>43</v>
      </c>
      <c r="J296" s="0" t="n">
        <v>562375</v>
      </c>
      <c r="K296" s="0" t="n">
        <v>1482625</v>
      </c>
    </row>
    <row r="297" customFormat="false" ht="12.8" hidden="false" customHeight="false" outlineLevel="0" collapsed="false">
      <c r="A297" s="0" t="s">
        <v>13</v>
      </c>
      <c r="B297" s="0" t="s">
        <v>23</v>
      </c>
      <c r="C297" s="0" t="n">
        <v>1584875</v>
      </c>
      <c r="D297" s="0" t="n">
        <v>4090000</v>
      </c>
      <c r="E297" s="0" t="n">
        <v>1482625</v>
      </c>
      <c r="F297" s="0" t="n">
        <v>0</v>
      </c>
      <c r="G297" s="0" t="n">
        <v>0</v>
      </c>
      <c r="H297" s="0" t="s">
        <v>809</v>
      </c>
      <c r="I297" s="0" t="s">
        <v>810</v>
      </c>
      <c r="J297" s="0" t="s">
        <v>808</v>
      </c>
      <c r="K297" s="0" t="s">
        <v>43</v>
      </c>
    </row>
    <row r="298" customFormat="false" ht="12.8" hidden="false" customHeight="false" outlineLevel="0" collapsed="false">
      <c r="A298" s="0" t="s">
        <v>13</v>
      </c>
      <c r="B298" s="0" t="s">
        <v>23</v>
      </c>
      <c r="C298" s="0" t="s">
        <v>812</v>
      </c>
      <c r="D298" s="0" t="s">
        <v>43</v>
      </c>
      <c r="E298" s="0" t="n">
        <v>51125</v>
      </c>
      <c r="F298" s="0" t="n">
        <v>51125</v>
      </c>
      <c r="G298" s="0" t="n">
        <v>0</v>
      </c>
      <c r="H298" s="0" t="n">
        <v>0</v>
      </c>
      <c r="I298" s="0" t="n">
        <v>0</v>
      </c>
      <c r="J298" s="0" t="s">
        <v>813</v>
      </c>
      <c r="K298" s="0" t="s">
        <v>814</v>
      </c>
    </row>
    <row r="299" customFormat="false" ht="12.8" hidden="false" customHeight="false" outlineLevel="0" collapsed="false">
      <c r="A299" s="0" t="s">
        <v>13</v>
      </c>
      <c r="B299" s="0" t="s">
        <v>23</v>
      </c>
      <c r="C299" s="0" t="s">
        <v>809</v>
      </c>
      <c r="D299" s="0" t="s">
        <v>817</v>
      </c>
      <c r="E299" s="0" t="s">
        <v>816</v>
      </c>
      <c r="F299" s="0" t="s">
        <v>43</v>
      </c>
      <c r="G299" s="0" t="n">
        <v>102250</v>
      </c>
      <c r="H299" s="0" t="n">
        <v>204500</v>
      </c>
      <c r="I299" s="0" t="n">
        <v>0</v>
      </c>
      <c r="J299" s="0" t="n">
        <v>0</v>
      </c>
      <c r="K299" s="0" t="n">
        <v>0</v>
      </c>
    </row>
    <row r="300" customFormat="false" ht="12.8" hidden="false" customHeight="false" outlineLevel="0" collapsed="false">
      <c r="A300" s="0" t="s">
        <v>13</v>
      </c>
      <c r="B300" s="0" t="s">
        <v>23</v>
      </c>
      <c r="C300" s="0" t="n">
        <v>0</v>
      </c>
      <c r="D300" s="0" t="n">
        <v>0</v>
      </c>
      <c r="E300" s="0" t="s">
        <v>809</v>
      </c>
      <c r="F300" s="0" t="s">
        <v>820</v>
      </c>
      <c r="G300" s="0" t="s">
        <v>819</v>
      </c>
      <c r="H300" s="0" t="s">
        <v>43</v>
      </c>
      <c r="I300" s="0" t="n">
        <v>511250</v>
      </c>
      <c r="J300" s="0" t="n">
        <v>2863000</v>
      </c>
      <c r="K300" s="0" t="n">
        <v>1278125</v>
      </c>
    </row>
    <row r="301" customFormat="false" ht="12.8" hidden="false" customHeight="false" outlineLevel="0" collapsed="false">
      <c r="A301" s="0" t="s">
        <v>13</v>
      </c>
      <c r="B301" s="0" t="s">
        <v>23</v>
      </c>
      <c r="C301" s="0" t="n">
        <v>0</v>
      </c>
      <c r="D301" s="0" t="n">
        <v>0</v>
      </c>
      <c r="E301" s="0" t="n">
        <v>0</v>
      </c>
      <c r="F301" s="0" t="n">
        <v>0</v>
      </c>
      <c r="G301" s="0" t="s">
        <v>823</v>
      </c>
      <c r="H301" s="0" t="s">
        <v>824</v>
      </c>
      <c r="I301" s="0" t="s">
        <v>822</v>
      </c>
      <c r="J301" s="0" t="s">
        <v>43</v>
      </c>
      <c r="K301" s="0" t="n">
        <v>3117704</v>
      </c>
    </row>
    <row r="302" customFormat="false" ht="12.8" hidden="false" customHeight="false" outlineLevel="0" collapsed="false">
      <c r="A302" s="0" t="s">
        <v>13</v>
      </c>
      <c r="B302" s="0" t="s">
        <v>23</v>
      </c>
      <c r="C302" s="0" t="s">
        <v>43</v>
      </c>
      <c r="D302" s="0" t="n">
        <v>970108</v>
      </c>
      <c r="E302" s="0" t="n">
        <v>0</v>
      </c>
      <c r="F302" s="0" t="n">
        <v>0</v>
      </c>
      <c r="G302" s="0" t="n">
        <v>0</v>
      </c>
      <c r="H302" s="0" t="n">
        <v>0</v>
      </c>
      <c r="I302" s="0" t="s">
        <v>823</v>
      </c>
      <c r="J302" s="0" t="s">
        <v>824</v>
      </c>
      <c r="K302" s="0" t="s">
        <v>826</v>
      </c>
    </row>
    <row r="303" customFormat="false" ht="12.8" hidden="false" customHeight="false" outlineLevel="0" collapsed="false">
      <c r="A303" s="0" t="s">
        <v>13</v>
      </c>
      <c r="B303" s="0" t="s">
        <v>23</v>
      </c>
      <c r="C303" s="0" t="s">
        <v>829</v>
      </c>
      <c r="D303" s="0" t="s">
        <v>828</v>
      </c>
      <c r="E303" s="0" t="s">
        <v>43</v>
      </c>
      <c r="F303" s="0" t="n">
        <v>2351750</v>
      </c>
      <c r="G303" s="0" t="n">
        <v>4499000</v>
      </c>
      <c r="H303" s="0" t="n">
        <v>0</v>
      </c>
      <c r="I303" s="0" t="n">
        <v>0</v>
      </c>
      <c r="J303" s="0" t="n">
        <v>0</v>
      </c>
      <c r="K303" s="0" t="s">
        <v>283</v>
      </c>
    </row>
    <row r="304" customFormat="false" ht="12.8" hidden="false" customHeight="false" outlineLevel="0" collapsed="false">
      <c r="A304" s="0" t="s">
        <v>13</v>
      </c>
      <c r="B304" s="0" t="s">
        <v>23</v>
      </c>
      <c r="C304" s="0" t="n">
        <v>0</v>
      </c>
      <c r="D304" s="0" t="s">
        <v>44</v>
      </c>
      <c r="E304" s="0" t="s">
        <v>45</v>
      </c>
      <c r="F304" s="0" t="s">
        <v>830</v>
      </c>
      <c r="G304" s="0" t="s">
        <v>43</v>
      </c>
      <c r="H304" s="0" t="n">
        <v>20810000</v>
      </c>
      <c r="I304" s="0" t="n">
        <v>5417817</v>
      </c>
      <c r="J304" s="0" t="n">
        <v>0</v>
      </c>
      <c r="K304" s="0" t="n">
        <v>0</v>
      </c>
    </row>
    <row r="305" customFormat="false" ht="12.8" hidden="false" customHeight="false" outlineLevel="0" collapsed="false">
      <c r="A305" s="0" t="s">
        <v>13</v>
      </c>
      <c r="B305" s="0" t="s">
        <v>23</v>
      </c>
      <c r="C305" s="0" t="n">
        <v>0</v>
      </c>
      <c r="D305" s="0" t="n">
        <v>0</v>
      </c>
      <c r="E305" s="0" t="n">
        <v>0</v>
      </c>
      <c r="F305" s="0" t="s">
        <v>578</v>
      </c>
      <c r="G305" s="0" t="s">
        <v>833</v>
      </c>
      <c r="H305" s="0" t="s">
        <v>832</v>
      </c>
      <c r="I305" s="0" t="s">
        <v>43</v>
      </c>
      <c r="J305" s="0" t="n">
        <v>357875</v>
      </c>
      <c r="K305" s="0" t="n">
        <v>1349700</v>
      </c>
    </row>
    <row r="306" customFormat="false" ht="12.8" hidden="false" customHeight="false" outlineLevel="0" collapsed="false">
      <c r="A306" s="0" t="s">
        <v>13</v>
      </c>
      <c r="B306" s="0" t="s">
        <v>23</v>
      </c>
      <c r="C306" s="0" t="n">
        <v>61350</v>
      </c>
      <c r="D306" s="0" t="n">
        <v>0</v>
      </c>
      <c r="E306" s="0" t="n">
        <v>0</v>
      </c>
      <c r="F306" s="0" t="n">
        <v>0</v>
      </c>
      <c r="G306" s="0" t="n">
        <v>0</v>
      </c>
      <c r="H306" s="0" t="s">
        <v>578</v>
      </c>
      <c r="I306" s="0" t="s">
        <v>836</v>
      </c>
      <c r="J306" s="0" t="s">
        <v>835</v>
      </c>
      <c r="K306" s="0" t="s">
        <v>43</v>
      </c>
    </row>
    <row r="307" customFormat="false" ht="12.8" hidden="false" customHeight="false" outlineLevel="0" collapsed="false">
      <c r="A307" s="0" t="s">
        <v>13</v>
      </c>
      <c r="B307" s="0" t="s">
        <v>23</v>
      </c>
      <c r="C307" s="0" t="s">
        <v>838</v>
      </c>
      <c r="D307" s="0" t="s">
        <v>43</v>
      </c>
      <c r="E307" s="0" t="n">
        <v>1829957</v>
      </c>
      <c r="F307" s="0" t="n">
        <v>0</v>
      </c>
      <c r="G307" s="0" t="n">
        <v>0</v>
      </c>
      <c r="H307" s="0" t="n">
        <v>0</v>
      </c>
      <c r="I307" s="0" t="n">
        <v>0</v>
      </c>
      <c r="J307" s="0" t="s">
        <v>839</v>
      </c>
      <c r="K307" s="0" t="s">
        <v>840</v>
      </c>
    </row>
    <row r="308" customFormat="false" ht="12.8" hidden="false" customHeight="false" outlineLevel="0" collapsed="false">
      <c r="A308" s="0" t="s">
        <v>13</v>
      </c>
      <c r="B308" s="0" t="s">
        <v>23</v>
      </c>
      <c r="C308" s="0" t="s">
        <v>295</v>
      </c>
      <c r="D308" s="0" t="s">
        <v>299</v>
      </c>
      <c r="E308" s="0" t="s">
        <v>842</v>
      </c>
      <c r="F308" s="0" t="s">
        <v>43</v>
      </c>
      <c r="G308" s="0" t="n">
        <v>468917</v>
      </c>
      <c r="H308" s="0" t="n">
        <v>1267317</v>
      </c>
      <c r="I308" s="0" t="n">
        <v>102250</v>
      </c>
      <c r="J308" s="0" t="n">
        <v>0</v>
      </c>
      <c r="K308" s="0" t="n">
        <v>0</v>
      </c>
    </row>
    <row r="309" customFormat="false" ht="12.8" hidden="false" customHeight="false" outlineLevel="0" collapsed="false">
      <c r="A309" s="0" t="s">
        <v>13</v>
      </c>
      <c r="B309" s="0" t="s">
        <v>23</v>
      </c>
      <c r="C309" s="0" t="n">
        <v>0</v>
      </c>
      <c r="D309" s="0" t="n">
        <v>0</v>
      </c>
      <c r="E309" s="0" t="s">
        <v>578</v>
      </c>
      <c r="F309" s="0" t="s">
        <v>845</v>
      </c>
      <c r="G309" s="0" t="s">
        <v>844</v>
      </c>
      <c r="H309" s="0" t="s">
        <v>43</v>
      </c>
      <c r="I309" s="0" t="n">
        <v>20450</v>
      </c>
      <c r="J309" s="0" t="n">
        <v>1462175</v>
      </c>
      <c r="K309" s="0" t="n">
        <v>337425</v>
      </c>
    </row>
    <row r="310" customFormat="false" ht="12.8" hidden="false" customHeight="false" outlineLevel="0" collapsed="false">
      <c r="A310" s="0" t="s">
        <v>13</v>
      </c>
      <c r="B310" s="0" t="s">
        <v>23</v>
      </c>
      <c r="C310" s="0" t="n">
        <v>0</v>
      </c>
      <c r="D310" s="0" t="n">
        <v>0</v>
      </c>
      <c r="E310" s="0" t="n">
        <v>0</v>
      </c>
      <c r="F310" s="0" t="n">
        <v>0</v>
      </c>
      <c r="G310" s="0" t="s">
        <v>839</v>
      </c>
      <c r="H310" s="0" t="s">
        <v>840</v>
      </c>
      <c r="I310" s="0" t="s">
        <v>847</v>
      </c>
      <c r="J310" s="0" t="s">
        <v>43</v>
      </c>
      <c r="K310" s="0" t="n">
        <v>891715</v>
      </c>
    </row>
    <row r="311" customFormat="false" ht="12.8" hidden="false" customHeight="false" outlineLevel="0" collapsed="false">
      <c r="A311" s="0" t="s">
        <v>13</v>
      </c>
      <c r="B311" s="0" t="s">
        <v>23</v>
      </c>
      <c r="C311" s="0" t="s">
        <v>43</v>
      </c>
      <c r="D311" s="0" t="n">
        <v>112475</v>
      </c>
      <c r="E311" s="0" t="n">
        <v>1053692</v>
      </c>
      <c r="F311" s="0" t="n">
        <v>511250</v>
      </c>
      <c r="G311" s="0" t="n">
        <v>0</v>
      </c>
      <c r="H311" s="0" t="n">
        <v>0</v>
      </c>
      <c r="I311" s="0" t="s">
        <v>295</v>
      </c>
      <c r="J311" s="0" t="s">
        <v>299</v>
      </c>
      <c r="K311" s="0" t="s">
        <v>849</v>
      </c>
    </row>
    <row r="312" customFormat="false" ht="12.8" hidden="false" customHeight="false" outlineLevel="0" collapsed="false">
      <c r="A312" s="0" t="s">
        <v>13</v>
      </c>
      <c r="B312" s="0" t="s">
        <v>23</v>
      </c>
      <c r="C312" s="0" t="s">
        <v>45</v>
      </c>
      <c r="D312" s="0" t="s">
        <v>850</v>
      </c>
      <c r="E312" s="0" t="s">
        <v>43</v>
      </c>
      <c r="F312" s="0" t="n">
        <v>4600000</v>
      </c>
      <c r="G312" s="0" t="n">
        <v>2000000</v>
      </c>
      <c r="H312" s="0" t="n">
        <v>0</v>
      </c>
      <c r="I312" s="0" t="n">
        <v>0</v>
      </c>
      <c r="J312" s="0" t="n">
        <v>0</v>
      </c>
      <c r="K312" s="0" t="s">
        <v>44</v>
      </c>
    </row>
    <row r="313" customFormat="false" ht="12.8" hidden="false" customHeight="false" outlineLevel="0" collapsed="false">
      <c r="A313" s="0" t="s">
        <v>13</v>
      </c>
      <c r="B313" s="0" t="s">
        <v>23</v>
      </c>
      <c r="C313" s="0" t="n">
        <v>0</v>
      </c>
      <c r="D313" s="0" t="s">
        <v>853</v>
      </c>
      <c r="E313" s="0" t="s">
        <v>853</v>
      </c>
      <c r="F313" s="0" t="s">
        <v>852</v>
      </c>
      <c r="G313" s="0" t="s">
        <v>128</v>
      </c>
      <c r="H313" s="0" t="n">
        <v>20450</v>
      </c>
      <c r="I313" s="0" t="n">
        <v>409000</v>
      </c>
      <c r="J313" s="0" t="n">
        <v>286300</v>
      </c>
      <c r="K313" s="0" t="n">
        <v>0</v>
      </c>
    </row>
    <row r="314" customFormat="false" ht="12.8" hidden="false" customHeight="false" outlineLevel="0" collapsed="false">
      <c r="A314" s="0" t="s">
        <v>13</v>
      </c>
      <c r="B314" s="0" t="s">
        <v>23</v>
      </c>
      <c r="C314" s="0" t="n">
        <v>0</v>
      </c>
      <c r="D314" s="0" t="n">
        <v>0</v>
      </c>
      <c r="E314" s="0" t="n">
        <v>0</v>
      </c>
      <c r="F314" s="0" t="s">
        <v>322</v>
      </c>
      <c r="G314" s="0" t="s">
        <v>856</v>
      </c>
      <c r="H314" s="0" t="s">
        <v>855</v>
      </c>
      <c r="I314" s="0" t="s">
        <v>43</v>
      </c>
      <c r="J314" s="0" t="n">
        <v>102250</v>
      </c>
      <c r="K314" s="0" t="n">
        <v>102250</v>
      </c>
    </row>
    <row r="315" customFormat="false" ht="12.8" hidden="false" customHeight="false" outlineLevel="0" collapsed="false">
      <c r="A315" s="0" t="s">
        <v>13</v>
      </c>
      <c r="B315" s="0" t="s">
        <v>23</v>
      </c>
      <c r="C315" s="0" t="n">
        <v>102250</v>
      </c>
      <c r="D315" s="0" t="n">
        <v>102250</v>
      </c>
      <c r="E315" s="0" t="n">
        <v>0</v>
      </c>
      <c r="F315" s="0" t="n">
        <v>0</v>
      </c>
      <c r="G315" s="0" t="n">
        <v>0</v>
      </c>
      <c r="H315" s="0" t="s">
        <v>322</v>
      </c>
      <c r="I315" s="0" t="s">
        <v>859</v>
      </c>
      <c r="J315" s="0" t="s">
        <v>858</v>
      </c>
      <c r="K315" s="0" t="s">
        <v>43</v>
      </c>
    </row>
    <row r="316" customFormat="false" ht="12.8" hidden="false" customHeight="false" outlineLevel="0" collapsed="false">
      <c r="A316" s="0" t="s">
        <v>13</v>
      </c>
      <c r="B316" s="0" t="s">
        <v>23</v>
      </c>
      <c r="C316" s="0" t="s">
        <v>861</v>
      </c>
      <c r="D316" s="0" t="s">
        <v>43</v>
      </c>
      <c r="E316" s="0" t="n">
        <v>3727690</v>
      </c>
      <c r="F316" s="0" t="n">
        <v>0</v>
      </c>
      <c r="G316" s="0" t="n">
        <v>0</v>
      </c>
      <c r="H316" s="0" t="n">
        <v>0</v>
      </c>
      <c r="I316" s="0" t="n">
        <v>0</v>
      </c>
      <c r="J316" s="0" t="s">
        <v>862</v>
      </c>
      <c r="K316" s="0" t="s">
        <v>863</v>
      </c>
    </row>
    <row r="317" customFormat="false" ht="12.8" hidden="false" customHeight="false" outlineLevel="0" collapsed="false">
      <c r="A317" s="0" t="s">
        <v>13</v>
      </c>
      <c r="B317" s="0" t="s">
        <v>23</v>
      </c>
      <c r="C317" s="0" t="s">
        <v>862</v>
      </c>
      <c r="D317" s="0" t="s">
        <v>863</v>
      </c>
      <c r="E317" s="0" t="s">
        <v>865</v>
      </c>
      <c r="F317" s="0" t="s">
        <v>43</v>
      </c>
      <c r="G317" s="0" t="n">
        <v>1678774</v>
      </c>
      <c r="H317" s="0" t="n">
        <v>0</v>
      </c>
      <c r="I317" s="0" t="n">
        <v>0</v>
      </c>
      <c r="J317" s="0" t="n">
        <v>0</v>
      </c>
      <c r="K317" s="0" t="n">
        <v>0</v>
      </c>
    </row>
    <row r="318" customFormat="false" ht="12.8" hidden="false" customHeight="false" outlineLevel="0" collapsed="false">
      <c r="A318" s="0" t="s">
        <v>13</v>
      </c>
      <c r="B318" s="0" t="s">
        <v>23</v>
      </c>
      <c r="C318" s="0" t="n">
        <v>0</v>
      </c>
      <c r="D318" s="0" t="n">
        <v>0</v>
      </c>
      <c r="E318" s="0" t="s">
        <v>44</v>
      </c>
      <c r="F318" s="0" t="s">
        <v>45</v>
      </c>
      <c r="G318" s="0" t="s">
        <v>866</v>
      </c>
      <c r="H318" s="0" t="s">
        <v>43</v>
      </c>
      <c r="I318" s="0" t="n">
        <v>10065172</v>
      </c>
      <c r="J318" s="0" t="n">
        <v>10065172</v>
      </c>
      <c r="K318" s="0" t="n">
        <v>0</v>
      </c>
    </row>
    <row r="319" customFormat="false" ht="12.8" hidden="false" customHeight="false" outlineLevel="0" collapsed="false">
      <c r="A319" s="0" t="s">
        <v>13</v>
      </c>
      <c r="B319" s="0" t="s">
        <v>23</v>
      </c>
      <c r="C319" s="0" t="n">
        <v>0</v>
      </c>
      <c r="D319" s="0" t="n">
        <v>0</v>
      </c>
      <c r="E319" s="0" t="n">
        <v>0</v>
      </c>
      <c r="F319" s="0" t="n">
        <v>0</v>
      </c>
      <c r="G319" s="0" t="s">
        <v>869</v>
      </c>
      <c r="H319" s="0" t="s">
        <v>870</v>
      </c>
      <c r="I319" s="0" t="s">
        <v>868</v>
      </c>
      <c r="J319" s="0" t="s">
        <v>43</v>
      </c>
      <c r="K319" s="0" t="n">
        <v>2101061</v>
      </c>
    </row>
    <row r="320" customFormat="false" ht="12.8" hidden="false" customHeight="false" outlineLevel="0" collapsed="false">
      <c r="A320" s="0" t="s">
        <v>13</v>
      </c>
      <c r="B320" s="0" t="s">
        <v>23</v>
      </c>
      <c r="C320" s="0" t="s">
        <v>43</v>
      </c>
      <c r="D320" s="0" t="n">
        <v>646738</v>
      </c>
      <c r="E320" s="0" t="n">
        <v>0</v>
      </c>
      <c r="F320" s="0" t="n">
        <v>0</v>
      </c>
      <c r="G320" s="0" t="n">
        <v>0</v>
      </c>
      <c r="H320" s="0" t="n">
        <v>0</v>
      </c>
      <c r="I320" s="0" t="s">
        <v>869</v>
      </c>
      <c r="J320" s="0" t="s">
        <v>870</v>
      </c>
      <c r="K320" s="0" t="s">
        <v>872</v>
      </c>
    </row>
    <row r="321" customFormat="false" ht="12.8" hidden="false" customHeight="false" outlineLevel="0" collapsed="false">
      <c r="A321" s="0" t="s">
        <v>13</v>
      </c>
      <c r="B321" s="0" t="s">
        <v>23</v>
      </c>
      <c r="C321" s="0" t="s">
        <v>875</v>
      </c>
      <c r="D321" s="0" t="s">
        <v>874</v>
      </c>
      <c r="E321" s="0" t="s">
        <v>43</v>
      </c>
      <c r="F321" s="0" t="n">
        <v>523520</v>
      </c>
      <c r="G321" s="0" t="n">
        <v>715750</v>
      </c>
      <c r="H321" s="0" t="n">
        <v>204500</v>
      </c>
      <c r="I321" s="0" t="n">
        <v>0</v>
      </c>
      <c r="J321" s="0" t="n">
        <v>0</v>
      </c>
      <c r="K321" s="0" t="s">
        <v>184</v>
      </c>
    </row>
    <row r="322" customFormat="false" ht="12.8" hidden="false" customHeight="false" outlineLevel="0" collapsed="false">
      <c r="A322" s="0" t="s">
        <v>13</v>
      </c>
      <c r="B322" s="0" t="s">
        <v>23</v>
      </c>
      <c r="C322" s="0" t="n">
        <v>0</v>
      </c>
      <c r="D322" s="0" t="s">
        <v>44</v>
      </c>
      <c r="E322" s="0" t="s">
        <v>45</v>
      </c>
      <c r="F322" s="0" t="s">
        <v>877</v>
      </c>
      <c r="G322" s="0" t="s">
        <v>43</v>
      </c>
      <c r="H322" s="0" t="n">
        <v>3067500</v>
      </c>
      <c r="I322" s="0" t="n">
        <v>2045000</v>
      </c>
      <c r="J322" s="0" t="n">
        <v>0</v>
      </c>
      <c r="K322" s="0" t="n">
        <v>0</v>
      </c>
    </row>
    <row r="323" customFormat="false" ht="12.8" hidden="false" customHeight="false" outlineLevel="0" collapsed="false">
      <c r="A323" s="0" t="s">
        <v>13</v>
      </c>
      <c r="B323" s="0" t="s">
        <v>23</v>
      </c>
      <c r="C323" s="0" t="n">
        <v>0</v>
      </c>
      <c r="D323" s="0" t="n">
        <v>0</v>
      </c>
      <c r="E323" s="0" t="n">
        <v>0</v>
      </c>
      <c r="F323" s="0" t="s">
        <v>44</v>
      </c>
      <c r="G323" s="0" t="s">
        <v>45</v>
      </c>
      <c r="H323" s="0" t="s">
        <v>878</v>
      </c>
      <c r="I323" s="0" t="s">
        <v>43</v>
      </c>
      <c r="J323" s="0" t="n">
        <v>10910000</v>
      </c>
      <c r="K323" s="0" t="n">
        <v>1050000</v>
      </c>
    </row>
    <row r="324" customFormat="false" ht="12.8" hidden="false" customHeight="false" outlineLevel="0" collapsed="false">
      <c r="A324" s="0" t="s">
        <v>13</v>
      </c>
      <c r="B324" s="0" t="s">
        <v>23</v>
      </c>
      <c r="C324" s="0" t="n">
        <v>20143250</v>
      </c>
      <c r="D324" s="0" t="n">
        <v>21165750</v>
      </c>
      <c r="E324" s="0" t="n">
        <v>21165750</v>
      </c>
      <c r="F324" s="0" t="n">
        <v>0</v>
      </c>
      <c r="G324" s="0" t="n">
        <v>0</v>
      </c>
      <c r="H324" s="0" t="s">
        <v>81</v>
      </c>
      <c r="I324" s="0" t="s">
        <v>881</v>
      </c>
      <c r="J324" s="0" t="s">
        <v>880</v>
      </c>
      <c r="K324" s="0" t="s">
        <v>43</v>
      </c>
    </row>
    <row r="325" customFormat="false" ht="12.8" hidden="false" customHeight="false" outlineLevel="0" collapsed="false">
      <c r="A325" s="0" t="s">
        <v>13</v>
      </c>
      <c r="B325" s="0" t="s">
        <v>23</v>
      </c>
      <c r="C325" s="0" t="s">
        <v>883</v>
      </c>
      <c r="D325" s="0" t="s">
        <v>43</v>
      </c>
      <c r="E325" s="0" t="n">
        <v>1390600</v>
      </c>
      <c r="F325" s="0" t="n">
        <v>5357900</v>
      </c>
      <c r="G325" s="0" t="n">
        <v>1840500</v>
      </c>
      <c r="H325" s="0" t="n">
        <v>0</v>
      </c>
      <c r="I325" s="0" t="n">
        <v>0</v>
      </c>
      <c r="J325" s="0" t="s">
        <v>344</v>
      </c>
      <c r="K325" s="0" t="s">
        <v>884</v>
      </c>
    </row>
    <row r="326" customFormat="false" ht="12.8" hidden="false" customHeight="false" outlineLevel="0" collapsed="false">
      <c r="A326" s="0" t="s">
        <v>13</v>
      </c>
      <c r="B326" s="0" t="s">
        <v>23</v>
      </c>
      <c r="C326" s="0" t="s">
        <v>358</v>
      </c>
      <c r="D326" s="0" t="s">
        <v>358</v>
      </c>
      <c r="E326" s="0" t="s">
        <v>886</v>
      </c>
      <c r="F326" s="0" t="s">
        <v>43</v>
      </c>
      <c r="G326" s="0" t="n">
        <v>480575</v>
      </c>
      <c r="H326" s="0" t="n">
        <v>2045000</v>
      </c>
      <c r="I326" s="0" t="n">
        <v>0</v>
      </c>
      <c r="J326" s="0" t="n">
        <v>0</v>
      </c>
      <c r="K326" s="0" t="n">
        <v>0</v>
      </c>
    </row>
    <row r="327" customFormat="false" ht="12.8" hidden="false" customHeight="false" outlineLevel="0" collapsed="false">
      <c r="A327" s="0" t="s">
        <v>13</v>
      </c>
      <c r="B327" s="0" t="s">
        <v>23</v>
      </c>
      <c r="C327" s="0" t="n">
        <v>0</v>
      </c>
      <c r="D327" s="0" t="n">
        <v>0</v>
      </c>
      <c r="E327" s="0" t="s">
        <v>344</v>
      </c>
      <c r="F327" s="0" t="s">
        <v>889</v>
      </c>
      <c r="G327" s="0" t="s">
        <v>888</v>
      </c>
      <c r="H327" s="0" t="s">
        <v>43</v>
      </c>
      <c r="I327" s="0" t="n">
        <v>613500</v>
      </c>
      <c r="J327" s="0" t="n">
        <v>4601250</v>
      </c>
      <c r="K327" s="0" t="n">
        <v>1636000</v>
      </c>
    </row>
    <row r="328" customFormat="false" ht="12.8" hidden="false" customHeight="false" outlineLevel="0" collapsed="false">
      <c r="A328" s="0" t="s">
        <v>13</v>
      </c>
      <c r="B328" s="0" t="s">
        <v>23</v>
      </c>
      <c r="C328" s="0" t="n">
        <v>0</v>
      </c>
      <c r="D328" s="0" t="n">
        <v>0</v>
      </c>
      <c r="E328" s="0" t="n">
        <v>0</v>
      </c>
      <c r="F328" s="0" t="n">
        <v>0</v>
      </c>
      <c r="G328" s="0" t="s">
        <v>348</v>
      </c>
      <c r="H328" s="0" t="s">
        <v>892</v>
      </c>
      <c r="I328" s="0" t="s">
        <v>891</v>
      </c>
      <c r="J328" s="0" t="s">
        <v>43</v>
      </c>
      <c r="K328" s="0" t="n">
        <v>3524361</v>
      </c>
    </row>
    <row r="329" customFormat="false" ht="12.8" hidden="false" customHeight="false" outlineLevel="0" collapsed="false">
      <c r="A329" s="0" t="s">
        <v>13</v>
      </c>
      <c r="B329" s="0" t="s">
        <v>23</v>
      </c>
      <c r="C329" s="0" t="s">
        <v>43</v>
      </c>
      <c r="D329" s="0" t="n">
        <v>2198388</v>
      </c>
      <c r="E329" s="0" t="n">
        <v>0</v>
      </c>
      <c r="F329" s="0" t="n">
        <v>0</v>
      </c>
      <c r="G329" s="0" t="n">
        <v>0</v>
      </c>
      <c r="H329" s="0" t="n">
        <v>0</v>
      </c>
      <c r="I329" s="0" t="s">
        <v>348</v>
      </c>
      <c r="J329" s="0" t="s">
        <v>895</v>
      </c>
      <c r="K329" s="0" t="s">
        <v>894</v>
      </c>
    </row>
    <row r="330" customFormat="false" ht="12.8" hidden="false" customHeight="false" outlineLevel="0" collapsed="false">
      <c r="A330" s="0" t="s">
        <v>13</v>
      </c>
      <c r="B330" s="0" t="s">
        <v>23</v>
      </c>
      <c r="C330" s="0" t="s">
        <v>45</v>
      </c>
      <c r="D330" s="0" t="s">
        <v>896</v>
      </c>
      <c r="E330" s="0" t="s">
        <v>43</v>
      </c>
      <c r="F330" s="0" t="n">
        <v>28079589</v>
      </c>
      <c r="G330" s="0" t="n">
        <v>27320116</v>
      </c>
      <c r="H330" s="0" t="n">
        <v>0</v>
      </c>
      <c r="I330" s="0" t="n">
        <v>0</v>
      </c>
      <c r="J330" s="0" t="n">
        <v>0</v>
      </c>
      <c r="K330" s="0" t="s">
        <v>44</v>
      </c>
    </row>
    <row r="331" customFormat="false" ht="12.8" hidden="false" customHeight="false" outlineLevel="0" collapsed="false">
      <c r="A331" s="0" t="s">
        <v>13</v>
      </c>
      <c r="B331" s="0" t="s">
        <v>23</v>
      </c>
      <c r="C331" s="0" t="n">
        <v>0</v>
      </c>
      <c r="D331" s="0" t="s">
        <v>86</v>
      </c>
      <c r="E331" s="0" t="s">
        <v>87</v>
      </c>
      <c r="F331" s="0" t="s">
        <v>898</v>
      </c>
      <c r="G331" s="0" t="s">
        <v>43</v>
      </c>
      <c r="H331" s="0" t="n">
        <v>3476500</v>
      </c>
      <c r="I331" s="0" t="n">
        <v>3476500</v>
      </c>
      <c r="J331" s="0" t="n">
        <v>0</v>
      </c>
      <c r="K331" s="0" t="n">
        <v>0</v>
      </c>
    </row>
    <row r="332" customFormat="false" ht="12.8" hidden="false" customHeight="false" outlineLevel="0" collapsed="false">
      <c r="A332" s="0" t="s">
        <v>13</v>
      </c>
      <c r="B332" s="0" t="s">
        <v>23</v>
      </c>
      <c r="C332" s="0" t="n">
        <v>0</v>
      </c>
      <c r="D332" s="0" t="n">
        <v>0</v>
      </c>
      <c r="E332" s="0" t="n">
        <v>0</v>
      </c>
      <c r="F332" s="0" t="s">
        <v>370</v>
      </c>
      <c r="G332" s="0" t="s">
        <v>901</v>
      </c>
      <c r="H332" s="0" t="s">
        <v>900</v>
      </c>
      <c r="I332" s="0" t="s">
        <v>43</v>
      </c>
      <c r="J332" s="0" t="n">
        <v>3998795</v>
      </c>
      <c r="K332" s="0" t="n">
        <v>0</v>
      </c>
    </row>
    <row r="333" customFormat="false" ht="12.8" hidden="false" customHeight="false" outlineLevel="0" collapsed="false">
      <c r="A333" s="0" t="s">
        <v>13</v>
      </c>
      <c r="B333" s="0" t="s">
        <v>23</v>
      </c>
      <c r="C333" s="0" t="n">
        <v>1808953</v>
      </c>
      <c r="D333" s="0" t="n">
        <v>4173172</v>
      </c>
      <c r="E333" s="0" t="n">
        <v>0</v>
      </c>
      <c r="F333" s="0" t="n">
        <v>0</v>
      </c>
      <c r="G333" s="0" t="n">
        <v>0</v>
      </c>
      <c r="H333" s="0" t="s">
        <v>86</v>
      </c>
      <c r="I333" s="0" t="s">
        <v>904</v>
      </c>
      <c r="J333" s="0" t="s">
        <v>903</v>
      </c>
      <c r="K333" s="0" t="s">
        <v>43</v>
      </c>
    </row>
    <row r="334" customFormat="false" ht="12.8" hidden="false" customHeight="false" outlineLevel="0" collapsed="false">
      <c r="A334" s="0" t="s">
        <v>13</v>
      </c>
      <c r="B334" s="0" t="s">
        <v>23</v>
      </c>
      <c r="C334" s="0" t="s">
        <v>906</v>
      </c>
      <c r="D334" s="0" t="s">
        <v>43</v>
      </c>
      <c r="E334" s="0" t="n">
        <v>561046</v>
      </c>
      <c r="F334" s="0" t="n">
        <v>4949820</v>
      </c>
      <c r="G334" s="0" t="n">
        <v>0</v>
      </c>
      <c r="H334" s="0" t="n">
        <v>0</v>
      </c>
      <c r="I334" s="0" t="n">
        <v>0</v>
      </c>
      <c r="J334" s="0" t="s">
        <v>86</v>
      </c>
      <c r="K334" s="0" t="s">
        <v>907</v>
      </c>
    </row>
    <row r="335" customFormat="false" ht="12.8" hidden="false" customHeight="false" outlineLevel="0" collapsed="false">
      <c r="A335" s="0" t="s">
        <v>13</v>
      </c>
      <c r="B335" s="0" t="s">
        <v>23</v>
      </c>
      <c r="C335" s="0" t="s">
        <v>86</v>
      </c>
      <c r="D335" s="0" t="s">
        <v>910</v>
      </c>
      <c r="E335" s="0" t="s">
        <v>909</v>
      </c>
      <c r="F335" s="0" t="s">
        <v>43</v>
      </c>
      <c r="G335" s="0" t="n">
        <v>1253687</v>
      </c>
      <c r="H335" s="0" t="n">
        <v>3337908</v>
      </c>
      <c r="I335" s="0" t="n">
        <v>423153</v>
      </c>
      <c r="J335" s="0" t="n">
        <v>0</v>
      </c>
      <c r="K335" s="0" t="n">
        <v>0</v>
      </c>
    </row>
    <row r="336" customFormat="false" ht="12.8" hidden="false" customHeight="false" outlineLevel="0" collapsed="false">
      <c r="A336" s="0" t="s">
        <v>13</v>
      </c>
      <c r="B336" s="0" t="s">
        <v>23</v>
      </c>
      <c r="C336" s="0" t="n">
        <v>0</v>
      </c>
      <c r="D336" s="0" t="n">
        <v>0</v>
      </c>
      <c r="E336" s="0" t="s">
        <v>370</v>
      </c>
      <c r="F336" s="0" t="s">
        <v>913</v>
      </c>
      <c r="G336" s="0" t="s">
        <v>912</v>
      </c>
      <c r="H336" s="0" t="s">
        <v>43</v>
      </c>
      <c r="I336" s="0" t="n">
        <v>2982314</v>
      </c>
      <c r="J336" s="0" t="n">
        <v>0</v>
      </c>
      <c r="K336" s="0" t="n">
        <v>0</v>
      </c>
    </row>
    <row r="337" customFormat="false" ht="12.8" hidden="false" customHeight="false" outlineLevel="0" collapsed="false">
      <c r="A337" s="0" t="s">
        <v>13</v>
      </c>
      <c r="B337" s="0" t="s">
        <v>23</v>
      </c>
      <c r="C337" s="0" t="n">
        <v>1733952</v>
      </c>
      <c r="D337" s="0" t="n">
        <v>0</v>
      </c>
      <c r="E337" s="0" t="n">
        <v>0</v>
      </c>
      <c r="F337" s="0" t="n">
        <v>0</v>
      </c>
      <c r="G337" s="0" t="s">
        <v>370</v>
      </c>
      <c r="H337" s="0" t="s">
        <v>916</v>
      </c>
      <c r="I337" s="0" t="s">
        <v>915</v>
      </c>
      <c r="J337" s="0" t="s">
        <v>43</v>
      </c>
      <c r="K337" s="0" t="n">
        <v>13736801</v>
      </c>
    </row>
    <row r="338" customFormat="false" ht="12.8" hidden="false" customHeight="false" outlineLevel="0" collapsed="false">
      <c r="A338" s="0" t="s">
        <v>13</v>
      </c>
      <c r="B338" s="0" t="s">
        <v>23</v>
      </c>
      <c r="C338" s="0" t="s">
        <v>43</v>
      </c>
      <c r="D338" s="0" t="n">
        <v>64418</v>
      </c>
      <c r="E338" s="0" t="n">
        <v>65440</v>
      </c>
      <c r="F338" s="0" t="n">
        <v>0</v>
      </c>
      <c r="G338" s="0" t="n">
        <v>0</v>
      </c>
      <c r="H338" s="0" t="n">
        <v>0</v>
      </c>
      <c r="I338" s="0" t="s">
        <v>366</v>
      </c>
      <c r="J338" s="0" t="s">
        <v>919</v>
      </c>
      <c r="K338" s="0" t="s">
        <v>918</v>
      </c>
    </row>
    <row r="339" customFormat="false" ht="12.8" hidden="false" customHeight="false" outlineLevel="0" collapsed="false">
      <c r="A339" s="0" t="s">
        <v>13</v>
      </c>
      <c r="B339" s="0" t="s">
        <v>23</v>
      </c>
      <c r="C339" s="0" t="s">
        <v>45</v>
      </c>
      <c r="D339" s="0" t="s">
        <v>920</v>
      </c>
      <c r="E339" s="0" t="s">
        <v>43</v>
      </c>
      <c r="F339" s="0" t="n">
        <v>18871758</v>
      </c>
      <c r="G339" s="0" t="n">
        <v>5416813</v>
      </c>
      <c r="H339" s="0" t="n">
        <v>0</v>
      </c>
      <c r="I339" s="0" t="n">
        <v>0</v>
      </c>
      <c r="J339" s="0" t="n">
        <v>0</v>
      </c>
      <c r="K339" s="0" t="s">
        <v>44</v>
      </c>
    </row>
    <row r="340" customFormat="false" ht="12.8" hidden="false" customHeight="false" outlineLevel="0" collapsed="false">
      <c r="A340" s="0" t="s">
        <v>13</v>
      </c>
      <c r="B340" s="0" t="s">
        <v>23</v>
      </c>
      <c r="C340" s="0" t="n">
        <v>0</v>
      </c>
      <c r="D340" s="0" t="s">
        <v>86</v>
      </c>
      <c r="E340" s="0" t="s">
        <v>923</v>
      </c>
      <c r="F340" s="0" t="s">
        <v>922</v>
      </c>
      <c r="G340" s="0" t="s">
        <v>43</v>
      </c>
      <c r="H340" s="0" t="n">
        <v>633950</v>
      </c>
      <c r="I340" s="0" t="n">
        <v>1431500</v>
      </c>
      <c r="J340" s="0" t="n">
        <v>0</v>
      </c>
      <c r="K340" s="0" t="n">
        <v>0</v>
      </c>
    </row>
    <row r="341" customFormat="false" ht="12.8" hidden="false" customHeight="false" outlineLevel="0" collapsed="false">
      <c r="A341" s="0" t="s">
        <v>13</v>
      </c>
      <c r="B341" s="0" t="s">
        <v>23</v>
      </c>
      <c r="C341" s="0" t="n">
        <v>0</v>
      </c>
      <c r="D341" s="0" t="n">
        <v>0</v>
      </c>
      <c r="E341" s="0" t="n">
        <v>0</v>
      </c>
      <c r="F341" s="0" t="s">
        <v>44</v>
      </c>
      <c r="G341" s="0" t="s">
        <v>45</v>
      </c>
      <c r="H341" s="0" t="s">
        <v>925</v>
      </c>
      <c r="I341" s="0" t="s">
        <v>43</v>
      </c>
      <c r="J341" s="0" t="n">
        <v>1022500</v>
      </c>
      <c r="K341" s="0" t="n">
        <v>1022500</v>
      </c>
    </row>
    <row r="342" customFormat="false" ht="12.8" hidden="false" customHeight="false" outlineLevel="0" collapsed="false">
      <c r="A342" s="0" t="s">
        <v>13</v>
      </c>
      <c r="B342" s="0" t="s">
        <v>23</v>
      </c>
      <c r="C342" s="0" t="n">
        <v>593050</v>
      </c>
      <c r="D342" s="0" t="n">
        <v>2556250</v>
      </c>
      <c r="E342" s="0" t="n">
        <v>0</v>
      </c>
      <c r="F342" s="0" t="n">
        <v>0</v>
      </c>
      <c r="G342" s="0" t="n">
        <v>0</v>
      </c>
      <c r="H342" s="0" t="s">
        <v>86</v>
      </c>
      <c r="I342" s="0" t="s">
        <v>928</v>
      </c>
      <c r="J342" s="0" t="s">
        <v>927</v>
      </c>
      <c r="K342" s="0" t="s">
        <v>43</v>
      </c>
    </row>
    <row r="343" customFormat="false" ht="12.8" hidden="false" customHeight="false" outlineLevel="0" collapsed="false">
      <c r="A343" s="0" t="s">
        <v>13</v>
      </c>
      <c r="B343" s="0" t="s">
        <v>23</v>
      </c>
      <c r="C343" s="0" t="s">
        <v>930</v>
      </c>
      <c r="D343" s="0" t="s">
        <v>43</v>
      </c>
      <c r="E343" s="0" t="n">
        <v>1390600</v>
      </c>
      <c r="F343" s="0" t="n">
        <v>2863000</v>
      </c>
      <c r="G343" s="0" t="n">
        <v>0</v>
      </c>
      <c r="H343" s="0" t="n">
        <v>0</v>
      </c>
      <c r="I343" s="0" t="n">
        <v>0</v>
      </c>
      <c r="J343" s="0" t="s">
        <v>86</v>
      </c>
      <c r="K343" s="0" t="s">
        <v>931</v>
      </c>
    </row>
    <row r="344" customFormat="false" ht="12.8" hidden="false" customHeight="false" outlineLevel="0" collapsed="false">
      <c r="A344" s="0" t="s">
        <v>13</v>
      </c>
      <c r="B344" s="0" t="s">
        <v>23</v>
      </c>
      <c r="C344" s="0" t="s">
        <v>934</v>
      </c>
      <c r="D344" s="0" t="s">
        <v>935</v>
      </c>
      <c r="E344" s="0" t="s">
        <v>933</v>
      </c>
      <c r="F344" s="0" t="s">
        <v>43</v>
      </c>
      <c r="G344" s="0" t="n">
        <v>807775</v>
      </c>
      <c r="H344" s="0" t="n">
        <v>1687125</v>
      </c>
      <c r="I344" s="0" t="n">
        <v>0</v>
      </c>
      <c r="J344" s="0" t="n">
        <v>0</v>
      </c>
      <c r="K344" s="0" t="n">
        <v>0</v>
      </c>
    </row>
    <row r="345" customFormat="false" ht="12.8" hidden="false" customHeight="false" outlineLevel="0" collapsed="false">
      <c r="A345" s="0" t="s">
        <v>13</v>
      </c>
      <c r="B345" s="0" t="s">
        <v>23</v>
      </c>
      <c r="C345" s="0" t="n">
        <v>4703500</v>
      </c>
      <c r="D345" s="0" t="n">
        <v>0</v>
      </c>
      <c r="E345" s="0" t="s">
        <v>94</v>
      </c>
      <c r="F345" s="0" t="s">
        <v>938</v>
      </c>
      <c r="G345" s="0" t="s">
        <v>937</v>
      </c>
      <c r="H345" s="0" t="s">
        <v>43</v>
      </c>
      <c r="I345" s="0" t="n">
        <v>1906261</v>
      </c>
      <c r="J345" s="0" t="n">
        <v>7362000</v>
      </c>
      <c r="K345" s="0" t="n">
        <v>6544000</v>
      </c>
    </row>
    <row r="346" customFormat="false" ht="12.8" hidden="false" customHeight="false" outlineLevel="0" collapsed="false">
      <c r="A346" s="0" t="s">
        <v>13</v>
      </c>
      <c r="B346" s="0" t="s">
        <v>23</v>
      </c>
      <c r="C346" s="0" t="n">
        <v>1533750</v>
      </c>
      <c r="D346" s="0" t="n">
        <v>0</v>
      </c>
      <c r="E346" s="0" t="n">
        <v>0</v>
      </c>
      <c r="F346" s="0" t="n">
        <v>0</v>
      </c>
      <c r="G346" s="0" t="s">
        <v>94</v>
      </c>
      <c r="H346" s="0" t="s">
        <v>941</v>
      </c>
      <c r="I346" s="0" t="s">
        <v>940</v>
      </c>
      <c r="J346" s="0" t="s">
        <v>43</v>
      </c>
      <c r="K346" s="0" t="n">
        <v>531700</v>
      </c>
    </row>
    <row r="347" customFormat="false" ht="12.8" hidden="false" customHeight="false" outlineLevel="0" collapsed="false">
      <c r="A347" s="0" t="s">
        <v>13</v>
      </c>
      <c r="B347" s="0" t="s">
        <v>23</v>
      </c>
      <c r="C347" s="0" t="s">
        <v>43</v>
      </c>
      <c r="D347" s="0" t="n">
        <v>316975</v>
      </c>
      <c r="E347" s="0" t="n">
        <v>122700</v>
      </c>
      <c r="F347" s="0" t="n">
        <v>0</v>
      </c>
      <c r="G347" s="0" t="n">
        <v>0</v>
      </c>
      <c r="H347" s="0" t="n">
        <v>0</v>
      </c>
      <c r="I347" s="0" t="s">
        <v>934</v>
      </c>
      <c r="J347" s="0" t="s">
        <v>944</v>
      </c>
      <c r="K347" s="0" t="s">
        <v>943</v>
      </c>
    </row>
    <row r="348" customFormat="false" ht="12.8" hidden="false" customHeight="false" outlineLevel="0" collapsed="false">
      <c r="A348" s="0" t="s">
        <v>13</v>
      </c>
      <c r="B348" s="0" t="s">
        <v>23</v>
      </c>
      <c r="C348" s="0" t="s">
        <v>94</v>
      </c>
      <c r="D348" s="0" t="s">
        <v>946</v>
      </c>
      <c r="E348" s="0" t="s">
        <v>128</v>
      </c>
      <c r="F348" s="0" t="n">
        <v>255625</v>
      </c>
      <c r="G348" s="0" t="n">
        <v>306750</v>
      </c>
      <c r="H348" s="0" t="n">
        <v>0</v>
      </c>
      <c r="I348" s="0" t="n">
        <v>0</v>
      </c>
      <c r="J348" s="0" t="n">
        <v>0</v>
      </c>
      <c r="K348" s="0" t="s">
        <v>94</v>
      </c>
    </row>
    <row r="349" customFormat="false" ht="12.8" hidden="false" customHeight="false" outlineLevel="0" collapsed="false">
      <c r="A349" s="0" t="s">
        <v>13</v>
      </c>
      <c r="B349" s="0" t="s">
        <v>23</v>
      </c>
      <c r="C349" s="0" t="n">
        <v>0</v>
      </c>
      <c r="D349" s="0" t="s">
        <v>94</v>
      </c>
      <c r="E349" s="0" t="s">
        <v>949</v>
      </c>
      <c r="F349" s="0" t="s">
        <v>948</v>
      </c>
      <c r="G349" s="0" t="s">
        <v>43</v>
      </c>
      <c r="H349" s="0" t="n">
        <v>419225</v>
      </c>
      <c r="I349" s="0" t="n">
        <v>1625775</v>
      </c>
      <c r="J349" s="0" t="n">
        <v>0</v>
      </c>
      <c r="K349" s="0" t="n">
        <v>0</v>
      </c>
    </row>
    <row r="350" customFormat="false" ht="12.8" hidden="false" customHeight="false" outlineLevel="0" collapsed="false">
      <c r="A350" s="0" t="s">
        <v>13</v>
      </c>
      <c r="B350" s="0" t="s">
        <v>23</v>
      </c>
      <c r="C350" s="0" t="n">
        <v>0</v>
      </c>
      <c r="D350" s="0" t="n">
        <v>0</v>
      </c>
      <c r="E350" s="0" t="n">
        <v>0</v>
      </c>
      <c r="F350" s="0" t="s">
        <v>381</v>
      </c>
      <c r="G350" s="0" t="s">
        <v>952</v>
      </c>
      <c r="H350" s="0" t="s">
        <v>951</v>
      </c>
      <c r="I350" s="0" t="s">
        <v>43</v>
      </c>
      <c r="J350" s="0" t="n">
        <v>2141812</v>
      </c>
      <c r="K350" s="0" t="n">
        <v>0</v>
      </c>
    </row>
    <row r="351" customFormat="false" ht="12.8" hidden="false" customHeight="false" outlineLevel="0" collapsed="false">
      <c r="A351" s="0" t="s">
        <v>13</v>
      </c>
      <c r="B351" s="0" t="s">
        <v>23</v>
      </c>
      <c r="C351" s="0" t="n">
        <v>51125</v>
      </c>
      <c r="D351" s="0" t="n">
        <v>204500</v>
      </c>
      <c r="E351" s="0" t="n">
        <v>51125</v>
      </c>
      <c r="F351" s="0" t="n">
        <v>0</v>
      </c>
      <c r="G351" s="0" t="n">
        <v>0</v>
      </c>
      <c r="H351" s="0" t="s">
        <v>94</v>
      </c>
      <c r="I351" s="0" t="s">
        <v>949</v>
      </c>
      <c r="J351" s="0" t="s">
        <v>954</v>
      </c>
      <c r="K351" s="0" t="s">
        <v>328</v>
      </c>
    </row>
    <row r="352" customFormat="false" ht="12.8" hidden="false" customHeight="false" outlineLevel="0" collapsed="false">
      <c r="A352" s="0" t="s">
        <v>13</v>
      </c>
      <c r="B352" s="0" t="s">
        <v>23</v>
      </c>
      <c r="C352" s="0" t="s">
        <v>956</v>
      </c>
      <c r="D352" s="0" t="s">
        <v>43</v>
      </c>
      <c r="E352" s="0" t="n">
        <v>834880</v>
      </c>
      <c r="F352" s="0" t="n">
        <v>0</v>
      </c>
      <c r="G352" s="0" t="n">
        <v>0</v>
      </c>
      <c r="H352" s="0" t="n">
        <v>0</v>
      </c>
      <c r="I352" s="0" t="n">
        <v>0</v>
      </c>
      <c r="J352" s="0" t="s">
        <v>381</v>
      </c>
      <c r="K352" s="0" t="s">
        <v>957</v>
      </c>
    </row>
    <row r="353" customFormat="false" ht="12.8" hidden="false" customHeight="false" outlineLevel="0" collapsed="false">
      <c r="A353" s="0" t="s">
        <v>13</v>
      </c>
      <c r="B353" s="0" t="s">
        <v>23</v>
      </c>
      <c r="C353" s="0" t="s">
        <v>381</v>
      </c>
      <c r="D353" s="0" t="s">
        <v>960</v>
      </c>
      <c r="E353" s="0" t="s">
        <v>959</v>
      </c>
      <c r="F353" s="0" t="s">
        <v>328</v>
      </c>
      <c r="G353" s="0" t="n">
        <v>153375</v>
      </c>
      <c r="H353" s="0" t="n">
        <v>306750</v>
      </c>
      <c r="I353" s="0" t="n">
        <v>153375</v>
      </c>
      <c r="J353" s="0" t="n">
        <v>0</v>
      </c>
      <c r="K353" s="0" t="n">
        <v>0</v>
      </c>
    </row>
    <row r="354" customFormat="false" ht="12.8" hidden="false" customHeight="false" outlineLevel="0" collapsed="false">
      <c r="A354" s="0" t="s">
        <v>13</v>
      </c>
      <c r="B354" s="0" t="s">
        <v>23</v>
      </c>
      <c r="C354" s="0" t="n">
        <v>0</v>
      </c>
      <c r="D354" s="0" t="n">
        <v>0</v>
      </c>
      <c r="E354" s="0" t="s">
        <v>94</v>
      </c>
      <c r="F354" s="0" t="s">
        <v>94</v>
      </c>
      <c r="G354" s="0" t="s">
        <v>962</v>
      </c>
      <c r="H354" s="0" t="s">
        <v>43</v>
      </c>
      <c r="I354" s="0" t="n">
        <v>214725</v>
      </c>
      <c r="J354" s="0" t="n">
        <v>664625</v>
      </c>
      <c r="K354" s="0" t="n">
        <v>0</v>
      </c>
    </row>
    <row r="355" customFormat="false" ht="12.8" hidden="false" customHeight="false" outlineLevel="0" collapsed="false">
      <c r="A355" s="0" t="s">
        <v>13</v>
      </c>
      <c r="B355" s="0" t="s">
        <v>23</v>
      </c>
      <c r="C355" s="0" t="n">
        <v>255625</v>
      </c>
      <c r="D355" s="0" t="n">
        <v>0</v>
      </c>
      <c r="E355" s="0" t="n">
        <v>0</v>
      </c>
      <c r="F355" s="0" t="n">
        <v>0</v>
      </c>
      <c r="G355" s="0" t="s">
        <v>44</v>
      </c>
      <c r="H355" s="0" t="s">
        <v>45</v>
      </c>
      <c r="I355" s="0" t="s">
        <v>964</v>
      </c>
      <c r="J355" s="0" t="s">
        <v>128</v>
      </c>
      <c r="K355" s="0" t="n">
        <v>255625</v>
      </c>
    </row>
    <row r="356" customFormat="false" ht="12.8" hidden="false" customHeight="false" outlineLevel="0" collapsed="false">
      <c r="A356" s="0" t="s">
        <v>13</v>
      </c>
      <c r="B356" s="0" t="s">
        <v>23</v>
      </c>
      <c r="C356" s="0" t="s">
        <v>43</v>
      </c>
      <c r="D356" s="0" t="n">
        <v>11409725</v>
      </c>
      <c r="E356" s="0" t="n">
        <v>3131707</v>
      </c>
      <c r="F356" s="0" t="n">
        <v>0</v>
      </c>
      <c r="G356" s="0" t="n">
        <v>0</v>
      </c>
      <c r="H356" s="0" t="n">
        <v>0</v>
      </c>
      <c r="I356" s="0" t="s">
        <v>44</v>
      </c>
      <c r="J356" s="0" t="s">
        <v>45</v>
      </c>
      <c r="K356" s="0" t="s">
        <v>965</v>
      </c>
    </row>
    <row r="357" customFormat="false" ht="12.8" hidden="false" customHeight="false" outlineLevel="0" collapsed="false">
      <c r="A357" s="0" t="s">
        <v>13</v>
      </c>
      <c r="B357" s="0" t="s">
        <v>23</v>
      </c>
      <c r="C357" s="0" t="s">
        <v>45</v>
      </c>
      <c r="D357" s="0" t="s">
        <v>967</v>
      </c>
      <c r="E357" s="0" t="s">
        <v>328</v>
      </c>
      <c r="F357" s="0" t="n">
        <v>153375</v>
      </c>
      <c r="G357" s="0" t="n">
        <v>255625</v>
      </c>
      <c r="H357" s="0" t="n">
        <v>0</v>
      </c>
      <c r="I357" s="0" t="n">
        <v>0</v>
      </c>
      <c r="J357" s="0" t="n">
        <v>0</v>
      </c>
      <c r="K357" s="0" t="s">
        <v>44</v>
      </c>
    </row>
    <row r="358" customFormat="false" ht="12.8" hidden="false" customHeight="false" outlineLevel="0" collapsed="false">
      <c r="A358" s="0" t="s">
        <v>13</v>
      </c>
      <c r="B358" s="0" t="s">
        <v>23</v>
      </c>
      <c r="C358" s="0" t="n">
        <v>0</v>
      </c>
      <c r="D358" s="0" t="s">
        <v>394</v>
      </c>
      <c r="E358" s="0" t="s">
        <v>404</v>
      </c>
      <c r="F358" s="0" t="s">
        <v>969</v>
      </c>
      <c r="G358" s="0" t="s">
        <v>43</v>
      </c>
      <c r="H358" s="0" t="n">
        <v>306750</v>
      </c>
      <c r="I358" s="0" t="n">
        <v>439675</v>
      </c>
      <c r="J358" s="0" t="n">
        <v>0</v>
      </c>
      <c r="K358" s="0" t="n">
        <v>0</v>
      </c>
    </row>
    <row r="359" customFormat="false" ht="12.8" hidden="false" customHeight="false" outlineLevel="0" collapsed="false">
      <c r="A359" s="0" t="s">
        <v>13</v>
      </c>
      <c r="B359" s="0" t="s">
        <v>23</v>
      </c>
      <c r="C359" s="0" t="n">
        <v>0</v>
      </c>
      <c r="D359" s="0" t="n">
        <v>0</v>
      </c>
      <c r="E359" s="0" t="n">
        <v>0</v>
      </c>
      <c r="F359" s="0" t="s">
        <v>407</v>
      </c>
      <c r="G359" s="0" t="s">
        <v>972</v>
      </c>
      <c r="H359" s="0" t="s">
        <v>971</v>
      </c>
      <c r="I359" s="0" t="s">
        <v>128</v>
      </c>
      <c r="J359" s="0" t="n">
        <v>153375</v>
      </c>
      <c r="K359" s="0" t="n">
        <v>306750</v>
      </c>
    </row>
    <row r="360" customFormat="false" ht="12.8" hidden="false" customHeight="false" outlineLevel="0" collapsed="false">
      <c r="A360" s="0" t="s">
        <v>13</v>
      </c>
      <c r="B360" s="0" t="s">
        <v>23</v>
      </c>
      <c r="C360" s="0" t="n">
        <v>10225</v>
      </c>
      <c r="D360" s="0" t="n">
        <v>20450</v>
      </c>
      <c r="E360" s="0" t="n">
        <v>0</v>
      </c>
      <c r="F360" s="0" t="n">
        <v>0</v>
      </c>
      <c r="G360" s="0" t="n">
        <v>0</v>
      </c>
      <c r="H360" s="0" t="s">
        <v>394</v>
      </c>
      <c r="I360" s="0" t="s">
        <v>975</v>
      </c>
      <c r="J360" s="0" t="s">
        <v>974</v>
      </c>
      <c r="K360" s="0" t="s">
        <v>43</v>
      </c>
    </row>
    <row r="361" customFormat="false" ht="12.8" hidden="false" customHeight="false" outlineLevel="0" collapsed="false">
      <c r="A361" s="0" t="s">
        <v>13</v>
      </c>
      <c r="B361" s="0" t="s">
        <v>23</v>
      </c>
      <c r="C361" s="0" t="s">
        <v>977</v>
      </c>
      <c r="D361" s="0" t="s">
        <v>128</v>
      </c>
      <c r="E361" s="0" t="n">
        <v>51125</v>
      </c>
      <c r="F361" s="0" t="n">
        <v>357875</v>
      </c>
      <c r="G361" s="0" t="n">
        <v>204500</v>
      </c>
      <c r="H361" s="0" t="n">
        <v>0</v>
      </c>
      <c r="I361" s="0" t="n">
        <v>0</v>
      </c>
      <c r="J361" s="0" t="s">
        <v>102</v>
      </c>
      <c r="K361" s="0" t="s">
        <v>978</v>
      </c>
    </row>
    <row r="362" customFormat="false" ht="12.8" hidden="false" customHeight="false" outlineLevel="0" collapsed="false">
      <c r="A362" s="0" t="s">
        <v>13</v>
      </c>
      <c r="B362" s="0" t="s">
        <v>23</v>
      </c>
      <c r="C362" s="0" t="s">
        <v>102</v>
      </c>
      <c r="D362" s="0" t="s">
        <v>981</v>
      </c>
      <c r="E362" s="0" t="s">
        <v>980</v>
      </c>
      <c r="F362" s="0" t="s">
        <v>43</v>
      </c>
      <c r="G362" s="0" t="n">
        <v>61350</v>
      </c>
      <c r="H362" s="0" t="n">
        <v>153375</v>
      </c>
      <c r="I362" s="0" t="n">
        <v>0</v>
      </c>
      <c r="J362" s="0" t="n">
        <v>0</v>
      </c>
      <c r="K362" s="0" t="n">
        <v>0</v>
      </c>
    </row>
    <row r="363" customFormat="false" ht="12.8" hidden="false" customHeight="false" outlineLevel="0" collapsed="false">
      <c r="A363" s="0" t="s">
        <v>13</v>
      </c>
      <c r="B363" s="0" t="s">
        <v>23</v>
      </c>
      <c r="C363" s="0" t="n">
        <v>0</v>
      </c>
      <c r="D363" s="0" t="n">
        <v>0</v>
      </c>
      <c r="E363" s="0" t="s">
        <v>407</v>
      </c>
      <c r="F363" s="0" t="s">
        <v>984</v>
      </c>
      <c r="G363" s="0" t="s">
        <v>983</v>
      </c>
      <c r="H363" s="0" t="s">
        <v>43</v>
      </c>
      <c r="I363" s="0" t="n">
        <v>562375</v>
      </c>
      <c r="J363" s="0" t="n">
        <v>4908000</v>
      </c>
      <c r="K363" s="0" t="n">
        <v>818000</v>
      </c>
    </row>
    <row r="364" customFormat="false" ht="12.8" hidden="false" customHeight="false" outlineLevel="0" collapsed="false">
      <c r="A364" s="0" t="s">
        <v>13</v>
      </c>
      <c r="B364" s="0" t="s">
        <v>23</v>
      </c>
      <c r="C364" s="0" t="n">
        <v>224950</v>
      </c>
      <c r="D364" s="0" t="n">
        <v>0</v>
      </c>
      <c r="E364" s="0" t="n">
        <v>0</v>
      </c>
      <c r="F364" s="0" t="n">
        <v>0</v>
      </c>
      <c r="G364" s="0" t="s">
        <v>102</v>
      </c>
      <c r="H364" s="0" t="s">
        <v>987</v>
      </c>
      <c r="I364" s="0" t="s">
        <v>986</v>
      </c>
      <c r="J364" s="0" t="s">
        <v>43</v>
      </c>
      <c r="K364" s="0" t="n">
        <v>224950</v>
      </c>
    </row>
    <row r="365" customFormat="false" ht="12.8" hidden="false" customHeight="false" outlineLevel="0" collapsed="false">
      <c r="A365" s="0" t="s">
        <v>13</v>
      </c>
      <c r="B365" s="0" t="s">
        <v>23</v>
      </c>
      <c r="C365" s="0" t="s">
        <v>128</v>
      </c>
      <c r="D365" s="0" t="n">
        <v>153375</v>
      </c>
      <c r="E365" s="0" t="n">
        <v>306750</v>
      </c>
      <c r="F365" s="0" t="n">
        <v>153375</v>
      </c>
      <c r="G365" s="0" t="n">
        <v>0</v>
      </c>
      <c r="H365" s="0" t="n">
        <v>0</v>
      </c>
      <c r="I365" s="0" t="s">
        <v>394</v>
      </c>
      <c r="J365" s="0" t="s">
        <v>990</v>
      </c>
      <c r="K365" s="0" t="s">
        <v>989</v>
      </c>
    </row>
    <row r="366" customFormat="false" ht="12.8" hidden="false" customHeight="false" outlineLevel="0" collapsed="false">
      <c r="A366" s="0" t="s">
        <v>13</v>
      </c>
      <c r="B366" s="0" t="s">
        <v>23</v>
      </c>
      <c r="C366" s="0" t="s">
        <v>993</v>
      </c>
      <c r="D366" s="0" t="s">
        <v>992</v>
      </c>
      <c r="E366" s="0" t="s">
        <v>43</v>
      </c>
      <c r="F366" s="0" t="n">
        <v>102250</v>
      </c>
      <c r="G366" s="0" t="n">
        <v>0</v>
      </c>
      <c r="H366" s="0" t="n">
        <v>0</v>
      </c>
      <c r="I366" s="0" t="n">
        <v>0</v>
      </c>
      <c r="J366" s="0" t="n">
        <v>0</v>
      </c>
      <c r="K366" s="0" t="s">
        <v>407</v>
      </c>
    </row>
    <row r="367" customFormat="false" ht="12.8" hidden="false" customHeight="false" outlineLevel="0" collapsed="false">
      <c r="A367" s="0" t="s">
        <v>13</v>
      </c>
      <c r="B367" s="0" t="s">
        <v>23</v>
      </c>
      <c r="C367" s="0" t="n">
        <v>0</v>
      </c>
      <c r="D367" s="0" t="s">
        <v>996</v>
      </c>
      <c r="E367" s="0" t="s">
        <v>997</v>
      </c>
      <c r="F367" s="0" t="s">
        <v>995</v>
      </c>
      <c r="G367" s="0" t="s">
        <v>43</v>
      </c>
      <c r="H367" s="0" t="n">
        <v>3700579</v>
      </c>
      <c r="I367" s="0" t="n">
        <v>0</v>
      </c>
      <c r="J367" s="0" t="n">
        <v>0</v>
      </c>
      <c r="K367" s="0" t="n">
        <v>0</v>
      </c>
    </row>
    <row r="368" customFormat="false" ht="12.8" hidden="false" customHeight="false" outlineLevel="0" collapsed="false">
      <c r="A368" s="0" t="s">
        <v>13</v>
      </c>
      <c r="B368" s="0" t="s">
        <v>23</v>
      </c>
      <c r="C368" s="0" t="n">
        <v>0</v>
      </c>
      <c r="D368" s="0" t="n">
        <v>0</v>
      </c>
      <c r="E368" s="0" t="n">
        <v>0</v>
      </c>
      <c r="F368" s="0" t="s">
        <v>407</v>
      </c>
      <c r="G368" s="0" t="s">
        <v>1000</v>
      </c>
      <c r="H368" s="0" t="s">
        <v>999</v>
      </c>
      <c r="I368" s="0" t="s">
        <v>128</v>
      </c>
      <c r="J368" s="0" t="n">
        <v>153375</v>
      </c>
      <c r="K368" s="0" t="n">
        <v>276075</v>
      </c>
    </row>
    <row r="369" customFormat="false" ht="12.8" hidden="false" customHeight="false" outlineLevel="0" collapsed="false">
      <c r="A369" s="0" t="s">
        <v>13</v>
      </c>
      <c r="B369" s="0" t="s">
        <v>23</v>
      </c>
      <c r="C369" s="0" t="n">
        <v>102250</v>
      </c>
      <c r="D369" s="0" t="n">
        <v>306750</v>
      </c>
      <c r="E369" s="0" t="n">
        <v>0</v>
      </c>
      <c r="F369" s="0" t="n">
        <v>0</v>
      </c>
      <c r="G369" s="0" t="n">
        <v>0</v>
      </c>
      <c r="H369" s="0" t="s">
        <v>102</v>
      </c>
      <c r="I369" s="0" t="s">
        <v>648</v>
      </c>
      <c r="J369" s="0" t="s">
        <v>1002</v>
      </c>
      <c r="K369" s="0" t="s">
        <v>128</v>
      </c>
    </row>
    <row r="370" customFormat="false" ht="12.8" hidden="false" customHeight="false" outlineLevel="0" collapsed="false">
      <c r="A370" s="0" t="s">
        <v>13</v>
      </c>
      <c r="B370" s="0" t="s">
        <v>23</v>
      </c>
      <c r="C370" s="0" t="s">
        <v>1004</v>
      </c>
      <c r="D370" s="0" t="s">
        <v>43</v>
      </c>
      <c r="E370" s="0" t="n">
        <v>10225</v>
      </c>
      <c r="F370" s="0" t="n">
        <v>92025</v>
      </c>
      <c r="G370" s="0" t="n">
        <v>0</v>
      </c>
      <c r="H370" s="0" t="n">
        <v>0</v>
      </c>
      <c r="I370" s="0" t="n">
        <v>0</v>
      </c>
      <c r="J370" s="0" t="s">
        <v>407</v>
      </c>
      <c r="K370" s="0" t="s">
        <v>1005</v>
      </c>
    </row>
    <row r="371" customFormat="false" ht="12.8" hidden="false" customHeight="false" outlineLevel="0" collapsed="false">
      <c r="A371" s="0" t="s">
        <v>13</v>
      </c>
      <c r="B371" s="0" t="s">
        <v>23</v>
      </c>
      <c r="C371" s="0" t="s">
        <v>1008</v>
      </c>
      <c r="D371" s="0" t="s">
        <v>1009</v>
      </c>
      <c r="E371" s="0" t="s">
        <v>1007</v>
      </c>
      <c r="F371" s="0" t="s">
        <v>43</v>
      </c>
      <c r="G371" s="0" t="n">
        <v>2511958</v>
      </c>
      <c r="H371" s="0" t="n">
        <v>0</v>
      </c>
      <c r="I371" s="0" t="n">
        <v>0</v>
      </c>
      <c r="J371" s="0" t="n">
        <v>0</v>
      </c>
      <c r="K371" s="0" t="n">
        <v>0</v>
      </c>
    </row>
    <row r="372" customFormat="false" ht="12.8" hidden="false" customHeight="false" outlineLevel="0" collapsed="false">
      <c r="A372" s="0" t="s">
        <v>13</v>
      </c>
      <c r="B372" s="0" t="s">
        <v>23</v>
      </c>
      <c r="C372" s="0" t="n">
        <v>0</v>
      </c>
      <c r="D372" s="0" t="n">
        <v>0</v>
      </c>
      <c r="E372" s="0" t="s">
        <v>407</v>
      </c>
      <c r="F372" s="0" t="s">
        <v>1012</v>
      </c>
      <c r="G372" s="0" t="s">
        <v>1011</v>
      </c>
      <c r="H372" s="0" t="s">
        <v>43</v>
      </c>
      <c r="I372" s="0" t="n">
        <v>51125</v>
      </c>
      <c r="J372" s="0" t="n">
        <v>255625</v>
      </c>
      <c r="K372" s="0" t="n">
        <v>102250</v>
      </c>
    </row>
    <row r="373" customFormat="false" ht="12.8" hidden="false" customHeight="false" outlineLevel="0" collapsed="false">
      <c r="A373" s="0" t="s">
        <v>13</v>
      </c>
      <c r="B373" s="0" t="s">
        <v>23</v>
      </c>
      <c r="C373" s="0" t="n">
        <v>306750</v>
      </c>
      <c r="D373" s="0" t="n">
        <v>102250</v>
      </c>
      <c r="E373" s="0" t="n">
        <v>0</v>
      </c>
      <c r="F373" s="0" t="n">
        <v>0</v>
      </c>
      <c r="G373" s="0" t="s">
        <v>644</v>
      </c>
      <c r="H373" s="0" t="s">
        <v>1015</v>
      </c>
      <c r="I373" s="0" t="s">
        <v>1014</v>
      </c>
      <c r="J373" s="0" t="s">
        <v>328</v>
      </c>
      <c r="K373" s="0" t="n">
        <v>51125</v>
      </c>
    </row>
    <row r="374" customFormat="false" ht="12.8" hidden="false" customHeight="false" outlineLevel="0" collapsed="false">
      <c r="A374" s="0" t="s">
        <v>13</v>
      </c>
      <c r="B374" s="0" t="s">
        <v>23</v>
      </c>
      <c r="C374" s="0" t="s">
        <v>43</v>
      </c>
      <c r="D374" s="0" t="n">
        <v>127813</v>
      </c>
      <c r="E374" s="0" t="n">
        <v>0</v>
      </c>
      <c r="F374" s="0" t="n">
        <v>0</v>
      </c>
      <c r="G374" s="0" t="n">
        <v>0</v>
      </c>
      <c r="H374" s="0" t="n">
        <v>0</v>
      </c>
      <c r="I374" s="0" t="s">
        <v>1018</v>
      </c>
      <c r="J374" s="0" t="s">
        <v>1019</v>
      </c>
      <c r="K374" s="0" t="s">
        <v>1017</v>
      </c>
    </row>
    <row r="375" customFormat="false" ht="12.8" hidden="false" customHeight="false" outlineLevel="0" collapsed="false">
      <c r="A375" s="0" t="s">
        <v>13</v>
      </c>
      <c r="B375" s="0" t="s">
        <v>23</v>
      </c>
      <c r="C375" s="0" t="s">
        <v>45</v>
      </c>
      <c r="D375" s="0" t="s">
        <v>1020</v>
      </c>
      <c r="E375" s="0" t="s">
        <v>43</v>
      </c>
      <c r="F375" s="0" t="n">
        <v>16700354</v>
      </c>
      <c r="G375" s="0" t="n">
        <v>13300641</v>
      </c>
      <c r="H375" s="0" t="n">
        <v>0</v>
      </c>
      <c r="I375" s="0" t="n">
        <v>0</v>
      </c>
      <c r="J375" s="0" t="n">
        <v>0</v>
      </c>
      <c r="K375" s="0" t="s">
        <v>44</v>
      </c>
    </row>
    <row r="376" customFormat="false" ht="12.8" hidden="false" customHeight="false" outlineLevel="0" collapsed="false">
      <c r="A376" s="0" t="s">
        <v>13</v>
      </c>
      <c r="B376" s="0" t="s">
        <v>23</v>
      </c>
      <c r="C376" s="0" t="n">
        <v>0</v>
      </c>
      <c r="D376" s="0" t="s">
        <v>422</v>
      </c>
      <c r="E376" s="0" t="s">
        <v>422</v>
      </c>
      <c r="F376" s="0" t="s">
        <v>1022</v>
      </c>
      <c r="G376" s="0" t="s">
        <v>43</v>
      </c>
      <c r="H376" s="0" t="n">
        <v>204500</v>
      </c>
      <c r="I376" s="0" t="n">
        <v>0</v>
      </c>
      <c r="J376" s="0" t="n">
        <v>0</v>
      </c>
      <c r="K376" s="0" t="n">
        <v>0</v>
      </c>
    </row>
    <row r="377" customFormat="false" ht="12.8" hidden="false" customHeight="false" outlineLevel="0" collapsed="false">
      <c r="A377" s="0" t="s">
        <v>13</v>
      </c>
      <c r="B377" s="0" t="s">
        <v>23</v>
      </c>
      <c r="C377" s="0" t="n">
        <v>153375</v>
      </c>
      <c r="D377" s="0" t="n">
        <v>0</v>
      </c>
      <c r="E377" s="0" t="n">
        <v>0</v>
      </c>
      <c r="F377" s="0" t="s">
        <v>1025</v>
      </c>
      <c r="G377" s="0" t="s">
        <v>1026</v>
      </c>
      <c r="H377" s="0" t="s">
        <v>1024</v>
      </c>
      <c r="I377" s="0" t="s">
        <v>328</v>
      </c>
      <c r="J377" s="0" t="n">
        <v>153375</v>
      </c>
      <c r="K377" s="0" t="n">
        <v>255625</v>
      </c>
    </row>
    <row r="378" customFormat="false" ht="12.8" hidden="false" customHeight="false" outlineLevel="0" collapsed="false">
      <c r="A378" s="0" t="s">
        <v>13</v>
      </c>
      <c r="B378" s="0" t="s">
        <v>23</v>
      </c>
      <c r="C378" s="0" t="n">
        <v>1084418</v>
      </c>
      <c r="D378" s="0" t="n">
        <v>0</v>
      </c>
      <c r="E378" s="0" t="n">
        <v>0</v>
      </c>
      <c r="F378" s="0" t="n">
        <v>0</v>
      </c>
      <c r="G378" s="0" t="n">
        <v>0</v>
      </c>
      <c r="H378" s="0" t="s">
        <v>1029</v>
      </c>
      <c r="I378" s="0" t="s">
        <v>1030</v>
      </c>
      <c r="J378" s="0" t="s">
        <v>1028</v>
      </c>
      <c r="K378" s="0" t="s">
        <v>43</v>
      </c>
    </row>
    <row r="379" customFormat="false" ht="12.8" hidden="false" customHeight="false" outlineLevel="0" collapsed="false">
      <c r="A379" s="0" t="s">
        <v>13</v>
      </c>
      <c r="B379" s="0" t="s">
        <v>23</v>
      </c>
      <c r="C379" s="0" t="s">
        <v>1032</v>
      </c>
      <c r="D379" s="0" t="s">
        <v>43</v>
      </c>
      <c r="E379" s="0" t="n">
        <v>803523</v>
      </c>
      <c r="F379" s="0" t="n">
        <v>0</v>
      </c>
      <c r="G379" s="0" t="n">
        <v>0</v>
      </c>
      <c r="H379" s="0" t="n">
        <v>0</v>
      </c>
      <c r="I379" s="0" t="n">
        <v>0</v>
      </c>
      <c r="J379" s="0" t="s">
        <v>416</v>
      </c>
      <c r="K379" s="0" t="s">
        <v>1033</v>
      </c>
    </row>
    <row r="380" customFormat="false" ht="12.8" hidden="false" customHeight="false" outlineLevel="0" collapsed="false">
      <c r="A380" s="0" t="s">
        <v>13</v>
      </c>
      <c r="B380" s="0" t="s">
        <v>23</v>
      </c>
      <c r="C380" s="0" t="s">
        <v>44</v>
      </c>
      <c r="D380" s="0" t="s">
        <v>45</v>
      </c>
      <c r="E380" s="0" t="s">
        <v>1034</v>
      </c>
      <c r="F380" s="0" t="s">
        <v>43</v>
      </c>
      <c r="G380" s="0" t="n">
        <v>4200000</v>
      </c>
      <c r="H380" s="0" t="n">
        <v>5249997</v>
      </c>
      <c r="I380" s="0" t="n">
        <v>0</v>
      </c>
      <c r="J380" s="0" t="n">
        <v>0</v>
      </c>
      <c r="K380" s="0" t="n">
        <v>0</v>
      </c>
    </row>
    <row r="381" customFormat="false" ht="12.8" hidden="false" customHeight="false" outlineLevel="0" collapsed="false">
      <c r="A381" s="0" t="s">
        <v>13</v>
      </c>
      <c r="B381" s="0" t="s">
        <v>23</v>
      </c>
      <c r="C381" s="0" t="n">
        <v>2638050</v>
      </c>
      <c r="D381" s="0" t="n">
        <v>0</v>
      </c>
      <c r="E381" s="0" t="s">
        <v>1037</v>
      </c>
      <c r="F381" s="0" t="s">
        <v>1038</v>
      </c>
      <c r="G381" s="0" t="s">
        <v>1036</v>
      </c>
      <c r="H381" s="0" t="s">
        <v>43</v>
      </c>
      <c r="I381" s="0" t="n">
        <v>1104300</v>
      </c>
      <c r="J381" s="0" t="n">
        <v>4652375</v>
      </c>
      <c r="K381" s="0" t="n">
        <v>4396750</v>
      </c>
    </row>
    <row r="382" customFormat="false" ht="12.8" hidden="false" customHeight="false" outlineLevel="0" collapsed="false">
      <c r="A382" s="0" t="s">
        <v>13</v>
      </c>
      <c r="B382" s="0" t="s">
        <v>23</v>
      </c>
      <c r="C382" s="0" t="n">
        <v>5572625</v>
      </c>
      <c r="D382" s="0" t="n">
        <v>7464250</v>
      </c>
      <c r="E382" s="0" t="n">
        <v>8537875</v>
      </c>
      <c r="F382" s="0" t="n">
        <v>0</v>
      </c>
      <c r="G382" s="0" t="s">
        <v>1041</v>
      </c>
      <c r="H382" s="0" t="s">
        <v>1042</v>
      </c>
      <c r="I382" s="0" t="s">
        <v>1040</v>
      </c>
      <c r="J382" s="0" t="s">
        <v>43</v>
      </c>
      <c r="K382" s="0" t="n">
        <v>51125</v>
      </c>
    </row>
    <row r="383" customFormat="false" ht="12.8" hidden="false" customHeight="false" outlineLevel="0" collapsed="false">
      <c r="A383" s="0" t="s">
        <v>13</v>
      </c>
      <c r="B383" s="0" t="s">
        <v>23</v>
      </c>
      <c r="C383" s="0" t="s">
        <v>43</v>
      </c>
      <c r="D383" s="0" t="n">
        <v>593050</v>
      </c>
      <c r="E383" s="0" t="n">
        <v>3292450</v>
      </c>
      <c r="F383" s="0" t="n">
        <v>0</v>
      </c>
      <c r="G383" s="0" t="n">
        <v>0</v>
      </c>
      <c r="H383" s="0" t="n">
        <v>0</v>
      </c>
      <c r="I383" s="0" t="s">
        <v>1045</v>
      </c>
      <c r="J383" s="0" t="s">
        <v>1046</v>
      </c>
      <c r="K383" s="0" t="s">
        <v>1044</v>
      </c>
    </row>
    <row r="384" customFormat="false" ht="12.8" hidden="false" customHeight="false" outlineLevel="0" collapsed="false">
      <c r="A384" s="0" t="s">
        <v>13</v>
      </c>
      <c r="B384" s="0" t="s">
        <v>23</v>
      </c>
      <c r="C384" s="0" t="s">
        <v>1049</v>
      </c>
      <c r="D384" s="0" t="s">
        <v>1048</v>
      </c>
      <c r="E384" s="0" t="s">
        <v>43</v>
      </c>
      <c r="F384" s="0" t="n">
        <v>5296550</v>
      </c>
      <c r="G384" s="0" t="n">
        <v>9130952</v>
      </c>
      <c r="H384" s="0" t="n">
        <v>9120700</v>
      </c>
      <c r="I384" s="0" t="n">
        <v>0</v>
      </c>
      <c r="J384" s="0" t="n">
        <v>0</v>
      </c>
      <c r="K384" s="0" t="s">
        <v>1041</v>
      </c>
    </row>
    <row r="385" customFormat="false" ht="12.8" hidden="false" customHeight="false" outlineLevel="0" collapsed="false">
      <c r="A385" s="0" t="s">
        <v>13</v>
      </c>
      <c r="B385" s="0" t="s">
        <v>23</v>
      </c>
      <c r="C385" s="0" t="n">
        <v>0</v>
      </c>
      <c r="D385" s="0" t="s">
        <v>119</v>
      </c>
      <c r="E385" s="0" t="s">
        <v>1052</v>
      </c>
      <c r="F385" s="0" t="s">
        <v>1051</v>
      </c>
      <c r="G385" s="0" t="s">
        <v>43</v>
      </c>
      <c r="H385" s="0" t="n">
        <v>1016643</v>
      </c>
      <c r="I385" s="0" t="n">
        <v>0</v>
      </c>
      <c r="J385" s="0" t="n">
        <v>0</v>
      </c>
      <c r="K385" s="0" t="n">
        <v>0</v>
      </c>
    </row>
    <row r="386" customFormat="false" ht="12.8" hidden="false" customHeight="false" outlineLevel="0" collapsed="false">
      <c r="A386" s="0" t="s">
        <v>13</v>
      </c>
      <c r="B386" s="0" t="s">
        <v>23</v>
      </c>
      <c r="C386" s="0" t="n">
        <v>0</v>
      </c>
      <c r="D386" s="0" t="n">
        <v>0</v>
      </c>
      <c r="E386" s="0" t="n">
        <v>0</v>
      </c>
      <c r="F386" s="0" t="s">
        <v>1055</v>
      </c>
      <c r="G386" s="0" t="s">
        <v>1056</v>
      </c>
      <c r="H386" s="0" t="s">
        <v>1054</v>
      </c>
      <c r="I386" s="0" t="s">
        <v>43</v>
      </c>
      <c r="J386" s="0" t="n">
        <v>744729</v>
      </c>
      <c r="K386" s="0" t="n">
        <v>0</v>
      </c>
    </row>
    <row r="387" customFormat="false" ht="12.8" hidden="false" customHeight="false" outlineLevel="0" collapsed="false">
      <c r="A387" s="0" t="s">
        <v>13</v>
      </c>
      <c r="B387" s="0" t="s">
        <v>23</v>
      </c>
      <c r="C387" s="0" t="n">
        <v>1124750</v>
      </c>
      <c r="D387" s="0" t="n">
        <v>8312925</v>
      </c>
      <c r="E387" s="0" t="n">
        <v>6370175</v>
      </c>
      <c r="F387" s="0" t="n">
        <v>0</v>
      </c>
      <c r="G387" s="0" t="n">
        <v>0</v>
      </c>
      <c r="H387" s="0" t="s">
        <v>1045</v>
      </c>
      <c r="I387" s="0" t="s">
        <v>1059</v>
      </c>
      <c r="J387" s="0" t="s">
        <v>1058</v>
      </c>
      <c r="K387" s="0" t="s">
        <v>43</v>
      </c>
    </row>
    <row r="388" customFormat="false" ht="12.8" hidden="false" customHeight="false" outlineLevel="0" collapsed="false">
      <c r="A388" s="0" t="s">
        <v>13</v>
      </c>
      <c r="B388" s="0" t="s">
        <v>23</v>
      </c>
      <c r="C388" s="0" t="s">
        <v>1060</v>
      </c>
      <c r="D388" s="0" t="s">
        <v>43</v>
      </c>
      <c r="E388" s="0" t="n">
        <v>2340000</v>
      </c>
      <c r="F388" s="0" t="n">
        <v>5000000</v>
      </c>
      <c r="G388" s="0" t="n">
        <v>0</v>
      </c>
      <c r="H388" s="0" t="n">
        <v>0</v>
      </c>
      <c r="I388" s="0" t="n">
        <v>0</v>
      </c>
      <c r="J388" s="0" t="s">
        <v>44</v>
      </c>
      <c r="K388" s="0" t="s">
        <v>45</v>
      </c>
    </row>
    <row r="389" customFormat="false" ht="12.8" hidden="false" customHeight="false" outlineLevel="0" collapsed="false">
      <c r="A389" s="0" t="s">
        <v>13</v>
      </c>
      <c r="B389" s="0" t="s">
        <v>23</v>
      </c>
      <c r="C389" s="0" t="s">
        <v>1063</v>
      </c>
      <c r="D389" s="0" t="s">
        <v>1064</v>
      </c>
      <c r="E389" s="0" t="s">
        <v>1062</v>
      </c>
      <c r="F389" s="0" t="s">
        <v>43</v>
      </c>
      <c r="G389" s="0" t="n">
        <v>3159524</v>
      </c>
      <c r="H389" s="0" t="n">
        <v>3159524</v>
      </c>
      <c r="I389" s="0" t="n">
        <v>3159524</v>
      </c>
      <c r="J389" s="0" t="n">
        <v>3159524</v>
      </c>
      <c r="K389" s="0" t="n">
        <v>0</v>
      </c>
    </row>
    <row r="390" customFormat="false" ht="12.8" hidden="false" customHeight="false" outlineLevel="0" collapsed="false">
      <c r="A390" s="0" t="s">
        <v>13</v>
      </c>
      <c r="B390" s="0" t="s">
        <v>23</v>
      </c>
      <c r="C390" s="0" t="n">
        <v>0</v>
      </c>
      <c r="D390" s="0" t="n">
        <v>0</v>
      </c>
      <c r="E390" s="0" t="s">
        <v>1067</v>
      </c>
      <c r="F390" s="0" t="s">
        <v>1068</v>
      </c>
      <c r="G390" s="0" t="s">
        <v>1066</v>
      </c>
      <c r="H390" s="0" t="s">
        <v>43</v>
      </c>
      <c r="I390" s="0" t="n">
        <v>6135000</v>
      </c>
      <c r="J390" s="0" t="n">
        <v>3067500</v>
      </c>
      <c r="K390" s="0" t="n">
        <v>0</v>
      </c>
    </row>
    <row r="391" customFormat="false" ht="12.8" hidden="false" customHeight="false" outlineLevel="0" collapsed="false">
      <c r="A391" s="0" t="s">
        <v>13</v>
      </c>
      <c r="B391" s="0" t="s">
        <v>10</v>
      </c>
      <c r="C391" s="0" t="n">
        <v>62372</v>
      </c>
      <c r="D391" s="0" t="n">
        <v>46012</v>
      </c>
      <c r="E391" s="0" t="n">
        <v>29652</v>
      </c>
      <c r="F391" s="0" t="n">
        <v>0</v>
      </c>
      <c r="G391" s="0" t="s">
        <v>678</v>
      </c>
      <c r="H391" s="0" t="s">
        <v>679</v>
      </c>
      <c r="I391" s="0" t="s">
        <v>1070</v>
      </c>
      <c r="J391" s="0" t="s">
        <v>43</v>
      </c>
      <c r="K391" s="0" t="n">
        <v>114520</v>
      </c>
    </row>
    <row r="392" customFormat="false" ht="12.8" hidden="false" customHeight="false" outlineLevel="0" collapsed="false">
      <c r="A392" s="0" t="s">
        <v>13</v>
      </c>
      <c r="B392" s="0" t="s">
        <v>10</v>
      </c>
      <c r="C392" s="0" t="s">
        <v>43</v>
      </c>
      <c r="D392" s="0" t="n">
        <v>8851783</v>
      </c>
      <c r="E392" s="0" t="n">
        <v>2045000</v>
      </c>
      <c r="F392" s="0" t="n">
        <v>0</v>
      </c>
      <c r="G392" s="0" t="n">
        <v>0</v>
      </c>
      <c r="H392" s="0" t="n">
        <v>0</v>
      </c>
      <c r="I392" s="0" t="s">
        <v>129</v>
      </c>
      <c r="J392" s="0" t="s">
        <v>129</v>
      </c>
      <c r="K392" s="0" t="s">
        <v>673</v>
      </c>
    </row>
    <row r="393" customFormat="false" ht="12.8" hidden="false" customHeight="false" outlineLevel="0" collapsed="false">
      <c r="A393" s="0" t="s">
        <v>13</v>
      </c>
      <c r="B393" s="0" t="s">
        <v>10</v>
      </c>
      <c r="C393" s="0" t="s">
        <v>129</v>
      </c>
      <c r="D393" s="0" t="s">
        <v>1072</v>
      </c>
      <c r="E393" s="0" t="s">
        <v>43</v>
      </c>
      <c r="F393" s="0" t="n">
        <v>2804718</v>
      </c>
      <c r="G393" s="0" t="n">
        <v>3801655</v>
      </c>
      <c r="H393" s="0" t="n">
        <v>0</v>
      </c>
      <c r="I393" s="0" t="n">
        <v>0</v>
      </c>
      <c r="J393" s="0" t="n">
        <v>0</v>
      </c>
      <c r="K393" s="0" t="s">
        <v>129</v>
      </c>
    </row>
    <row r="394" customFormat="false" ht="12.8" hidden="false" customHeight="false" outlineLevel="0" collapsed="false">
      <c r="A394" s="0" t="s">
        <v>13</v>
      </c>
      <c r="B394" s="0" t="s">
        <v>10</v>
      </c>
      <c r="C394" s="0" t="n">
        <v>0</v>
      </c>
      <c r="D394" s="0" t="s">
        <v>129</v>
      </c>
      <c r="E394" s="0" t="s">
        <v>129</v>
      </c>
      <c r="F394" s="0" t="s">
        <v>1074</v>
      </c>
      <c r="G394" s="0" t="s">
        <v>43</v>
      </c>
      <c r="H394" s="0" t="n">
        <v>1585898</v>
      </c>
      <c r="I394" s="0" t="n">
        <v>93048</v>
      </c>
      <c r="J394" s="0" t="n">
        <v>0</v>
      </c>
      <c r="K394" s="0" t="n">
        <v>0</v>
      </c>
    </row>
    <row r="395" customFormat="false" ht="12.8" hidden="false" customHeight="false" outlineLevel="0" collapsed="false">
      <c r="A395" s="0" t="s">
        <v>13</v>
      </c>
      <c r="B395" s="0" t="s">
        <v>10</v>
      </c>
      <c r="C395" s="0" t="n">
        <v>0</v>
      </c>
      <c r="D395" s="0" t="n">
        <v>0</v>
      </c>
      <c r="E395" s="0" t="n">
        <v>0</v>
      </c>
      <c r="F395" s="0" t="s">
        <v>129</v>
      </c>
      <c r="G395" s="0" t="s">
        <v>129</v>
      </c>
      <c r="H395" s="0" t="s">
        <v>1076</v>
      </c>
      <c r="I395" s="0" t="s">
        <v>128</v>
      </c>
      <c r="J395" s="0" t="n">
        <v>51125</v>
      </c>
      <c r="K395" s="0" t="n">
        <v>153375</v>
      </c>
    </row>
    <row r="396" customFormat="false" ht="12.8" hidden="false" customHeight="false" outlineLevel="0" collapsed="false">
      <c r="A396" s="0" t="s">
        <v>13</v>
      </c>
      <c r="B396" s="0" t="s">
        <v>10</v>
      </c>
      <c r="C396" s="0" t="n">
        <v>65440</v>
      </c>
      <c r="D396" s="0" t="n">
        <v>43968</v>
      </c>
      <c r="E396" s="0" t="n">
        <v>0</v>
      </c>
      <c r="F396" s="0" t="n">
        <v>0</v>
      </c>
      <c r="G396" s="0" t="n">
        <v>0</v>
      </c>
      <c r="H396" s="0" t="s">
        <v>129</v>
      </c>
      <c r="I396" s="0" t="s">
        <v>129</v>
      </c>
      <c r="J396" s="0" t="s">
        <v>1078</v>
      </c>
      <c r="K396" s="0" t="s">
        <v>128</v>
      </c>
    </row>
    <row r="397" customFormat="false" ht="12.8" hidden="false" customHeight="false" outlineLevel="0" collapsed="false">
      <c r="A397" s="0" t="s">
        <v>13</v>
      </c>
      <c r="B397" s="0" t="s">
        <v>10</v>
      </c>
      <c r="C397" s="0" t="s">
        <v>1080</v>
      </c>
      <c r="D397" s="0" t="s">
        <v>128</v>
      </c>
      <c r="E397" s="0" t="n">
        <v>239265</v>
      </c>
      <c r="F397" s="0" t="n">
        <v>0</v>
      </c>
      <c r="G397" s="0" t="n">
        <v>0</v>
      </c>
      <c r="H397" s="0" t="n">
        <v>0</v>
      </c>
      <c r="I397" s="0" t="n">
        <v>0</v>
      </c>
      <c r="J397" s="0" t="s">
        <v>129</v>
      </c>
      <c r="K397" s="0" t="s">
        <v>129</v>
      </c>
    </row>
    <row r="398" customFormat="false" ht="12.8" hidden="false" customHeight="false" outlineLevel="0" collapsed="false">
      <c r="A398" s="0" t="s">
        <v>13</v>
      </c>
      <c r="B398" s="0" t="s">
        <v>10</v>
      </c>
      <c r="C398" s="0" t="s">
        <v>450</v>
      </c>
      <c r="D398" s="0" t="s">
        <v>689</v>
      </c>
      <c r="E398" s="0" t="s">
        <v>1082</v>
      </c>
      <c r="F398" s="0" t="s">
        <v>43</v>
      </c>
      <c r="G398" s="0" t="n">
        <v>4834380</v>
      </c>
      <c r="H398" s="0" t="n">
        <v>5775591</v>
      </c>
      <c r="I398" s="0" t="n">
        <v>7014350</v>
      </c>
      <c r="J398" s="0" t="n">
        <v>7014350</v>
      </c>
      <c r="K398" s="0" t="n">
        <v>0</v>
      </c>
    </row>
    <row r="399" customFormat="false" ht="12.8" hidden="false" customHeight="false" outlineLevel="0" collapsed="false">
      <c r="A399" s="0" t="s">
        <v>13</v>
      </c>
      <c r="B399" s="0" t="s">
        <v>10</v>
      </c>
      <c r="C399" s="0" t="n">
        <v>0</v>
      </c>
      <c r="D399" s="0" t="n">
        <v>0</v>
      </c>
      <c r="E399" s="0" t="s">
        <v>129</v>
      </c>
      <c r="F399" s="0" t="s">
        <v>129</v>
      </c>
      <c r="G399" s="0" t="s">
        <v>1084</v>
      </c>
      <c r="H399" s="0" t="s">
        <v>128</v>
      </c>
      <c r="I399" s="0" t="n">
        <v>51125</v>
      </c>
      <c r="J399" s="0" t="n">
        <v>460125</v>
      </c>
      <c r="K399" s="0" t="n">
        <v>0</v>
      </c>
    </row>
    <row r="400" customFormat="false" ht="12.8" hidden="false" customHeight="false" outlineLevel="0" collapsed="false">
      <c r="A400" s="0" t="s">
        <v>13</v>
      </c>
      <c r="B400" s="0" t="s">
        <v>10</v>
      </c>
      <c r="C400" s="0" t="n">
        <v>5655958</v>
      </c>
      <c r="D400" s="0" t="n">
        <v>7364208</v>
      </c>
      <c r="E400" s="0" t="n">
        <v>0</v>
      </c>
      <c r="F400" s="0" t="n">
        <v>0</v>
      </c>
      <c r="G400" s="0" t="s">
        <v>678</v>
      </c>
      <c r="H400" s="0" t="s">
        <v>1087</v>
      </c>
      <c r="I400" s="0" t="s">
        <v>1086</v>
      </c>
      <c r="J400" s="0" t="s">
        <v>43</v>
      </c>
      <c r="K400" s="0" t="n">
        <v>1968896</v>
      </c>
    </row>
    <row r="401" customFormat="false" ht="12.8" hidden="false" customHeight="false" outlineLevel="0" collapsed="false">
      <c r="A401" s="0" t="s">
        <v>13</v>
      </c>
      <c r="B401" s="0" t="s">
        <v>10</v>
      </c>
      <c r="C401" s="0" t="s">
        <v>43</v>
      </c>
      <c r="D401" s="0" t="n">
        <v>1847780</v>
      </c>
      <c r="E401" s="0" t="n">
        <v>0</v>
      </c>
      <c r="F401" s="0" t="n">
        <v>0</v>
      </c>
      <c r="G401" s="0" t="n">
        <v>0</v>
      </c>
      <c r="H401" s="0" t="n">
        <v>0</v>
      </c>
      <c r="I401" s="0" t="s">
        <v>678</v>
      </c>
      <c r="J401" s="0" t="s">
        <v>679</v>
      </c>
      <c r="K401" s="0" t="s">
        <v>1089</v>
      </c>
    </row>
    <row r="402" customFormat="false" ht="12.8" hidden="false" customHeight="false" outlineLevel="0" collapsed="false">
      <c r="A402" s="0" t="s">
        <v>13</v>
      </c>
      <c r="B402" s="0" t="s">
        <v>10</v>
      </c>
      <c r="C402" s="0" t="s">
        <v>196</v>
      </c>
      <c r="D402" s="0" t="s">
        <v>1091</v>
      </c>
      <c r="E402" s="0" t="s">
        <v>128</v>
      </c>
      <c r="F402" s="0" t="n">
        <v>177066</v>
      </c>
      <c r="G402" s="0" t="n">
        <v>0</v>
      </c>
      <c r="H402" s="0" t="n">
        <v>0</v>
      </c>
      <c r="I402" s="0" t="n">
        <v>0</v>
      </c>
      <c r="J402" s="0" t="n">
        <v>0</v>
      </c>
      <c r="K402" s="0" t="s">
        <v>129</v>
      </c>
    </row>
    <row r="403" customFormat="false" ht="12.8" hidden="false" customHeight="false" outlineLevel="0" collapsed="false">
      <c r="A403" s="0" t="s">
        <v>13</v>
      </c>
      <c r="B403" s="0" t="s">
        <v>10</v>
      </c>
      <c r="C403" s="0" t="n">
        <v>0</v>
      </c>
      <c r="D403" s="0" t="s">
        <v>678</v>
      </c>
      <c r="E403" s="0" t="s">
        <v>679</v>
      </c>
      <c r="F403" s="0" t="s">
        <v>1093</v>
      </c>
      <c r="G403" s="0" t="s">
        <v>43</v>
      </c>
      <c r="H403" s="0" t="n">
        <v>114520</v>
      </c>
      <c r="I403" s="0" t="n">
        <v>62168</v>
      </c>
      <c r="J403" s="0" t="n">
        <v>45808</v>
      </c>
      <c r="K403" s="0" t="n">
        <v>29448</v>
      </c>
    </row>
    <row r="404" customFormat="false" ht="12.8" hidden="false" customHeight="false" outlineLevel="0" collapsed="false">
      <c r="A404" s="0" t="s">
        <v>13</v>
      </c>
      <c r="B404" s="0" t="s">
        <v>10</v>
      </c>
      <c r="C404" s="0" t="n">
        <v>0</v>
      </c>
      <c r="D404" s="0" t="n">
        <v>0</v>
      </c>
      <c r="E404" s="0" t="n">
        <v>0</v>
      </c>
      <c r="F404" s="0" t="s">
        <v>129</v>
      </c>
      <c r="G404" s="0" t="s">
        <v>129</v>
      </c>
      <c r="H404" s="0" t="s">
        <v>1095</v>
      </c>
      <c r="I404" s="0" t="s">
        <v>128</v>
      </c>
      <c r="J404" s="0" t="n">
        <v>46012</v>
      </c>
      <c r="K404" s="0" t="n">
        <v>0</v>
      </c>
    </row>
    <row r="405" customFormat="false" ht="12.8" hidden="false" customHeight="false" outlineLevel="0" collapsed="false">
      <c r="A405" s="0" t="s">
        <v>13</v>
      </c>
      <c r="B405" s="0" t="s">
        <v>10</v>
      </c>
      <c r="C405" s="0" t="n">
        <v>10225</v>
      </c>
      <c r="D405" s="0" t="n">
        <v>92025</v>
      </c>
      <c r="E405" s="0" t="n">
        <v>0</v>
      </c>
      <c r="F405" s="0" t="n">
        <v>0</v>
      </c>
      <c r="G405" s="0" t="n">
        <v>0</v>
      </c>
      <c r="H405" s="0" t="s">
        <v>129</v>
      </c>
      <c r="I405" s="0" t="s">
        <v>129</v>
      </c>
      <c r="J405" s="0" t="s">
        <v>1097</v>
      </c>
      <c r="K405" s="0" t="s">
        <v>43</v>
      </c>
    </row>
    <row r="406" customFormat="false" ht="12.8" hidden="false" customHeight="false" outlineLevel="0" collapsed="false">
      <c r="A406" s="0" t="s">
        <v>13</v>
      </c>
      <c r="B406" s="0" t="s">
        <v>10</v>
      </c>
      <c r="C406" s="0" t="s">
        <v>1099</v>
      </c>
      <c r="D406" s="0" t="s">
        <v>43</v>
      </c>
      <c r="E406" s="0" t="n">
        <v>194275</v>
      </c>
      <c r="F406" s="0" t="n">
        <v>10225</v>
      </c>
      <c r="G406" s="0" t="n">
        <v>0</v>
      </c>
      <c r="H406" s="0" t="n">
        <v>0</v>
      </c>
      <c r="I406" s="0" t="n">
        <v>0</v>
      </c>
      <c r="J406" s="0" t="s">
        <v>129</v>
      </c>
      <c r="K406" s="0" t="s">
        <v>129</v>
      </c>
    </row>
    <row r="407" customFormat="false" ht="12.8" hidden="false" customHeight="false" outlineLevel="0" collapsed="false">
      <c r="A407" s="0" t="s">
        <v>13</v>
      </c>
      <c r="B407" s="0" t="s">
        <v>10</v>
      </c>
      <c r="C407" s="0" t="s">
        <v>44</v>
      </c>
      <c r="D407" s="0" t="s">
        <v>45</v>
      </c>
      <c r="E407" s="0" t="s">
        <v>1101</v>
      </c>
      <c r="F407" s="0" t="s">
        <v>43</v>
      </c>
      <c r="G407" s="0" t="n">
        <v>336538</v>
      </c>
      <c r="H407" s="0" t="n">
        <v>0</v>
      </c>
      <c r="I407" s="0" t="n">
        <v>0</v>
      </c>
      <c r="J407" s="0" t="n">
        <v>0</v>
      </c>
      <c r="K407" s="0" t="n">
        <v>0</v>
      </c>
    </row>
    <row r="408" customFormat="false" ht="12.8" hidden="false" customHeight="false" outlineLevel="0" collapsed="false">
      <c r="A408" s="0" t="s">
        <v>13</v>
      </c>
      <c r="B408" s="0" t="s">
        <v>10</v>
      </c>
      <c r="C408" s="0" t="n">
        <v>0</v>
      </c>
      <c r="D408" s="0" t="n">
        <v>0</v>
      </c>
      <c r="E408" s="0" t="s">
        <v>129</v>
      </c>
      <c r="F408" s="0" t="s">
        <v>129</v>
      </c>
      <c r="G408" s="0" t="s">
        <v>1103</v>
      </c>
      <c r="H408" s="0" t="s">
        <v>43</v>
      </c>
      <c r="I408" s="0" t="n">
        <v>1222120</v>
      </c>
      <c r="J408" s="0" t="n">
        <v>902213</v>
      </c>
      <c r="K408" s="0" t="n">
        <v>0</v>
      </c>
    </row>
    <row r="409" customFormat="false" ht="12.8" hidden="false" customHeight="false" outlineLevel="0" collapsed="false">
      <c r="A409" s="0" t="s">
        <v>13</v>
      </c>
      <c r="B409" s="0" t="s">
        <v>10</v>
      </c>
      <c r="C409" s="0" t="n">
        <v>0</v>
      </c>
      <c r="D409" s="0" t="n">
        <v>0</v>
      </c>
      <c r="E409" s="0" t="n">
        <v>0</v>
      </c>
      <c r="F409" s="0" t="n">
        <v>0</v>
      </c>
      <c r="G409" s="0" t="s">
        <v>129</v>
      </c>
      <c r="H409" s="0" t="s">
        <v>129</v>
      </c>
      <c r="I409" s="0" t="s">
        <v>1105</v>
      </c>
      <c r="J409" s="0" t="s">
        <v>128</v>
      </c>
      <c r="K409" s="0" t="n">
        <v>93137</v>
      </c>
    </row>
    <row r="410" customFormat="false" ht="12.8" hidden="false" customHeight="false" outlineLevel="0" collapsed="false">
      <c r="A410" s="0" t="s">
        <v>13</v>
      </c>
      <c r="B410" s="0" t="s">
        <v>10</v>
      </c>
      <c r="C410" s="0" t="s">
        <v>128</v>
      </c>
      <c r="D410" s="0" t="n">
        <v>101149</v>
      </c>
      <c r="E410" s="0" t="n">
        <v>0</v>
      </c>
      <c r="F410" s="0" t="n">
        <v>0</v>
      </c>
      <c r="G410" s="0" t="n">
        <v>0</v>
      </c>
      <c r="H410" s="0" t="n">
        <v>0</v>
      </c>
      <c r="I410" s="0" t="s">
        <v>678</v>
      </c>
      <c r="J410" s="0" t="s">
        <v>679</v>
      </c>
      <c r="K410" s="0" t="s">
        <v>1107</v>
      </c>
    </row>
    <row r="411" customFormat="false" ht="12.8" hidden="false" customHeight="false" outlineLevel="0" collapsed="false">
      <c r="A411" s="0" t="s">
        <v>13</v>
      </c>
      <c r="B411" s="0" t="s">
        <v>10</v>
      </c>
      <c r="C411" s="0" t="s">
        <v>129</v>
      </c>
      <c r="D411" s="0" t="s">
        <v>1109</v>
      </c>
      <c r="E411" s="0" t="s">
        <v>43</v>
      </c>
      <c r="F411" s="0" t="n">
        <v>2104306</v>
      </c>
      <c r="G411" s="0" t="n">
        <v>4049100</v>
      </c>
      <c r="H411" s="0" t="n">
        <v>430473</v>
      </c>
      <c r="I411" s="0" t="n">
        <v>0</v>
      </c>
      <c r="J411" s="0" t="n">
        <v>0</v>
      </c>
      <c r="K411" s="0" t="s">
        <v>129</v>
      </c>
    </row>
    <row r="412" customFormat="false" ht="12.8" hidden="false" customHeight="false" outlineLevel="0" collapsed="false">
      <c r="A412" s="0" t="s">
        <v>13</v>
      </c>
      <c r="B412" s="0" t="s">
        <v>10</v>
      </c>
      <c r="C412" s="0" t="n">
        <v>0</v>
      </c>
      <c r="D412" s="0" t="s">
        <v>450</v>
      </c>
      <c r="E412" s="0" t="s">
        <v>1112</v>
      </c>
      <c r="F412" s="0" t="s">
        <v>1111</v>
      </c>
      <c r="G412" s="0" t="s">
        <v>43</v>
      </c>
      <c r="H412" s="0" t="n">
        <v>18917</v>
      </c>
      <c r="I412" s="0" t="n">
        <v>0</v>
      </c>
      <c r="J412" s="0" t="n">
        <v>0</v>
      </c>
      <c r="K412" s="0" t="n">
        <v>0</v>
      </c>
    </row>
    <row r="413" customFormat="false" ht="12.8" hidden="false" customHeight="false" outlineLevel="0" collapsed="false">
      <c r="A413" s="0" t="s">
        <v>13</v>
      </c>
      <c r="B413" s="0" t="s">
        <v>10</v>
      </c>
      <c r="C413" s="0" t="n">
        <v>721830</v>
      </c>
      <c r="D413" s="0" t="n">
        <v>123695</v>
      </c>
      <c r="E413" s="0" t="n">
        <v>0</v>
      </c>
      <c r="F413" s="0" t="s">
        <v>44</v>
      </c>
      <c r="G413" s="0" t="s">
        <v>45</v>
      </c>
      <c r="H413" s="0" t="s">
        <v>1114</v>
      </c>
      <c r="I413" s="0" t="s">
        <v>43</v>
      </c>
      <c r="J413" s="0" t="n">
        <v>1299871</v>
      </c>
      <c r="K413" s="0" t="n">
        <v>2302546</v>
      </c>
    </row>
    <row r="414" customFormat="false" ht="12.8" hidden="false" customHeight="false" outlineLevel="0" collapsed="false">
      <c r="A414" s="0" t="s">
        <v>13</v>
      </c>
      <c r="B414" s="0" t="s">
        <v>10</v>
      </c>
      <c r="C414" s="0" t="n">
        <v>40696</v>
      </c>
      <c r="D414" s="0" t="n">
        <v>0</v>
      </c>
      <c r="E414" s="0" t="n">
        <v>0</v>
      </c>
      <c r="F414" s="0" t="n">
        <v>0</v>
      </c>
      <c r="G414" s="0" t="n">
        <v>0</v>
      </c>
      <c r="H414" s="0" t="s">
        <v>678</v>
      </c>
      <c r="I414" s="0" t="s">
        <v>684</v>
      </c>
      <c r="J414" s="0" t="s">
        <v>683</v>
      </c>
      <c r="K414" s="0" t="s">
        <v>128</v>
      </c>
    </row>
    <row r="415" customFormat="false" ht="12.8" hidden="false" customHeight="false" outlineLevel="0" collapsed="false">
      <c r="A415" s="0" t="s">
        <v>13</v>
      </c>
      <c r="B415" s="0" t="s">
        <v>10</v>
      </c>
      <c r="C415" s="0" t="s">
        <v>1116</v>
      </c>
      <c r="D415" s="0" t="s">
        <v>328</v>
      </c>
      <c r="E415" s="0" t="n">
        <v>153375</v>
      </c>
      <c r="F415" s="0" t="n">
        <v>153375</v>
      </c>
      <c r="G415" s="0" t="n">
        <v>0</v>
      </c>
      <c r="H415" s="0" t="n">
        <v>0</v>
      </c>
      <c r="I415" s="0" t="n">
        <v>0</v>
      </c>
      <c r="J415" s="0" t="s">
        <v>129</v>
      </c>
      <c r="K415" s="0" t="s">
        <v>129</v>
      </c>
    </row>
    <row r="416" customFormat="false" ht="12.8" hidden="false" customHeight="false" outlineLevel="0" collapsed="false">
      <c r="A416" s="0" t="s">
        <v>13</v>
      </c>
      <c r="B416" s="0" t="s">
        <v>10</v>
      </c>
      <c r="C416" s="0" t="s">
        <v>129</v>
      </c>
      <c r="D416" s="0" t="s">
        <v>196</v>
      </c>
      <c r="E416" s="0" t="s">
        <v>1118</v>
      </c>
      <c r="F416" s="0" t="s">
        <v>128</v>
      </c>
      <c r="G416" s="0" t="n">
        <v>138508</v>
      </c>
      <c r="H416" s="0" t="n">
        <v>0</v>
      </c>
      <c r="I416" s="0" t="n">
        <v>0</v>
      </c>
      <c r="J416" s="0" t="n">
        <v>0</v>
      </c>
      <c r="K416" s="0" t="n">
        <v>0</v>
      </c>
    </row>
    <row r="417" customFormat="false" ht="12.8" hidden="false" customHeight="false" outlineLevel="0" collapsed="false">
      <c r="A417" s="0" t="s">
        <v>13</v>
      </c>
      <c r="B417" s="0" t="s">
        <v>10</v>
      </c>
      <c r="C417" s="0" t="n">
        <v>0</v>
      </c>
      <c r="D417" s="0" t="n">
        <v>0</v>
      </c>
      <c r="E417" s="0" t="s">
        <v>129</v>
      </c>
      <c r="F417" s="0" t="s">
        <v>196</v>
      </c>
      <c r="G417" s="0" t="s">
        <v>1120</v>
      </c>
      <c r="H417" s="0" t="s">
        <v>128</v>
      </c>
      <c r="I417" s="0" t="n">
        <v>42945</v>
      </c>
      <c r="J417" s="0" t="n">
        <v>0</v>
      </c>
      <c r="K417" s="0" t="n">
        <v>0</v>
      </c>
    </row>
    <row r="418" customFormat="false" ht="12.8" hidden="false" customHeight="false" outlineLevel="0" collapsed="false">
      <c r="A418" s="0" t="s">
        <v>13</v>
      </c>
      <c r="B418" s="0" t="s">
        <v>10</v>
      </c>
      <c r="C418" s="0" t="n">
        <v>0</v>
      </c>
      <c r="D418" s="0" t="n">
        <v>0</v>
      </c>
      <c r="E418" s="0" t="n">
        <v>0</v>
      </c>
      <c r="F418" s="0" t="n">
        <v>0</v>
      </c>
      <c r="G418" s="0" t="s">
        <v>44</v>
      </c>
      <c r="H418" s="0" t="s">
        <v>45</v>
      </c>
      <c r="I418" s="0" t="s">
        <v>1122</v>
      </c>
      <c r="J418" s="0" t="s">
        <v>43</v>
      </c>
      <c r="K418" s="0" t="n">
        <v>3974777</v>
      </c>
    </row>
    <row r="419" customFormat="false" ht="12.8" hidden="false" customHeight="false" outlineLevel="0" collapsed="false">
      <c r="A419" s="0" t="s">
        <v>13</v>
      </c>
      <c r="B419" s="0" t="s">
        <v>10</v>
      </c>
      <c r="C419" s="0" t="s">
        <v>43</v>
      </c>
      <c r="D419" s="0" t="n">
        <v>4370783</v>
      </c>
      <c r="E419" s="0" t="n">
        <v>7256367</v>
      </c>
      <c r="F419" s="0" t="n">
        <v>7223697</v>
      </c>
      <c r="G419" s="0" t="n">
        <v>7620293</v>
      </c>
      <c r="H419" s="0" t="n">
        <v>2857747</v>
      </c>
      <c r="I419" s="0" t="s">
        <v>450</v>
      </c>
      <c r="J419" s="0" t="s">
        <v>689</v>
      </c>
      <c r="K419" s="0" t="s">
        <v>1124</v>
      </c>
    </row>
    <row r="420" customFormat="false" ht="12.8" hidden="false" customHeight="false" outlineLevel="0" collapsed="false">
      <c r="A420" s="0" t="s">
        <v>13</v>
      </c>
      <c r="B420" s="0" t="s">
        <v>10</v>
      </c>
      <c r="C420" s="0" t="s">
        <v>689</v>
      </c>
      <c r="D420" s="0" t="s">
        <v>1126</v>
      </c>
      <c r="E420" s="0" t="s">
        <v>43</v>
      </c>
      <c r="F420" s="0" t="n">
        <v>3932136</v>
      </c>
      <c r="G420" s="0" t="n">
        <v>472883</v>
      </c>
      <c r="H420" s="0" t="n">
        <v>0</v>
      </c>
      <c r="I420" s="0" t="n">
        <v>0</v>
      </c>
      <c r="J420" s="0" t="n">
        <v>0</v>
      </c>
      <c r="K420" s="0" t="s">
        <v>450</v>
      </c>
    </row>
    <row r="421" customFormat="false" ht="12.8" hidden="false" customHeight="false" outlineLevel="0" collapsed="false">
      <c r="A421" s="0" t="s">
        <v>13</v>
      </c>
      <c r="B421" s="0" t="s">
        <v>10</v>
      </c>
      <c r="C421" s="0" t="n">
        <v>0</v>
      </c>
      <c r="D421" s="0" t="s">
        <v>450</v>
      </c>
      <c r="E421" s="0" t="s">
        <v>689</v>
      </c>
      <c r="F421" s="0" t="s">
        <v>688</v>
      </c>
      <c r="G421" s="0" t="s">
        <v>43</v>
      </c>
      <c r="H421" s="0" t="n">
        <v>23805299</v>
      </c>
      <c r="I421" s="0" t="n">
        <v>632011</v>
      </c>
      <c r="J421" s="0" t="n">
        <v>0</v>
      </c>
      <c r="K421" s="0" t="n">
        <v>0</v>
      </c>
    </row>
    <row r="422" customFormat="false" ht="12.8" hidden="false" customHeight="false" outlineLevel="0" collapsed="false">
      <c r="A422" s="0" t="s">
        <v>13</v>
      </c>
      <c r="B422" s="0" t="s">
        <v>10</v>
      </c>
      <c r="C422" s="0" t="n">
        <v>1324137</v>
      </c>
      <c r="D422" s="0" t="n">
        <v>0</v>
      </c>
      <c r="E422" s="0" t="n">
        <v>0</v>
      </c>
      <c r="F422" s="0" t="s">
        <v>450</v>
      </c>
      <c r="G422" s="0" t="s">
        <v>1129</v>
      </c>
      <c r="H422" s="0" t="s">
        <v>1128</v>
      </c>
      <c r="I422" s="0" t="s">
        <v>43</v>
      </c>
      <c r="J422" s="0" t="n">
        <v>456969</v>
      </c>
      <c r="K422" s="0" t="n">
        <v>1324137</v>
      </c>
    </row>
    <row r="423" customFormat="false" ht="12.8" hidden="false" customHeight="false" outlineLevel="0" collapsed="false">
      <c r="A423" s="0" t="s">
        <v>13</v>
      </c>
      <c r="B423" s="0" t="s">
        <v>10</v>
      </c>
      <c r="C423" s="0" t="n">
        <v>51125</v>
      </c>
      <c r="D423" s="0" t="n">
        <v>358898</v>
      </c>
      <c r="E423" s="0" t="n">
        <v>255625</v>
      </c>
      <c r="F423" s="0" t="n">
        <v>0</v>
      </c>
      <c r="G423" s="0" t="n">
        <v>0</v>
      </c>
      <c r="H423" s="0" t="s">
        <v>450</v>
      </c>
      <c r="I423" s="0" t="s">
        <v>451</v>
      </c>
      <c r="J423" s="0" t="s">
        <v>1131</v>
      </c>
      <c r="K423" s="0" t="s">
        <v>128</v>
      </c>
    </row>
    <row r="424" customFormat="false" ht="12.8" hidden="false" customHeight="false" outlineLevel="0" collapsed="false">
      <c r="A424" s="0" t="s">
        <v>13</v>
      </c>
      <c r="B424" s="0" t="s">
        <v>10</v>
      </c>
      <c r="C424" s="0" t="s">
        <v>695</v>
      </c>
      <c r="D424" s="0" t="s">
        <v>43</v>
      </c>
      <c r="E424" s="0" t="n">
        <v>2857032</v>
      </c>
      <c r="F424" s="0" t="n">
        <v>0</v>
      </c>
      <c r="G424" s="0" t="n">
        <v>0</v>
      </c>
      <c r="H424" s="0" t="n">
        <v>0</v>
      </c>
      <c r="I424" s="0" t="n">
        <v>0</v>
      </c>
      <c r="J424" s="0" t="s">
        <v>450</v>
      </c>
      <c r="K424" s="0" t="s">
        <v>689</v>
      </c>
    </row>
    <row r="425" customFormat="false" ht="12.8" hidden="false" customHeight="false" outlineLevel="0" collapsed="false">
      <c r="A425" s="0" t="s">
        <v>13</v>
      </c>
      <c r="B425" s="0" t="s">
        <v>10</v>
      </c>
      <c r="C425" s="0" t="s">
        <v>678</v>
      </c>
      <c r="D425" s="0" t="s">
        <v>679</v>
      </c>
      <c r="E425" s="0" t="s">
        <v>1133</v>
      </c>
      <c r="F425" s="0" t="s">
        <v>128</v>
      </c>
      <c r="G425" s="0" t="n">
        <v>51125</v>
      </c>
      <c r="H425" s="0" t="n">
        <v>409000</v>
      </c>
      <c r="I425" s="0" t="n">
        <v>357875</v>
      </c>
      <c r="J425" s="0" t="n">
        <v>0</v>
      </c>
      <c r="K425" s="0" t="n">
        <v>0</v>
      </c>
    </row>
    <row r="426" customFormat="false" ht="12.8" hidden="false" customHeight="false" outlineLevel="0" collapsed="false">
      <c r="A426" s="0" t="s">
        <v>13</v>
      </c>
      <c r="B426" s="0" t="s">
        <v>10</v>
      </c>
      <c r="C426" s="0" t="n">
        <v>0</v>
      </c>
      <c r="D426" s="0" t="n">
        <v>0</v>
      </c>
      <c r="E426" s="0" t="s">
        <v>58</v>
      </c>
      <c r="F426" s="0" t="s">
        <v>58</v>
      </c>
      <c r="G426" s="0" t="s">
        <v>1135</v>
      </c>
      <c r="H426" s="0" t="s">
        <v>43</v>
      </c>
      <c r="I426" s="0" t="n">
        <v>1227000</v>
      </c>
      <c r="J426" s="0" t="n">
        <v>8640126</v>
      </c>
      <c r="K426" s="0" t="n">
        <v>4304724</v>
      </c>
    </row>
    <row r="427" customFormat="false" ht="12.8" hidden="false" customHeight="false" outlineLevel="0" collapsed="false">
      <c r="A427" s="0" t="s">
        <v>13</v>
      </c>
      <c r="B427" s="0" t="s">
        <v>10</v>
      </c>
      <c r="C427" s="0" t="n">
        <v>8445850</v>
      </c>
      <c r="D427" s="0" t="n">
        <v>4038875</v>
      </c>
      <c r="E427" s="0" t="n">
        <v>0</v>
      </c>
      <c r="F427" s="0" t="n">
        <v>0</v>
      </c>
      <c r="G427" s="0" t="s">
        <v>58</v>
      </c>
      <c r="H427" s="0" t="s">
        <v>58</v>
      </c>
      <c r="I427" s="0" t="s">
        <v>1137</v>
      </c>
      <c r="J427" s="0" t="s">
        <v>43</v>
      </c>
      <c r="K427" s="0" t="n">
        <v>3220876</v>
      </c>
    </row>
    <row r="428" customFormat="false" ht="12.8" hidden="false" customHeight="false" outlineLevel="0" collapsed="false">
      <c r="A428" s="0" t="s">
        <v>13</v>
      </c>
      <c r="B428" s="0" t="s">
        <v>10</v>
      </c>
      <c r="C428" s="0" t="s">
        <v>128</v>
      </c>
      <c r="D428" s="0" t="n">
        <v>190494</v>
      </c>
      <c r="E428" s="0" t="n">
        <v>0</v>
      </c>
      <c r="F428" s="0" t="n">
        <v>0</v>
      </c>
      <c r="G428" s="0" t="n">
        <v>0</v>
      </c>
      <c r="H428" s="0" t="n">
        <v>0</v>
      </c>
      <c r="I428" s="0" t="s">
        <v>58</v>
      </c>
      <c r="J428" s="0" t="s">
        <v>58</v>
      </c>
      <c r="K428" s="0" t="s">
        <v>1139</v>
      </c>
    </row>
    <row r="429" customFormat="false" ht="12.8" hidden="false" customHeight="false" outlineLevel="0" collapsed="false">
      <c r="A429" s="0" t="s">
        <v>13</v>
      </c>
      <c r="B429" s="0" t="s">
        <v>10</v>
      </c>
      <c r="C429" s="0" t="s">
        <v>45</v>
      </c>
      <c r="D429" s="0" t="s">
        <v>1141</v>
      </c>
      <c r="E429" s="0" t="s">
        <v>43</v>
      </c>
      <c r="F429" s="0" t="n">
        <v>335</v>
      </c>
      <c r="G429" s="0" t="n">
        <v>0</v>
      </c>
      <c r="H429" s="0" t="n">
        <v>0</v>
      </c>
      <c r="I429" s="0" t="n">
        <v>0</v>
      </c>
      <c r="J429" s="0" t="n">
        <v>0</v>
      </c>
      <c r="K429" s="0" t="s">
        <v>44</v>
      </c>
    </row>
    <row r="430" customFormat="false" ht="12.8" hidden="false" customHeight="false" outlineLevel="0" collapsed="false">
      <c r="A430" s="0" t="s">
        <v>13</v>
      </c>
      <c r="B430" s="0" t="s">
        <v>10</v>
      </c>
      <c r="C430" s="0" t="n">
        <v>0</v>
      </c>
      <c r="D430" s="0" t="s">
        <v>61</v>
      </c>
      <c r="E430" s="0" t="s">
        <v>1144</v>
      </c>
      <c r="F430" s="0" t="s">
        <v>1143</v>
      </c>
      <c r="G430" s="0" t="s">
        <v>128</v>
      </c>
      <c r="H430" s="0" t="n">
        <v>296525</v>
      </c>
      <c r="I430" s="0" t="n">
        <v>0</v>
      </c>
      <c r="J430" s="0" t="n">
        <v>0</v>
      </c>
      <c r="K430" s="0" t="n">
        <v>0</v>
      </c>
    </row>
    <row r="431" customFormat="false" ht="12.8" hidden="false" customHeight="false" outlineLevel="0" collapsed="false">
      <c r="A431" s="0" t="s">
        <v>13</v>
      </c>
      <c r="B431" s="0" t="s">
        <v>10</v>
      </c>
      <c r="C431" s="0" t="n">
        <v>623725</v>
      </c>
      <c r="D431" s="0" t="n">
        <v>0</v>
      </c>
      <c r="E431" s="0" t="n">
        <v>0</v>
      </c>
      <c r="F431" s="0" t="s">
        <v>61</v>
      </c>
      <c r="G431" s="0" t="s">
        <v>62</v>
      </c>
      <c r="H431" s="0" t="s">
        <v>1146</v>
      </c>
      <c r="I431" s="0" t="s">
        <v>43</v>
      </c>
      <c r="J431" s="0" t="n">
        <v>1073625</v>
      </c>
      <c r="K431" s="0" t="n">
        <v>1738250</v>
      </c>
    </row>
    <row r="432" customFormat="false" ht="12.8" hidden="false" customHeight="false" outlineLevel="0" collapsed="false">
      <c r="A432" s="0" t="s">
        <v>13</v>
      </c>
      <c r="B432" s="0" t="s">
        <v>10</v>
      </c>
      <c r="C432" s="0" t="n">
        <v>121678</v>
      </c>
      <c r="D432" s="0" t="n">
        <v>0</v>
      </c>
      <c r="E432" s="0" t="n">
        <v>0</v>
      </c>
      <c r="F432" s="0" t="n">
        <v>0</v>
      </c>
      <c r="G432" s="0" t="n">
        <v>0</v>
      </c>
      <c r="H432" s="0" t="s">
        <v>58</v>
      </c>
      <c r="I432" s="0" t="s">
        <v>58</v>
      </c>
      <c r="J432" s="0" t="s">
        <v>699</v>
      </c>
      <c r="K432" s="0" t="s">
        <v>128</v>
      </c>
    </row>
    <row r="433" customFormat="false" ht="12.8" hidden="false" customHeight="false" outlineLevel="0" collapsed="false">
      <c r="A433" s="0" t="s">
        <v>13</v>
      </c>
      <c r="B433" s="0" t="s">
        <v>10</v>
      </c>
      <c r="C433" s="0" t="s">
        <v>701</v>
      </c>
      <c r="D433" s="0" t="s">
        <v>43</v>
      </c>
      <c r="E433" s="0" t="n">
        <v>167690</v>
      </c>
      <c r="F433" s="0" t="n">
        <v>3987750</v>
      </c>
      <c r="G433" s="0" t="n">
        <v>6948910</v>
      </c>
      <c r="H433" s="0" t="n">
        <v>6646250</v>
      </c>
      <c r="I433" s="0" t="n">
        <v>0</v>
      </c>
      <c r="J433" s="0" t="s">
        <v>58</v>
      </c>
      <c r="K433" s="0" t="s">
        <v>58</v>
      </c>
    </row>
    <row r="434" customFormat="false" ht="12.8" hidden="false" customHeight="false" outlineLevel="0" collapsed="false">
      <c r="A434" s="0" t="s">
        <v>13</v>
      </c>
      <c r="B434" s="0" t="s">
        <v>10</v>
      </c>
      <c r="C434" s="0" t="s">
        <v>44</v>
      </c>
      <c r="D434" s="0" t="s">
        <v>45</v>
      </c>
      <c r="E434" s="0" t="s">
        <v>1148</v>
      </c>
      <c r="F434" s="0" t="s">
        <v>43</v>
      </c>
      <c r="G434" s="0" t="n">
        <v>16859</v>
      </c>
      <c r="H434" s="0" t="n">
        <v>0</v>
      </c>
      <c r="I434" s="0" t="n">
        <v>0</v>
      </c>
      <c r="J434" s="0" t="n">
        <v>0</v>
      </c>
      <c r="K434" s="0" t="n">
        <v>0</v>
      </c>
    </row>
    <row r="435" customFormat="false" ht="12.8" hidden="false" customHeight="false" outlineLevel="0" collapsed="false">
      <c r="A435" s="0" t="s">
        <v>13</v>
      </c>
      <c r="B435" s="0" t="s">
        <v>10</v>
      </c>
      <c r="C435" s="0" t="n">
        <v>0</v>
      </c>
      <c r="D435" s="0" t="n">
        <v>0</v>
      </c>
      <c r="E435" s="0" t="s">
        <v>44</v>
      </c>
      <c r="F435" s="0" t="s">
        <v>45</v>
      </c>
      <c r="G435" s="0" t="s">
        <v>1150</v>
      </c>
      <c r="H435" s="0" t="s">
        <v>43</v>
      </c>
      <c r="I435" s="0" t="n">
        <v>18749</v>
      </c>
      <c r="J435" s="0" t="n">
        <v>0</v>
      </c>
      <c r="K435" s="0" t="n">
        <v>0</v>
      </c>
    </row>
    <row r="436" customFormat="false" ht="12.8" hidden="false" customHeight="false" outlineLevel="0" collapsed="false">
      <c r="A436" s="0" t="s">
        <v>13</v>
      </c>
      <c r="B436" s="0" t="s">
        <v>10</v>
      </c>
      <c r="C436" s="0" t="n">
        <v>0</v>
      </c>
      <c r="D436" s="0" t="n">
        <v>0</v>
      </c>
      <c r="E436" s="0" t="n">
        <v>0</v>
      </c>
      <c r="F436" s="0" t="n">
        <v>0</v>
      </c>
      <c r="G436" s="0" t="s">
        <v>44</v>
      </c>
      <c r="H436" s="0" t="s">
        <v>45</v>
      </c>
      <c r="I436" s="0" t="s">
        <v>1152</v>
      </c>
      <c r="J436" s="0" t="s">
        <v>43</v>
      </c>
      <c r="K436" s="0" t="n">
        <v>3860513</v>
      </c>
    </row>
    <row r="437" customFormat="false" ht="12.8" hidden="false" customHeight="false" outlineLevel="0" collapsed="false">
      <c r="A437" s="0" t="s">
        <v>13</v>
      </c>
      <c r="B437" s="0" t="s">
        <v>10</v>
      </c>
      <c r="C437" s="0" t="s">
        <v>43</v>
      </c>
      <c r="D437" s="0" t="n">
        <v>3681072</v>
      </c>
      <c r="E437" s="0" t="n">
        <v>3243138</v>
      </c>
      <c r="F437" s="0" t="n">
        <v>2203537</v>
      </c>
      <c r="G437" s="0" t="n">
        <v>0</v>
      </c>
      <c r="H437" s="0" t="n">
        <v>0</v>
      </c>
      <c r="I437" s="0" t="s">
        <v>44</v>
      </c>
      <c r="J437" s="0" t="s">
        <v>45</v>
      </c>
      <c r="K437" s="0" t="s">
        <v>1154</v>
      </c>
    </row>
    <row r="438" customFormat="false" ht="12.8" hidden="false" customHeight="false" outlineLevel="0" collapsed="false">
      <c r="A438" s="0" t="s">
        <v>13</v>
      </c>
      <c r="B438" s="0" t="s">
        <v>10</v>
      </c>
      <c r="C438" s="0" t="s">
        <v>1157</v>
      </c>
      <c r="D438" s="0" t="s">
        <v>1156</v>
      </c>
      <c r="E438" s="0" t="s">
        <v>43</v>
      </c>
      <c r="F438" s="0" t="n">
        <v>456547</v>
      </c>
      <c r="G438" s="0" t="n">
        <v>0</v>
      </c>
      <c r="H438" s="0" t="n">
        <v>0</v>
      </c>
      <c r="I438" s="0" t="n">
        <v>0</v>
      </c>
      <c r="J438" s="0" t="n">
        <v>0</v>
      </c>
      <c r="K438" s="0" t="s">
        <v>704</v>
      </c>
    </row>
    <row r="439" customFormat="false" ht="12.8" hidden="false" customHeight="false" outlineLevel="0" collapsed="false">
      <c r="A439" s="0" t="s">
        <v>13</v>
      </c>
      <c r="B439" s="0" t="s">
        <v>10</v>
      </c>
      <c r="C439" s="0" t="n">
        <v>0</v>
      </c>
      <c r="D439" s="0" t="s">
        <v>44</v>
      </c>
      <c r="E439" s="0" t="s">
        <v>45</v>
      </c>
      <c r="F439" s="0" t="s">
        <v>1159</v>
      </c>
      <c r="G439" s="0" t="s">
        <v>43</v>
      </c>
      <c r="H439" s="0" t="n">
        <v>2099148</v>
      </c>
      <c r="I439" s="0" t="n">
        <v>304360</v>
      </c>
      <c r="J439" s="0" t="n">
        <v>0</v>
      </c>
      <c r="K439" s="0" t="n">
        <v>0</v>
      </c>
    </row>
    <row r="440" customFormat="false" ht="12.8" hidden="false" customHeight="false" outlineLevel="0" collapsed="false">
      <c r="A440" s="0" t="s">
        <v>13</v>
      </c>
      <c r="B440" s="0" t="s">
        <v>10</v>
      </c>
      <c r="C440" s="0" t="n">
        <v>0</v>
      </c>
      <c r="D440" s="0" t="n">
        <v>0</v>
      </c>
      <c r="E440" s="0" t="n">
        <v>0</v>
      </c>
      <c r="F440" s="0" t="s">
        <v>704</v>
      </c>
      <c r="G440" s="0" t="s">
        <v>1157</v>
      </c>
      <c r="H440" s="0" t="s">
        <v>1161</v>
      </c>
      <c r="I440" s="0" t="s">
        <v>43</v>
      </c>
      <c r="J440" s="0" t="n">
        <v>2672215</v>
      </c>
      <c r="K440" s="0" t="n">
        <v>0</v>
      </c>
    </row>
    <row r="441" customFormat="false" ht="12.8" hidden="false" customHeight="false" outlineLevel="0" collapsed="false">
      <c r="A441" s="0" t="s">
        <v>13</v>
      </c>
      <c r="B441" s="0" t="s">
        <v>10</v>
      </c>
      <c r="C441" s="0" t="n">
        <v>51125</v>
      </c>
      <c r="D441" s="0" t="n">
        <v>255625</v>
      </c>
      <c r="E441" s="0" t="n">
        <v>51125</v>
      </c>
      <c r="F441" s="0" t="n">
        <v>0</v>
      </c>
      <c r="G441" s="0" t="n">
        <v>0</v>
      </c>
      <c r="H441" s="0" t="s">
        <v>58</v>
      </c>
      <c r="I441" s="0" t="s">
        <v>58</v>
      </c>
      <c r="J441" s="0" t="s">
        <v>1163</v>
      </c>
      <c r="K441" s="0" t="s">
        <v>128</v>
      </c>
    </row>
    <row r="442" customFormat="false" ht="12.8" hidden="false" customHeight="false" outlineLevel="0" collapsed="false">
      <c r="A442" s="0" t="s">
        <v>13</v>
      </c>
      <c r="B442" s="0" t="s">
        <v>10</v>
      </c>
      <c r="C442" s="0" t="s">
        <v>1165</v>
      </c>
      <c r="D442" s="0" t="s">
        <v>128</v>
      </c>
      <c r="E442" s="0" t="n">
        <v>151841</v>
      </c>
      <c r="F442" s="0" t="n">
        <v>0</v>
      </c>
      <c r="G442" s="0" t="n">
        <v>0</v>
      </c>
      <c r="H442" s="0" t="n">
        <v>0</v>
      </c>
      <c r="I442" s="0" t="n">
        <v>0</v>
      </c>
      <c r="J442" s="0" t="s">
        <v>704</v>
      </c>
      <c r="K442" s="0" t="s">
        <v>1157</v>
      </c>
    </row>
    <row r="443" customFormat="false" ht="12.8" hidden="false" customHeight="false" outlineLevel="0" collapsed="false">
      <c r="A443" s="0" t="s">
        <v>13</v>
      </c>
      <c r="B443" s="0" t="s">
        <v>10</v>
      </c>
      <c r="C443" s="0" t="s">
        <v>704</v>
      </c>
      <c r="D443" s="0" t="s">
        <v>705</v>
      </c>
      <c r="E443" s="0" t="s">
        <v>703</v>
      </c>
      <c r="F443" s="0" t="s">
        <v>43</v>
      </c>
      <c r="G443" s="0" t="n">
        <v>3807675</v>
      </c>
      <c r="H443" s="0" t="n">
        <v>90285</v>
      </c>
      <c r="I443" s="0" t="n">
        <v>0</v>
      </c>
      <c r="J443" s="0" t="n">
        <v>0</v>
      </c>
      <c r="K443" s="0" t="n">
        <v>0</v>
      </c>
    </row>
    <row r="444" customFormat="false" ht="12.8" hidden="false" customHeight="false" outlineLevel="0" collapsed="false">
      <c r="A444" s="0" t="s">
        <v>13</v>
      </c>
      <c r="B444" s="0" t="s">
        <v>10</v>
      </c>
      <c r="C444" s="0" t="n">
        <v>1482625</v>
      </c>
      <c r="D444" s="0" t="n">
        <v>0</v>
      </c>
      <c r="E444" s="0" t="s">
        <v>704</v>
      </c>
      <c r="F444" s="0" t="s">
        <v>1168</v>
      </c>
      <c r="G444" s="0" t="s">
        <v>1167</v>
      </c>
      <c r="H444" s="0" t="s">
        <v>43</v>
      </c>
      <c r="I444" s="0" t="n">
        <v>2536349</v>
      </c>
      <c r="J444" s="0" t="n">
        <v>3219728</v>
      </c>
      <c r="K444" s="0" t="n">
        <v>2857990</v>
      </c>
    </row>
    <row r="445" customFormat="false" ht="12.8" hidden="false" customHeight="false" outlineLevel="0" collapsed="false">
      <c r="A445" s="0" t="s">
        <v>13</v>
      </c>
      <c r="B445" s="0" t="s">
        <v>10</v>
      </c>
      <c r="C445" s="0" t="n">
        <v>0</v>
      </c>
      <c r="D445" s="0" t="n">
        <v>0</v>
      </c>
      <c r="E445" s="0" t="n">
        <v>0</v>
      </c>
      <c r="F445" s="0" t="n">
        <v>0</v>
      </c>
      <c r="G445" s="0" t="s">
        <v>704</v>
      </c>
      <c r="H445" s="0" t="s">
        <v>1168</v>
      </c>
      <c r="I445" s="0" t="s">
        <v>1170</v>
      </c>
      <c r="J445" s="0" t="s">
        <v>43</v>
      </c>
      <c r="K445" s="0" t="n">
        <v>3471618</v>
      </c>
    </row>
    <row r="446" customFormat="false" ht="12.8" hidden="false" customHeight="false" outlineLevel="0" collapsed="false">
      <c r="A446" s="0" t="s">
        <v>13</v>
      </c>
      <c r="B446" s="0" t="s">
        <v>10</v>
      </c>
      <c r="C446" s="0" t="s">
        <v>43</v>
      </c>
      <c r="D446" s="0" t="n">
        <v>2753141</v>
      </c>
      <c r="E446" s="0" t="n">
        <v>0</v>
      </c>
      <c r="F446" s="0" t="n">
        <v>0</v>
      </c>
      <c r="G446" s="0" t="n">
        <v>0</v>
      </c>
      <c r="H446" s="0" t="n">
        <v>0</v>
      </c>
      <c r="I446" s="0" t="s">
        <v>704</v>
      </c>
      <c r="J446" s="0" t="s">
        <v>45</v>
      </c>
      <c r="K446" s="0" t="s">
        <v>707</v>
      </c>
    </row>
    <row r="447" customFormat="false" ht="12.8" hidden="false" customHeight="false" outlineLevel="0" collapsed="false">
      <c r="A447" s="0" t="s">
        <v>13</v>
      </c>
      <c r="B447" s="0" t="s">
        <v>10</v>
      </c>
      <c r="C447" s="0" t="s">
        <v>705</v>
      </c>
      <c r="D447" s="0" t="s">
        <v>1172</v>
      </c>
      <c r="E447" s="0" t="s">
        <v>43</v>
      </c>
      <c r="F447" s="0" t="n">
        <v>1402996</v>
      </c>
      <c r="G447" s="0" t="n">
        <v>2594985</v>
      </c>
      <c r="H447" s="0" t="n">
        <v>3269135</v>
      </c>
      <c r="I447" s="0" t="n">
        <v>3346236</v>
      </c>
      <c r="J447" s="0" t="n">
        <v>2671753</v>
      </c>
      <c r="K447" s="0" t="s">
        <v>704</v>
      </c>
    </row>
    <row r="448" customFormat="false" ht="12.8" hidden="false" customHeight="false" outlineLevel="0" collapsed="false">
      <c r="A448" s="0" t="s">
        <v>13</v>
      </c>
      <c r="B448" s="0" t="s">
        <v>10</v>
      </c>
      <c r="C448" s="0" t="n">
        <v>0</v>
      </c>
      <c r="D448" s="0" t="s">
        <v>719</v>
      </c>
      <c r="E448" s="0" t="s">
        <v>1175</v>
      </c>
      <c r="F448" s="0" t="s">
        <v>1174</v>
      </c>
      <c r="G448" s="0" t="s">
        <v>43</v>
      </c>
      <c r="H448" s="0" t="n">
        <v>2500012</v>
      </c>
      <c r="I448" s="0" t="n">
        <v>3667707</v>
      </c>
      <c r="J448" s="0" t="n">
        <v>689165</v>
      </c>
      <c r="K448" s="0" t="n">
        <v>0</v>
      </c>
    </row>
    <row r="449" customFormat="false" ht="12.8" hidden="false" customHeight="false" outlineLevel="0" collapsed="false">
      <c r="A449" s="0" t="s">
        <v>13</v>
      </c>
      <c r="B449" s="0" t="s">
        <v>10</v>
      </c>
      <c r="C449" s="0" t="n">
        <v>0</v>
      </c>
      <c r="D449" s="0" t="n">
        <v>0</v>
      </c>
      <c r="E449" s="0" t="n">
        <v>0</v>
      </c>
      <c r="F449" s="0" t="s">
        <v>723</v>
      </c>
      <c r="G449" s="0" t="s">
        <v>1178</v>
      </c>
      <c r="H449" s="0" t="s">
        <v>1177</v>
      </c>
      <c r="I449" s="0" t="s">
        <v>43</v>
      </c>
      <c r="J449" s="0" t="n">
        <v>2216780</v>
      </c>
      <c r="K449" s="0" t="n">
        <v>0</v>
      </c>
    </row>
    <row r="450" customFormat="false" ht="12.8" hidden="false" customHeight="false" outlineLevel="0" collapsed="false">
      <c r="A450" s="0" t="s">
        <v>13</v>
      </c>
      <c r="B450" s="0" t="s">
        <v>10</v>
      </c>
      <c r="C450" s="0" t="n">
        <v>35087</v>
      </c>
      <c r="D450" s="0" t="n">
        <v>0</v>
      </c>
      <c r="E450" s="0" t="n">
        <v>0</v>
      </c>
      <c r="F450" s="0" t="n">
        <v>0</v>
      </c>
      <c r="G450" s="0" t="n">
        <v>0</v>
      </c>
      <c r="H450" s="0" t="s">
        <v>217</v>
      </c>
      <c r="I450" s="0" t="s">
        <v>217</v>
      </c>
      <c r="J450" s="0" t="s">
        <v>1180</v>
      </c>
      <c r="K450" s="0" t="s">
        <v>128</v>
      </c>
    </row>
    <row r="451" customFormat="false" ht="12.8" hidden="false" customHeight="false" outlineLevel="0" collapsed="false">
      <c r="A451" s="0" t="s">
        <v>13</v>
      </c>
      <c r="B451" s="0" t="s">
        <v>10</v>
      </c>
      <c r="C451" s="0" t="s">
        <v>1182</v>
      </c>
      <c r="D451" s="0" t="s">
        <v>43</v>
      </c>
      <c r="E451" s="0" t="n">
        <v>9261805</v>
      </c>
      <c r="F451" s="0" t="n">
        <v>2045000</v>
      </c>
      <c r="G451" s="0" t="n">
        <v>0</v>
      </c>
      <c r="H451" s="0" t="n">
        <v>0</v>
      </c>
      <c r="I451" s="0" t="n">
        <v>0</v>
      </c>
      <c r="J451" s="0" t="s">
        <v>723</v>
      </c>
      <c r="K451" s="0" t="s">
        <v>1178</v>
      </c>
    </row>
    <row r="452" customFormat="false" ht="12.8" hidden="false" customHeight="false" outlineLevel="0" collapsed="false">
      <c r="A452" s="0" t="s">
        <v>13</v>
      </c>
      <c r="B452" s="0" t="s">
        <v>10</v>
      </c>
      <c r="C452" s="0" t="s">
        <v>719</v>
      </c>
      <c r="D452" s="0" t="s">
        <v>1185</v>
      </c>
      <c r="E452" s="0" t="s">
        <v>1184</v>
      </c>
      <c r="F452" s="0" t="s">
        <v>328</v>
      </c>
      <c r="G452" s="0" t="n">
        <v>297961</v>
      </c>
      <c r="H452" s="0" t="n">
        <v>0</v>
      </c>
      <c r="I452" s="0" t="n">
        <v>0</v>
      </c>
      <c r="J452" s="0" t="n">
        <v>0</v>
      </c>
      <c r="K452" s="0" t="n">
        <v>0</v>
      </c>
    </row>
    <row r="453" customFormat="false" ht="12.8" hidden="false" customHeight="false" outlineLevel="0" collapsed="false">
      <c r="A453" s="0" t="s">
        <v>13</v>
      </c>
      <c r="B453" s="0" t="s">
        <v>10</v>
      </c>
      <c r="C453" s="0" t="n">
        <v>0</v>
      </c>
      <c r="D453" s="0" t="n">
        <v>0</v>
      </c>
      <c r="E453" s="0" t="s">
        <v>719</v>
      </c>
      <c r="F453" s="0" t="s">
        <v>720</v>
      </c>
      <c r="G453" s="0" t="s">
        <v>1187</v>
      </c>
      <c r="H453" s="0" t="s">
        <v>128</v>
      </c>
      <c r="I453" s="0" t="n">
        <v>102250</v>
      </c>
      <c r="J453" s="0" t="n">
        <v>30675</v>
      </c>
      <c r="K453" s="0" t="n">
        <v>0</v>
      </c>
    </row>
    <row r="454" customFormat="false" ht="12.8" hidden="false" customHeight="false" outlineLevel="0" collapsed="false">
      <c r="A454" s="0" t="s">
        <v>13</v>
      </c>
      <c r="B454" s="0" t="s">
        <v>10</v>
      </c>
      <c r="C454" s="0" t="n">
        <v>803685</v>
      </c>
      <c r="D454" s="0" t="n">
        <v>0</v>
      </c>
      <c r="E454" s="0" t="n">
        <v>0</v>
      </c>
      <c r="F454" s="0" t="n">
        <v>0</v>
      </c>
      <c r="G454" s="0" t="s">
        <v>217</v>
      </c>
      <c r="H454" s="0" t="s">
        <v>1190</v>
      </c>
      <c r="I454" s="0" t="s">
        <v>1189</v>
      </c>
      <c r="J454" s="0" t="s">
        <v>43</v>
      </c>
      <c r="K454" s="0" t="n">
        <v>6697375</v>
      </c>
    </row>
    <row r="455" customFormat="false" ht="12.8" hidden="false" customHeight="false" outlineLevel="0" collapsed="false">
      <c r="A455" s="0" t="s">
        <v>13</v>
      </c>
      <c r="B455" s="0" t="s">
        <v>10</v>
      </c>
      <c r="C455" s="0" t="s">
        <v>43</v>
      </c>
      <c r="D455" s="0" t="n">
        <v>2694288</v>
      </c>
      <c r="E455" s="0" t="n">
        <v>3228032</v>
      </c>
      <c r="F455" s="0" t="n">
        <v>0</v>
      </c>
      <c r="G455" s="0" t="n">
        <v>0</v>
      </c>
      <c r="H455" s="0" t="n">
        <v>0</v>
      </c>
      <c r="I455" s="0" t="s">
        <v>723</v>
      </c>
      <c r="J455" s="0" t="s">
        <v>723</v>
      </c>
      <c r="K455" s="0" t="s">
        <v>1192</v>
      </c>
    </row>
    <row r="456" customFormat="false" ht="12.8" hidden="false" customHeight="false" outlineLevel="0" collapsed="false">
      <c r="A456" s="0" t="s">
        <v>13</v>
      </c>
      <c r="B456" s="0" t="s">
        <v>10</v>
      </c>
      <c r="C456" s="0" t="s">
        <v>720</v>
      </c>
      <c r="D456" s="0" t="s">
        <v>1194</v>
      </c>
      <c r="E456" s="0" t="s">
        <v>43</v>
      </c>
      <c r="F456" s="0" t="n">
        <v>3624762</v>
      </c>
      <c r="G456" s="0" t="n">
        <v>4237342</v>
      </c>
      <c r="H456" s="0" t="n">
        <v>0</v>
      </c>
      <c r="I456" s="0" t="n">
        <v>0</v>
      </c>
      <c r="J456" s="0" t="n">
        <v>0</v>
      </c>
      <c r="K456" s="0" t="s">
        <v>719</v>
      </c>
    </row>
    <row r="457" customFormat="false" ht="12.8" hidden="false" customHeight="false" outlineLevel="0" collapsed="false">
      <c r="A457" s="0" t="s">
        <v>13</v>
      </c>
      <c r="B457" s="0" t="s">
        <v>10</v>
      </c>
      <c r="C457" s="0" t="n">
        <v>0</v>
      </c>
      <c r="D457" s="0" t="s">
        <v>217</v>
      </c>
      <c r="E457" s="0" t="s">
        <v>1190</v>
      </c>
      <c r="F457" s="0" t="s">
        <v>1196</v>
      </c>
      <c r="G457" s="0" t="s">
        <v>128</v>
      </c>
      <c r="H457" s="0" t="n">
        <v>337425</v>
      </c>
      <c r="I457" s="0" t="n">
        <v>337425</v>
      </c>
      <c r="J457" s="0" t="n">
        <v>0</v>
      </c>
      <c r="K457" s="0" t="n">
        <v>0</v>
      </c>
    </row>
    <row r="458" customFormat="false" ht="12.8" hidden="false" customHeight="false" outlineLevel="0" collapsed="false">
      <c r="A458" s="0" t="s">
        <v>13</v>
      </c>
      <c r="B458" s="0" t="s">
        <v>10</v>
      </c>
      <c r="C458" s="0" t="n">
        <v>0</v>
      </c>
      <c r="D458" s="0" t="n">
        <v>0</v>
      </c>
      <c r="E458" s="0" t="n">
        <v>0</v>
      </c>
      <c r="F458" s="0" t="s">
        <v>44</v>
      </c>
      <c r="G458" s="0" t="s">
        <v>45</v>
      </c>
      <c r="H458" s="0" t="s">
        <v>1198</v>
      </c>
      <c r="I458" s="0" t="s">
        <v>328</v>
      </c>
      <c r="J458" s="0" t="n">
        <v>224175</v>
      </c>
      <c r="K458" s="0" t="n">
        <v>0</v>
      </c>
    </row>
    <row r="459" customFormat="false" ht="12.8" hidden="false" customHeight="false" outlineLevel="0" collapsed="false">
      <c r="A459" s="0" t="s">
        <v>13</v>
      </c>
      <c r="B459" s="0" t="s">
        <v>10</v>
      </c>
      <c r="C459" s="0" t="n">
        <v>62137</v>
      </c>
      <c r="D459" s="0" t="n">
        <v>0</v>
      </c>
      <c r="E459" s="0" t="n">
        <v>0</v>
      </c>
      <c r="F459" s="0" t="n">
        <v>0</v>
      </c>
      <c r="G459" s="0" t="n">
        <v>0</v>
      </c>
      <c r="H459" s="0" t="s">
        <v>719</v>
      </c>
      <c r="I459" s="0" t="s">
        <v>720</v>
      </c>
      <c r="J459" s="0" t="s">
        <v>1200</v>
      </c>
      <c r="K459" s="0" t="s">
        <v>128</v>
      </c>
    </row>
    <row r="460" customFormat="false" ht="12.8" hidden="false" customHeight="false" outlineLevel="0" collapsed="false">
      <c r="A460" s="0" t="s">
        <v>13</v>
      </c>
      <c r="B460" s="0" t="s">
        <v>10</v>
      </c>
      <c r="C460" s="0" t="s">
        <v>1202</v>
      </c>
      <c r="D460" s="0" t="s">
        <v>43</v>
      </c>
      <c r="E460" s="0" t="n">
        <v>61350</v>
      </c>
      <c r="F460" s="0" t="n">
        <v>3946850</v>
      </c>
      <c r="G460" s="0" t="n">
        <v>3946850</v>
      </c>
      <c r="H460" s="0" t="n">
        <v>0</v>
      </c>
      <c r="I460" s="0" t="n">
        <v>0</v>
      </c>
      <c r="J460" s="0" t="s">
        <v>723</v>
      </c>
      <c r="K460" s="0" t="s">
        <v>1178</v>
      </c>
    </row>
    <row r="461" customFormat="false" ht="12.8" hidden="false" customHeight="false" outlineLevel="0" collapsed="false">
      <c r="A461" s="0" t="s">
        <v>13</v>
      </c>
      <c r="B461" s="0" t="s">
        <v>10</v>
      </c>
      <c r="C461" s="0" t="s">
        <v>217</v>
      </c>
      <c r="D461" s="0" t="s">
        <v>217</v>
      </c>
      <c r="E461" s="0" t="s">
        <v>716</v>
      </c>
      <c r="F461" s="0" t="s">
        <v>43</v>
      </c>
      <c r="G461" s="0" t="n">
        <v>61350</v>
      </c>
      <c r="H461" s="0" t="n">
        <v>4447875</v>
      </c>
      <c r="I461" s="0" t="n">
        <v>6492875</v>
      </c>
      <c r="J461" s="0" t="n">
        <v>4202475</v>
      </c>
      <c r="K461" s="0" t="n">
        <v>0</v>
      </c>
    </row>
    <row r="462" customFormat="false" ht="12.8" hidden="false" customHeight="false" outlineLevel="0" collapsed="false">
      <c r="A462" s="0" t="s">
        <v>13</v>
      </c>
      <c r="B462" s="0" t="s">
        <v>10</v>
      </c>
      <c r="C462" s="0" t="n">
        <v>0</v>
      </c>
      <c r="D462" s="0" t="n">
        <v>0</v>
      </c>
      <c r="E462" s="0" t="s">
        <v>44</v>
      </c>
      <c r="F462" s="0" t="s">
        <v>45</v>
      </c>
      <c r="G462" s="0" t="s">
        <v>1204</v>
      </c>
      <c r="H462" s="0" t="s">
        <v>43</v>
      </c>
      <c r="I462" s="0" t="n">
        <v>2176905</v>
      </c>
      <c r="J462" s="0" t="n">
        <v>0</v>
      </c>
      <c r="K462" s="0" t="n">
        <v>0</v>
      </c>
    </row>
    <row r="463" customFormat="false" ht="12.8" hidden="false" customHeight="false" outlineLevel="0" collapsed="false">
      <c r="A463" s="0" t="s">
        <v>13</v>
      </c>
      <c r="B463" s="0" t="s">
        <v>10</v>
      </c>
      <c r="C463" s="0" t="n">
        <v>0</v>
      </c>
      <c r="D463" s="0" t="n">
        <v>0</v>
      </c>
      <c r="E463" s="0" t="n">
        <v>0</v>
      </c>
      <c r="F463" s="0" t="n">
        <v>0</v>
      </c>
      <c r="G463" s="0" t="s">
        <v>726</v>
      </c>
      <c r="H463" s="0" t="s">
        <v>1207</v>
      </c>
      <c r="I463" s="0" t="s">
        <v>1206</v>
      </c>
      <c r="J463" s="0" t="s">
        <v>43</v>
      </c>
      <c r="K463" s="0" t="n">
        <v>97138</v>
      </c>
    </row>
    <row r="464" customFormat="false" ht="12.8" hidden="false" customHeight="false" outlineLevel="0" collapsed="false">
      <c r="A464" s="0" t="s">
        <v>13</v>
      </c>
      <c r="B464" s="0" t="s">
        <v>10</v>
      </c>
      <c r="C464" s="0" t="s">
        <v>328</v>
      </c>
      <c r="D464" s="0" t="n">
        <v>33905</v>
      </c>
      <c r="E464" s="0" t="n">
        <v>0</v>
      </c>
      <c r="F464" s="0" t="n">
        <v>0</v>
      </c>
      <c r="G464" s="0" t="n">
        <v>0</v>
      </c>
      <c r="H464" s="0" t="n">
        <v>0</v>
      </c>
      <c r="I464" s="0" t="s">
        <v>719</v>
      </c>
      <c r="J464" s="0" t="s">
        <v>1185</v>
      </c>
      <c r="K464" s="0" t="s">
        <v>1209</v>
      </c>
    </row>
    <row r="465" customFormat="false" ht="12.8" hidden="false" customHeight="false" outlineLevel="0" collapsed="false">
      <c r="A465" s="0" t="s">
        <v>13</v>
      </c>
      <c r="B465" s="0" t="s">
        <v>10</v>
      </c>
      <c r="C465" s="0" t="s">
        <v>1175</v>
      </c>
      <c r="D465" s="0" t="s">
        <v>1211</v>
      </c>
      <c r="E465" s="0" t="s">
        <v>128</v>
      </c>
      <c r="F465" s="0" t="n">
        <v>56749</v>
      </c>
      <c r="G465" s="0" t="n">
        <v>0</v>
      </c>
      <c r="H465" s="0" t="n">
        <v>0</v>
      </c>
      <c r="I465" s="0" t="n">
        <v>0</v>
      </c>
      <c r="J465" s="0" t="n">
        <v>0</v>
      </c>
      <c r="K465" s="0" t="s">
        <v>719</v>
      </c>
    </row>
    <row r="466" customFormat="false" ht="12.8" hidden="false" customHeight="false" outlineLevel="0" collapsed="false">
      <c r="A466" s="0" t="s">
        <v>13</v>
      </c>
      <c r="B466" s="0" t="s">
        <v>10</v>
      </c>
      <c r="C466" s="0" t="n">
        <v>0</v>
      </c>
      <c r="D466" s="0" t="s">
        <v>217</v>
      </c>
      <c r="E466" s="0" t="s">
        <v>217</v>
      </c>
      <c r="F466" s="0" t="s">
        <v>1213</v>
      </c>
      <c r="G466" s="0" t="s">
        <v>328</v>
      </c>
      <c r="H466" s="0" t="n">
        <v>229008</v>
      </c>
      <c r="I466" s="0" t="n">
        <v>0</v>
      </c>
      <c r="J466" s="0" t="n">
        <v>0</v>
      </c>
      <c r="K466" s="0" t="n">
        <v>0</v>
      </c>
    </row>
    <row r="467" customFormat="false" ht="12.8" hidden="false" customHeight="false" outlineLevel="0" collapsed="false">
      <c r="A467" s="0" t="s">
        <v>13</v>
      </c>
      <c r="B467" s="0" t="s">
        <v>10</v>
      </c>
      <c r="C467" s="0" t="n">
        <v>153375</v>
      </c>
      <c r="D467" s="0" t="n">
        <v>0</v>
      </c>
      <c r="E467" s="0" t="n">
        <v>0</v>
      </c>
      <c r="F467" s="0" t="s">
        <v>723</v>
      </c>
      <c r="G467" s="0" t="s">
        <v>723</v>
      </c>
      <c r="H467" s="0" t="s">
        <v>1215</v>
      </c>
      <c r="I467" s="0" t="s">
        <v>128</v>
      </c>
      <c r="J467" s="0" t="n">
        <v>51125</v>
      </c>
      <c r="K467" s="0" t="n">
        <v>306750</v>
      </c>
    </row>
    <row r="468" customFormat="false" ht="12.8" hidden="false" customHeight="false" outlineLevel="0" collapsed="false">
      <c r="A468" s="0" t="s">
        <v>13</v>
      </c>
      <c r="B468" s="0" t="s">
        <v>10</v>
      </c>
      <c r="C468" s="0" t="n">
        <v>7548994</v>
      </c>
      <c r="D468" s="0" t="n">
        <v>8044907</v>
      </c>
      <c r="E468" s="0" t="n">
        <v>7663044</v>
      </c>
      <c r="F468" s="0" t="n">
        <v>2924280</v>
      </c>
      <c r="G468" s="0" t="n">
        <v>0</v>
      </c>
      <c r="H468" s="0" t="s">
        <v>726</v>
      </c>
      <c r="I468" s="0" t="s">
        <v>1207</v>
      </c>
      <c r="J468" s="0" t="s">
        <v>1217</v>
      </c>
      <c r="K468" s="0" t="s">
        <v>43</v>
      </c>
    </row>
    <row r="469" customFormat="false" ht="12.8" hidden="false" customHeight="false" outlineLevel="0" collapsed="false">
      <c r="A469" s="0" t="s">
        <v>13</v>
      </c>
      <c r="B469" s="0" t="s">
        <v>10</v>
      </c>
      <c r="C469" s="0" t="s">
        <v>1219</v>
      </c>
      <c r="D469" s="0" t="s">
        <v>43</v>
      </c>
      <c r="E469" s="0" t="n">
        <v>3032735</v>
      </c>
      <c r="F469" s="0" t="n">
        <v>0</v>
      </c>
      <c r="G469" s="0" t="n">
        <v>0</v>
      </c>
      <c r="H469" s="0" t="n">
        <v>0</v>
      </c>
      <c r="I469" s="0" t="n">
        <v>0</v>
      </c>
      <c r="J469" s="0" t="s">
        <v>726</v>
      </c>
      <c r="K469" s="0" t="s">
        <v>1207</v>
      </c>
    </row>
    <row r="470" customFormat="false" ht="12.8" hidden="false" customHeight="false" outlineLevel="0" collapsed="false">
      <c r="A470" s="0" t="s">
        <v>13</v>
      </c>
      <c r="B470" s="0" t="s">
        <v>10</v>
      </c>
      <c r="C470" s="0" t="s">
        <v>217</v>
      </c>
      <c r="D470" s="0" t="s">
        <v>230</v>
      </c>
      <c r="E470" s="0" t="s">
        <v>1221</v>
      </c>
      <c r="F470" s="0" t="s">
        <v>128</v>
      </c>
      <c r="G470" s="0" t="n">
        <v>51125</v>
      </c>
      <c r="H470" s="0" t="n">
        <v>357875</v>
      </c>
      <c r="I470" s="0" t="n">
        <v>255625</v>
      </c>
      <c r="J470" s="0" t="n">
        <v>0</v>
      </c>
      <c r="K470" s="0" t="n">
        <v>0</v>
      </c>
    </row>
    <row r="471" customFormat="false" ht="12.8" hidden="false" customHeight="false" outlineLevel="0" collapsed="false">
      <c r="A471" s="0" t="s">
        <v>13</v>
      </c>
      <c r="B471" s="0" t="s">
        <v>10</v>
      </c>
      <c r="C471" s="0" t="n">
        <v>0</v>
      </c>
      <c r="D471" s="0" t="n">
        <v>0</v>
      </c>
      <c r="E471" s="0" t="s">
        <v>719</v>
      </c>
      <c r="F471" s="0" t="s">
        <v>720</v>
      </c>
      <c r="G471" s="0" t="s">
        <v>1223</v>
      </c>
      <c r="H471" s="0" t="s">
        <v>128</v>
      </c>
      <c r="I471" s="0" t="n">
        <v>715750</v>
      </c>
      <c r="J471" s="0" t="n">
        <v>811885</v>
      </c>
      <c r="K471" s="0" t="n">
        <v>0</v>
      </c>
    </row>
    <row r="472" customFormat="false" ht="12.8" hidden="false" customHeight="false" outlineLevel="0" collapsed="false">
      <c r="A472" s="0" t="s">
        <v>13</v>
      </c>
      <c r="B472" s="0" t="s">
        <v>10</v>
      </c>
      <c r="C472" s="0" t="n">
        <v>10857747</v>
      </c>
      <c r="D472" s="0" t="n">
        <v>11532442</v>
      </c>
      <c r="E472" s="0" t="n">
        <v>9506589</v>
      </c>
      <c r="F472" s="0" t="n">
        <v>3037043</v>
      </c>
      <c r="G472" s="0" t="s">
        <v>726</v>
      </c>
      <c r="H472" s="0" t="s">
        <v>727</v>
      </c>
      <c r="I472" s="0" t="s">
        <v>1225</v>
      </c>
      <c r="J472" s="0" t="s">
        <v>43</v>
      </c>
      <c r="K472" s="0" t="n">
        <v>4884748</v>
      </c>
    </row>
    <row r="473" customFormat="false" ht="12.8" hidden="false" customHeight="false" outlineLevel="0" collapsed="false">
      <c r="A473" s="0" t="s">
        <v>13</v>
      </c>
      <c r="B473" s="0" t="s">
        <v>10</v>
      </c>
      <c r="C473" s="0" t="s">
        <v>43</v>
      </c>
      <c r="D473" s="0" t="n">
        <v>7618512</v>
      </c>
      <c r="E473" s="0" t="n">
        <v>743862</v>
      </c>
      <c r="F473" s="0" t="n">
        <v>0</v>
      </c>
      <c r="G473" s="0" t="n">
        <v>0</v>
      </c>
      <c r="H473" s="0" t="n">
        <v>0</v>
      </c>
      <c r="I473" s="0" t="s">
        <v>726</v>
      </c>
      <c r="J473" s="0" t="s">
        <v>727</v>
      </c>
      <c r="K473" s="0" t="s">
        <v>1227</v>
      </c>
    </row>
    <row r="474" customFormat="false" ht="12.8" hidden="false" customHeight="false" outlineLevel="0" collapsed="false">
      <c r="A474" s="0" t="s">
        <v>13</v>
      </c>
      <c r="B474" s="0" t="s">
        <v>10</v>
      </c>
      <c r="C474" s="0" t="s">
        <v>727</v>
      </c>
      <c r="D474" s="0" t="s">
        <v>725</v>
      </c>
      <c r="E474" s="0" t="s">
        <v>43</v>
      </c>
      <c r="F474" s="0" t="n">
        <v>7587259</v>
      </c>
      <c r="G474" s="0" t="n">
        <v>2257180</v>
      </c>
      <c r="H474" s="0" t="n">
        <v>0</v>
      </c>
      <c r="I474" s="0" t="n">
        <v>0</v>
      </c>
      <c r="J474" s="0" t="n">
        <v>0</v>
      </c>
      <c r="K474" s="0" t="s">
        <v>726</v>
      </c>
    </row>
    <row r="475" customFormat="false" ht="12.8" hidden="false" customHeight="false" outlineLevel="0" collapsed="false">
      <c r="A475" s="0" t="s">
        <v>13</v>
      </c>
      <c r="B475" s="0" t="s">
        <v>10</v>
      </c>
      <c r="C475" s="0" t="n">
        <v>0</v>
      </c>
      <c r="D475" s="0" t="s">
        <v>217</v>
      </c>
      <c r="E475" s="0" t="s">
        <v>230</v>
      </c>
      <c r="F475" s="0" t="s">
        <v>1229</v>
      </c>
      <c r="G475" s="0" t="s">
        <v>128</v>
      </c>
      <c r="H475" s="0" t="n">
        <v>51125</v>
      </c>
      <c r="I475" s="0" t="n">
        <v>460125</v>
      </c>
      <c r="J475" s="0" t="n">
        <v>460125</v>
      </c>
      <c r="K475" s="0" t="n">
        <v>0</v>
      </c>
    </row>
    <row r="476" customFormat="false" ht="12.8" hidden="false" customHeight="false" outlineLevel="0" collapsed="false">
      <c r="A476" s="0" t="s">
        <v>13</v>
      </c>
      <c r="B476" s="0" t="s">
        <v>10</v>
      </c>
      <c r="C476" s="0" t="n">
        <v>0</v>
      </c>
      <c r="D476" s="0" t="n">
        <v>0</v>
      </c>
      <c r="E476" s="0" t="n">
        <v>0</v>
      </c>
      <c r="F476" s="0" t="s">
        <v>726</v>
      </c>
      <c r="G476" s="0" t="s">
        <v>727</v>
      </c>
      <c r="H476" s="0" t="s">
        <v>729</v>
      </c>
      <c r="I476" s="0" t="s">
        <v>43</v>
      </c>
      <c r="J476" s="0" t="n">
        <v>4779035</v>
      </c>
      <c r="K476" s="0" t="n">
        <v>0</v>
      </c>
    </row>
    <row r="477" customFormat="false" ht="12.8" hidden="false" customHeight="false" outlineLevel="0" collapsed="false">
      <c r="A477" s="0" t="s">
        <v>13</v>
      </c>
      <c r="B477" s="0" t="s">
        <v>10</v>
      </c>
      <c r="C477" s="0" t="n">
        <v>51125</v>
      </c>
      <c r="D477" s="0" t="n">
        <v>153375</v>
      </c>
      <c r="E477" s="0" t="n">
        <v>0</v>
      </c>
      <c r="F477" s="0" t="n">
        <v>0</v>
      </c>
      <c r="G477" s="0" t="n">
        <v>0</v>
      </c>
      <c r="H477" s="0" t="s">
        <v>723</v>
      </c>
      <c r="I477" s="0" t="s">
        <v>723</v>
      </c>
      <c r="J477" s="0" t="s">
        <v>1231</v>
      </c>
      <c r="K477" s="0" t="s">
        <v>128</v>
      </c>
    </row>
    <row r="478" customFormat="false" ht="12.8" hidden="false" customHeight="false" outlineLevel="0" collapsed="false">
      <c r="A478" s="0" t="s">
        <v>13</v>
      </c>
      <c r="B478" s="0" t="s">
        <v>10</v>
      </c>
      <c r="C478" s="0" t="s">
        <v>1233</v>
      </c>
      <c r="D478" s="0" t="s">
        <v>43</v>
      </c>
      <c r="E478" s="0" t="n">
        <v>4415277</v>
      </c>
      <c r="F478" s="0" t="n">
        <v>3481899</v>
      </c>
      <c r="G478" s="0" t="n">
        <v>4935464</v>
      </c>
      <c r="H478" s="0" t="n">
        <v>0</v>
      </c>
      <c r="I478" s="0" t="n">
        <v>0</v>
      </c>
      <c r="J478" s="0" t="s">
        <v>473</v>
      </c>
      <c r="K478" s="0" t="s">
        <v>1234</v>
      </c>
    </row>
    <row r="479" customFormat="false" ht="12.8" hidden="false" customHeight="false" outlineLevel="0" collapsed="false">
      <c r="A479" s="0" t="s">
        <v>13</v>
      </c>
      <c r="B479" s="0" t="s">
        <v>10</v>
      </c>
      <c r="C479" s="0" t="s">
        <v>473</v>
      </c>
      <c r="D479" s="0" t="s">
        <v>474</v>
      </c>
      <c r="E479" s="0" t="s">
        <v>1236</v>
      </c>
      <c r="F479" s="0" t="s">
        <v>43</v>
      </c>
      <c r="G479" s="0" t="n">
        <v>2498990</v>
      </c>
      <c r="H479" s="0" t="n">
        <v>4076953</v>
      </c>
      <c r="I479" s="0" t="n">
        <v>0</v>
      </c>
      <c r="J479" s="0" t="n">
        <v>0</v>
      </c>
      <c r="K479" s="0" t="n">
        <v>0</v>
      </c>
    </row>
    <row r="480" customFormat="false" ht="12.8" hidden="false" customHeight="false" outlineLevel="0" collapsed="false">
      <c r="A480" s="0" t="s">
        <v>13</v>
      </c>
      <c r="B480" s="0" t="s">
        <v>10</v>
      </c>
      <c r="C480" s="0" t="n">
        <v>0</v>
      </c>
      <c r="D480" s="0" t="n">
        <v>0</v>
      </c>
      <c r="E480" s="0" t="s">
        <v>68</v>
      </c>
      <c r="F480" s="0" t="s">
        <v>466</v>
      </c>
      <c r="G480" s="0" t="s">
        <v>1238</v>
      </c>
      <c r="H480" s="0" t="s">
        <v>128</v>
      </c>
      <c r="I480" s="0" t="n">
        <v>748470</v>
      </c>
      <c r="J480" s="0" t="n">
        <v>0</v>
      </c>
      <c r="K480" s="0" t="n">
        <v>0</v>
      </c>
    </row>
    <row r="481" customFormat="false" ht="12.8" hidden="false" customHeight="false" outlineLevel="0" collapsed="false">
      <c r="A481" s="0" t="s">
        <v>13</v>
      </c>
      <c r="B481" s="0" t="s">
        <v>10</v>
      </c>
      <c r="C481" s="0" t="n">
        <v>2760750</v>
      </c>
      <c r="D481" s="0" t="n">
        <v>0</v>
      </c>
      <c r="E481" s="0" t="n">
        <v>0</v>
      </c>
      <c r="F481" s="0" t="n">
        <v>0</v>
      </c>
      <c r="G481" s="0" t="s">
        <v>68</v>
      </c>
      <c r="H481" s="0" t="s">
        <v>466</v>
      </c>
      <c r="I481" s="0" t="s">
        <v>1240</v>
      </c>
      <c r="J481" s="0" t="s">
        <v>43</v>
      </c>
      <c r="K481" s="0" t="n">
        <v>521475</v>
      </c>
    </row>
    <row r="482" customFormat="false" ht="12.8" hidden="false" customHeight="false" outlineLevel="0" collapsed="false">
      <c r="A482" s="0" t="s">
        <v>13</v>
      </c>
      <c r="B482" s="0" t="s">
        <v>10</v>
      </c>
      <c r="C482" s="0" t="s">
        <v>43</v>
      </c>
      <c r="D482" s="0" t="n">
        <v>10225</v>
      </c>
      <c r="E482" s="0" t="n">
        <v>204500</v>
      </c>
      <c r="F482" s="0" t="n">
        <v>0</v>
      </c>
      <c r="G482" s="0" t="n">
        <v>0</v>
      </c>
      <c r="H482" s="0" t="n">
        <v>0</v>
      </c>
      <c r="I482" s="0" t="s">
        <v>473</v>
      </c>
      <c r="J482" s="0" t="s">
        <v>1243</v>
      </c>
      <c r="K482" s="0" t="s">
        <v>1242</v>
      </c>
    </row>
    <row r="483" customFormat="false" ht="12.8" hidden="false" customHeight="false" outlineLevel="0" collapsed="false">
      <c r="A483" s="0" t="s">
        <v>13</v>
      </c>
      <c r="B483" s="0" t="s">
        <v>10</v>
      </c>
      <c r="C483" s="0" t="s">
        <v>68</v>
      </c>
      <c r="D483" s="0" t="s">
        <v>1245</v>
      </c>
      <c r="E483" s="0" t="s">
        <v>128</v>
      </c>
      <c r="F483" s="0" t="n">
        <v>51125</v>
      </c>
      <c r="G483" s="0" t="n">
        <v>511250</v>
      </c>
      <c r="H483" s="0" t="n">
        <v>511250</v>
      </c>
      <c r="I483" s="0" t="n">
        <v>0</v>
      </c>
      <c r="J483" s="0" t="n">
        <v>0</v>
      </c>
      <c r="K483" s="0" t="s">
        <v>68</v>
      </c>
    </row>
    <row r="484" customFormat="false" ht="12.8" hidden="false" customHeight="false" outlineLevel="0" collapsed="false">
      <c r="A484" s="0" t="s">
        <v>13</v>
      </c>
      <c r="B484" s="0" t="s">
        <v>10</v>
      </c>
      <c r="C484" s="0" t="n">
        <v>0</v>
      </c>
      <c r="D484" s="0" t="s">
        <v>473</v>
      </c>
      <c r="E484" s="0" t="s">
        <v>474</v>
      </c>
      <c r="F484" s="0" t="s">
        <v>1247</v>
      </c>
      <c r="G484" s="0" t="s">
        <v>128</v>
      </c>
      <c r="H484" s="0" t="n">
        <v>51125</v>
      </c>
      <c r="I484" s="0" t="n">
        <v>153375</v>
      </c>
      <c r="J484" s="0" t="n">
        <v>0</v>
      </c>
      <c r="K484" s="0" t="n">
        <v>0</v>
      </c>
    </row>
    <row r="485" customFormat="false" ht="12.8" hidden="false" customHeight="false" outlineLevel="0" collapsed="false">
      <c r="A485" s="0" t="s">
        <v>13</v>
      </c>
      <c r="B485" s="0" t="s">
        <v>10</v>
      </c>
      <c r="C485" s="0" t="n">
        <v>0</v>
      </c>
      <c r="D485" s="0" t="n">
        <v>0</v>
      </c>
      <c r="E485" s="0" t="n">
        <v>0</v>
      </c>
      <c r="F485" s="0" t="s">
        <v>44</v>
      </c>
      <c r="G485" s="0" t="s">
        <v>45</v>
      </c>
      <c r="H485" s="0" t="s">
        <v>1249</v>
      </c>
      <c r="I485" s="0" t="s">
        <v>43</v>
      </c>
      <c r="J485" s="0" t="n">
        <v>10468055</v>
      </c>
      <c r="K485" s="0" t="n">
        <v>467348</v>
      </c>
    </row>
    <row r="486" customFormat="false" ht="12.8" hidden="false" customHeight="false" outlineLevel="0" collapsed="false">
      <c r="A486" s="0" t="s">
        <v>13</v>
      </c>
      <c r="B486" s="0" t="s">
        <v>10</v>
      </c>
      <c r="C486" s="0" t="n">
        <v>100401</v>
      </c>
      <c r="D486" s="0" t="n">
        <v>0</v>
      </c>
      <c r="E486" s="0" t="n">
        <v>0</v>
      </c>
      <c r="F486" s="0" t="n">
        <v>0</v>
      </c>
      <c r="G486" s="0" t="n">
        <v>0</v>
      </c>
      <c r="H486" s="0" t="s">
        <v>473</v>
      </c>
      <c r="I486" s="0" t="s">
        <v>1252</v>
      </c>
      <c r="J486" s="0" t="s">
        <v>1251</v>
      </c>
      <c r="K486" s="0" t="s">
        <v>328</v>
      </c>
    </row>
    <row r="487" customFormat="false" ht="12.8" hidden="false" customHeight="false" outlineLevel="0" collapsed="false">
      <c r="A487" s="0" t="s">
        <v>13</v>
      </c>
      <c r="B487" s="0" t="s">
        <v>10</v>
      </c>
      <c r="C487" s="0" t="s">
        <v>1254</v>
      </c>
      <c r="D487" s="0" t="s">
        <v>43</v>
      </c>
      <c r="E487" s="0" t="n">
        <v>2643162</v>
      </c>
      <c r="F487" s="0" t="n">
        <v>6894718</v>
      </c>
      <c r="G487" s="0" t="n">
        <v>4655442</v>
      </c>
      <c r="H487" s="0" t="n">
        <v>0</v>
      </c>
      <c r="I487" s="0" t="n">
        <v>0</v>
      </c>
      <c r="J487" s="0" t="s">
        <v>68</v>
      </c>
      <c r="K487" s="0" t="s">
        <v>68</v>
      </c>
    </row>
    <row r="488" customFormat="false" ht="12.8" hidden="false" customHeight="false" outlineLevel="0" collapsed="false">
      <c r="A488" s="0" t="s">
        <v>13</v>
      </c>
      <c r="B488" s="0" t="s">
        <v>10</v>
      </c>
      <c r="C488" s="0" t="s">
        <v>469</v>
      </c>
      <c r="D488" s="0" t="s">
        <v>469</v>
      </c>
      <c r="E488" s="0" t="s">
        <v>1256</v>
      </c>
      <c r="F488" s="0" t="s">
        <v>128</v>
      </c>
      <c r="G488" s="0" t="n">
        <v>103267</v>
      </c>
      <c r="H488" s="0" t="n">
        <v>0</v>
      </c>
      <c r="I488" s="0" t="n">
        <v>0</v>
      </c>
      <c r="J488" s="0" t="n">
        <v>0</v>
      </c>
      <c r="K488" s="0" t="n">
        <v>0</v>
      </c>
    </row>
    <row r="489" customFormat="false" ht="12.8" hidden="false" customHeight="false" outlineLevel="0" collapsed="false">
      <c r="A489" s="0" t="s">
        <v>13</v>
      </c>
      <c r="B489" s="0" t="s">
        <v>10</v>
      </c>
      <c r="C489" s="0" t="n">
        <v>0</v>
      </c>
      <c r="D489" s="0" t="n">
        <v>0</v>
      </c>
      <c r="E489" s="0" t="s">
        <v>469</v>
      </c>
      <c r="F489" s="0" t="s">
        <v>469</v>
      </c>
      <c r="G489" s="0" t="s">
        <v>1256</v>
      </c>
      <c r="H489" s="0" t="s">
        <v>43</v>
      </c>
      <c r="I489" s="0" t="n">
        <v>2586393</v>
      </c>
      <c r="J489" s="0" t="n">
        <v>11761286</v>
      </c>
      <c r="K489" s="0" t="n">
        <v>7906318</v>
      </c>
    </row>
    <row r="490" customFormat="false" ht="12.8" hidden="false" customHeight="false" outlineLevel="0" collapsed="false">
      <c r="A490" s="0" t="s">
        <v>13</v>
      </c>
      <c r="B490" s="0" t="s">
        <v>10</v>
      </c>
      <c r="C490" s="0" t="n">
        <v>6218845</v>
      </c>
      <c r="D490" s="0" t="n">
        <v>5480600</v>
      </c>
      <c r="E490" s="0" t="n">
        <v>0</v>
      </c>
      <c r="F490" s="0" t="n">
        <v>0</v>
      </c>
      <c r="G490" s="0" t="s">
        <v>1259</v>
      </c>
      <c r="H490" s="0" t="s">
        <v>1260</v>
      </c>
      <c r="I490" s="0" t="s">
        <v>1258</v>
      </c>
      <c r="J490" s="0" t="s">
        <v>43</v>
      </c>
      <c r="K490" s="0" t="n">
        <v>1576695</v>
      </c>
    </row>
    <row r="491" customFormat="false" ht="12.8" hidden="false" customHeight="false" outlineLevel="0" collapsed="false">
      <c r="A491" s="0" t="s">
        <v>13</v>
      </c>
      <c r="B491" s="0" t="s">
        <v>10</v>
      </c>
      <c r="C491" s="0" t="s">
        <v>128</v>
      </c>
      <c r="D491" s="0" t="n">
        <v>130369</v>
      </c>
      <c r="E491" s="0" t="n">
        <v>0</v>
      </c>
      <c r="F491" s="0" t="n">
        <v>0</v>
      </c>
      <c r="G491" s="0" t="n">
        <v>0</v>
      </c>
      <c r="H491" s="0" t="n">
        <v>0</v>
      </c>
      <c r="I491" s="0" t="s">
        <v>68</v>
      </c>
      <c r="J491" s="0" t="s">
        <v>1263</v>
      </c>
      <c r="K491" s="0" t="s">
        <v>1262</v>
      </c>
    </row>
    <row r="492" customFormat="false" ht="12.8" hidden="false" customHeight="false" outlineLevel="0" collapsed="false">
      <c r="A492" s="0" t="s">
        <v>13</v>
      </c>
      <c r="B492" s="0" t="s">
        <v>10</v>
      </c>
      <c r="C492" s="0" t="s">
        <v>1266</v>
      </c>
      <c r="D492" s="0" t="s">
        <v>1265</v>
      </c>
      <c r="E492" s="0" t="s">
        <v>128</v>
      </c>
      <c r="F492" s="0" t="n">
        <v>204500</v>
      </c>
      <c r="G492" s="0" t="n">
        <v>365032</v>
      </c>
      <c r="H492" s="0" t="n">
        <v>0</v>
      </c>
      <c r="I492" s="0" t="n">
        <v>0</v>
      </c>
      <c r="J492" s="0" t="n">
        <v>0</v>
      </c>
      <c r="K492" s="0" t="s">
        <v>473</v>
      </c>
    </row>
    <row r="493" customFormat="false" ht="12.8" hidden="false" customHeight="false" outlineLevel="0" collapsed="false">
      <c r="A493" s="0" t="s">
        <v>13</v>
      </c>
      <c r="B493" s="0" t="s">
        <v>10</v>
      </c>
      <c r="C493" s="0" t="n">
        <v>0</v>
      </c>
      <c r="D493" s="0" t="s">
        <v>477</v>
      </c>
      <c r="E493" s="0" t="s">
        <v>735</v>
      </c>
      <c r="F493" s="0" t="s">
        <v>1268</v>
      </c>
      <c r="G493" s="0" t="s">
        <v>43</v>
      </c>
      <c r="H493" s="0" t="n">
        <v>697898</v>
      </c>
      <c r="I493" s="0" t="n">
        <v>0</v>
      </c>
      <c r="J493" s="0" t="n">
        <v>0</v>
      </c>
      <c r="K493" s="0" t="n">
        <v>0</v>
      </c>
    </row>
    <row r="494" customFormat="false" ht="12.8" hidden="false" customHeight="false" outlineLevel="0" collapsed="false">
      <c r="A494" s="0" t="s">
        <v>13</v>
      </c>
      <c r="B494" s="0" t="s">
        <v>10</v>
      </c>
      <c r="C494" s="0" t="n">
        <v>0</v>
      </c>
      <c r="D494" s="0" t="n">
        <v>0</v>
      </c>
      <c r="E494" s="0" t="n">
        <v>0</v>
      </c>
      <c r="F494" s="0" t="s">
        <v>469</v>
      </c>
      <c r="G494" s="0" t="s">
        <v>470</v>
      </c>
      <c r="H494" s="0" t="s">
        <v>1270</v>
      </c>
      <c r="I494" s="0" t="s">
        <v>128</v>
      </c>
      <c r="J494" s="0" t="n">
        <v>72466</v>
      </c>
      <c r="K494" s="0" t="n">
        <v>0</v>
      </c>
    </row>
    <row r="495" customFormat="false" ht="12.8" hidden="false" customHeight="false" outlineLevel="0" collapsed="false">
      <c r="A495" s="0" t="s">
        <v>13</v>
      </c>
      <c r="B495" s="0" t="s">
        <v>10</v>
      </c>
      <c r="C495" s="0" t="n">
        <v>946267</v>
      </c>
      <c r="D495" s="0" t="n">
        <v>0</v>
      </c>
      <c r="E495" s="0" t="n">
        <v>0</v>
      </c>
      <c r="F495" s="0" t="n">
        <v>0</v>
      </c>
      <c r="G495" s="0" t="n">
        <v>0</v>
      </c>
      <c r="H495" s="0" t="s">
        <v>477</v>
      </c>
      <c r="I495" s="0" t="s">
        <v>735</v>
      </c>
      <c r="J495" s="0" t="s">
        <v>1272</v>
      </c>
      <c r="K495" s="0" t="s">
        <v>43</v>
      </c>
    </row>
    <row r="496" customFormat="false" ht="12.8" hidden="false" customHeight="false" outlineLevel="0" collapsed="false">
      <c r="A496" s="0" t="s">
        <v>13</v>
      </c>
      <c r="B496" s="0" t="s">
        <v>10</v>
      </c>
      <c r="C496" s="0" t="s">
        <v>1274</v>
      </c>
      <c r="D496" s="0" t="s">
        <v>128</v>
      </c>
      <c r="E496" s="0" t="n">
        <v>549203</v>
      </c>
      <c r="F496" s="0" t="n">
        <v>0</v>
      </c>
      <c r="G496" s="0" t="n">
        <v>0</v>
      </c>
      <c r="H496" s="0" t="n">
        <v>0</v>
      </c>
      <c r="I496" s="0" t="n">
        <v>0</v>
      </c>
      <c r="J496" s="0" t="s">
        <v>68</v>
      </c>
      <c r="K496" s="0" t="s">
        <v>466</v>
      </c>
    </row>
    <row r="497" customFormat="false" ht="12.8" hidden="false" customHeight="false" outlineLevel="0" collapsed="false">
      <c r="A497" s="0" t="s">
        <v>13</v>
      </c>
      <c r="B497" s="0" t="s">
        <v>10</v>
      </c>
      <c r="C497" s="0" t="s">
        <v>68</v>
      </c>
      <c r="D497" s="0" t="s">
        <v>68</v>
      </c>
      <c r="E497" s="0" t="s">
        <v>1276</v>
      </c>
      <c r="F497" s="0" t="s">
        <v>328</v>
      </c>
      <c r="G497" s="0" t="n">
        <v>51125</v>
      </c>
      <c r="H497" s="0" t="n">
        <v>204500</v>
      </c>
      <c r="I497" s="0" t="n">
        <v>51125</v>
      </c>
      <c r="J497" s="0" t="n">
        <v>0</v>
      </c>
      <c r="K497" s="0" t="n">
        <v>0</v>
      </c>
    </row>
    <row r="498" customFormat="false" ht="12.8" hidden="false" customHeight="false" outlineLevel="0" collapsed="false">
      <c r="A498" s="0" t="s">
        <v>13</v>
      </c>
      <c r="B498" s="0" t="s">
        <v>10</v>
      </c>
      <c r="C498" s="0" t="n">
        <v>0</v>
      </c>
      <c r="D498" s="0" t="n">
        <v>0</v>
      </c>
      <c r="E498" s="0" t="s">
        <v>473</v>
      </c>
      <c r="F498" s="0" t="s">
        <v>1279</v>
      </c>
      <c r="G498" s="0" t="s">
        <v>1278</v>
      </c>
      <c r="H498" s="0" t="s">
        <v>128</v>
      </c>
      <c r="I498" s="0" t="n">
        <v>166482</v>
      </c>
      <c r="J498" s="0" t="n">
        <v>0</v>
      </c>
      <c r="K498" s="0" t="n">
        <v>0</v>
      </c>
    </row>
    <row r="499" customFormat="false" ht="12.8" hidden="false" customHeight="false" outlineLevel="0" collapsed="false">
      <c r="A499" s="0" t="s">
        <v>13</v>
      </c>
      <c r="B499" s="0" t="s">
        <v>10</v>
      </c>
      <c r="C499" s="0" t="n">
        <v>10723202</v>
      </c>
      <c r="D499" s="0" t="n">
        <v>12704506</v>
      </c>
      <c r="E499" s="0" t="n">
        <v>12217199</v>
      </c>
      <c r="F499" s="0" t="n">
        <v>9954121</v>
      </c>
      <c r="G499" s="0" t="s">
        <v>477</v>
      </c>
      <c r="H499" s="0" t="s">
        <v>735</v>
      </c>
      <c r="I499" s="0" t="s">
        <v>1281</v>
      </c>
      <c r="J499" s="0" t="s">
        <v>43</v>
      </c>
      <c r="K499" s="0" t="n">
        <v>4203759</v>
      </c>
    </row>
    <row r="500" customFormat="false" ht="12.8" hidden="false" customHeight="false" outlineLevel="0" collapsed="false">
      <c r="A500" s="0" t="s">
        <v>13</v>
      </c>
      <c r="B500" s="0" t="s">
        <v>10</v>
      </c>
      <c r="C500" s="0" t="s">
        <v>43</v>
      </c>
      <c r="D500" s="0" t="n">
        <v>7319576</v>
      </c>
      <c r="E500" s="0" t="n">
        <v>680101</v>
      </c>
      <c r="F500" s="0" t="n">
        <v>0</v>
      </c>
      <c r="G500" s="0" t="n">
        <v>0</v>
      </c>
      <c r="H500" s="0" t="n">
        <v>0</v>
      </c>
      <c r="I500" s="0" t="s">
        <v>477</v>
      </c>
      <c r="J500" s="0" t="s">
        <v>735</v>
      </c>
      <c r="K500" s="0" t="s">
        <v>1283</v>
      </c>
    </row>
    <row r="501" customFormat="false" ht="12.8" hidden="false" customHeight="false" outlineLevel="0" collapsed="false">
      <c r="A501" s="0" t="s">
        <v>13</v>
      </c>
      <c r="B501" s="0" t="s">
        <v>10</v>
      </c>
      <c r="C501" s="0" t="s">
        <v>735</v>
      </c>
      <c r="D501" s="0" t="s">
        <v>734</v>
      </c>
      <c r="E501" s="0" t="s">
        <v>43</v>
      </c>
      <c r="F501" s="0" t="n">
        <v>3018319</v>
      </c>
      <c r="G501" s="0" t="n">
        <v>632011</v>
      </c>
      <c r="H501" s="0" t="n">
        <v>0</v>
      </c>
      <c r="I501" s="0" t="n">
        <v>0</v>
      </c>
      <c r="J501" s="0" t="n">
        <v>0</v>
      </c>
      <c r="K501" s="0" t="s">
        <v>477</v>
      </c>
    </row>
    <row r="502" customFormat="false" ht="12.8" hidden="false" customHeight="false" outlineLevel="0" collapsed="false">
      <c r="A502" s="0" t="s">
        <v>13</v>
      </c>
      <c r="B502" s="0" t="s">
        <v>10</v>
      </c>
      <c r="C502" s="0" t="n">
        <v>0</v>
      </c>
      <c r="D502" s="0" t="s">
        <v>68</v>
      </c>
      <c r="E502" s="0" t="s">
        <v>1263</v>
      </c>
      <c r="F502" s="0" t="s">
        <v>1285</v>
      </c>
      <c r="G502" s="0" t="s">
        <v>128</v>
      </c>
      <c r="H502" s="0" t="n">
        <v>51125</v>
      </c>
      <c r="I502" s="0" t="n">
        <v>204500</v>
      </c>
      <c r="J502" s="0" t="n">
        <v>51125</v>
      </c>
      <c r="K502" s="0" t="n">
        <v>0</v>
      </c>
    </row>
    <row r="503" customFormat="false" ht="12.8" hidden="false" customHeight="false" outlineLevel="0" collapsed="false">
      <c r="A503" s="0" t="s">
        <v>13</v>
      </c>
      <c r="B503" s="0" t="s">
        <v>10</v>
      </c>
      <c r="C503" s="0" t="n">
        <v>0</v>
      </c>
      <c r="D503" s="0" t="n">
        <v>0</v>
      </c>
      <c r="E503" s="0" t="n">
        <v>0</v>
      </c>
      <c r="F503" s="0" t="s">
        <v>473</v>
      </c>
      <c r="G503" s="0" t="s">
        <v>473</v>
      </c>
      <c r="H503" s="0" t="s">
        <v>1287</v>
      </c>
      <c r="I503" s="0" t="s">
        <v>128</v>
      </c>
      <c r="J503" s="0" t="n">
        <v>51125</v>
      </c>
      <c r="K503" s="0" t="n">
        <v>153375</v>
      </c>
    </row>
    <row r="504" customFormat="false" ht="12.8" hidden="false" customHeight="false" outlineLevel="0" collapsed="false">
      <c r="A504" s="0" t="s">
        <v>13</v>
      </c>
      <c r="B504" s="0" t="s">
        <v>10</v>
      </c>
      <c r="C504" s="0" t="n">
        <v>51125</v>
      </c>
      <c r="D504" s="0" t="n">
        <v>153375</v>
      </c>
      <c r="E504" s="0" t="n">
        <v>102250</v>
      </c>
      <c r="F504" s="0" t="n">
        <v>0</v>
      </c>
      <c r="G504" s="0" t="n">
        <v>0</v>
      </c>
      <c r="H504" s="0" t="s">
        <v>469</v>
      </c>
      <c r="I504" s="0" t="s">
        <v>469</v>
      </c>
      <c r="J504" s="0" t="s">
        <v>1289</v>
      </c>
      <c r="K504" s="0" t="s">
        <v>266</v>
      </c>
    </row>
    <row r="505" customFormat="false" ht="12.8" hidden="false" customHeight="false" outlineLevel="0" collapsed="false">
      <c r="A505" s="0" t="s">
        <v>13</v>
      </c>
      <c r="B505" s="0" t="s">
        <v>10</v>
      </c>
      <c r="C505" s="0" t="s">
        <v>737</v>
      </c>
      <c r="D505" s="0" t="s">
        <v>43</v>
      </c>
      <c r="E505" s="0" t="n">
        <v>4986820</v>
      </c>
      <c r="F505" s="0" t="n">
        <v>0</v>
      </c>
      <c r="G505" s="0" t="n">
        <v>0</v>
      </c>
      <c r="H505" s="0" t="n">
        <v>0</v>
      </c>
      <c r="I505" s="0" t="n">
        <v>0</v>
      </c>
      <c r="J505" s="0" t="s">
        <v>477</v>
      </c>
      <c r="K505" s="0" t="s">
        <v>738</v>
      </c>
    </row>
    <row r="506" customFormat="false" ht="12.8" hidden="false" customHeight="false" outlineLevel="0" collapsed="false">
      <c r="A506" s="0" t="s">
        <v>13</v>
      </c>
      <c r="B506" s="0" t="s">
        <v>10</v>
      </c>
      <c r="C506" s="0" t="s">
        <v>68</v>
      </c>
      <c r="D506" s="0" t="s">
        <v>68</v>
      </c>
      <c r="E506" s="0" t="s">
        <v>1291</v>
      </c>
      <c r="F506" s="0" t="s">
        <v>43</v>
      </c>
      <c r="G506" s="0" t="n">
        <v>347650</v>
      </c>
      <c r="H506" s="0" t="n">
        <v>1636000</v>
      </c>
      <c r="I506" s="0" t="n">
        <v>654400</v>
      </c>
      <c r="J506" s="0" t="n">
        <v>0</v>
      </c>
      <c r="K506" s="0" t="n">
        <v>0</v>
      </c>
    </row>
    <row r="507" customFormat="false" ht="12.8" hidden="false" customHeight="false" outlineLevel="0" collapsed="false">
      <c r="A507" s="0" t="s">
        <v>13</v>
      </c>
      <c r="B507" s="0" t="s">
        <v>10</v>
      </c>
      <c r="C507" s="0" t="n">
        <v>0</v>
      </c>
      <c r="D507" s="0" t="n">
        <v>0</v>
      </c>
      <c r="E507" s="0" t="s">
        <v>469</v>
      </c>
      <c r="F507" s="0" t="s">
        <v>469</v>
      </c>
      <c r="G507" s="0" t="s">
        <v>1293</v>
      </c>
      <c r="H507" s="0" t="s">
        <v>43</v>
      </c>
      <c r="I507" s="0" t="n">
        <v>51125</v>
      </c>
      <c r="J507" s="0" t="n">
        <v>153375</v>
      </c>
      <c r="K507" s="0" t="n">
        <v>0</v>
      </c>
    </row>
    <row r="508" customFormat="false" ht="12.8" hidden="false" customHeight="false" outlineLevel="0" collapsed="false">
      <c r="A508" s="0" t="s">
        <v>13</v>
      </c>
      <c r="B508" s="0" t="s">
        <v>10</v>
      </c>
      <c r="C508" s="0" t="n">
        <v>204500</v>
      </c>
      <c r="D508" s="0" t="n">
        <v>0</v>
      </c>
      <c r="E508" s="0" t="n">
        <v>0</v>
      </c>
      <c r="F508" s="0" t="n">
        <v>0</v>
      </c>
      <c r="G508" s="0" t="s">
        <v>473</v>
      </c>
      <c r="H508" s="0" t="s">
        <v>474</v>
      </c>
      <c r="I508" s="0" t="s">
        <v>1295</v>
      </c>
      <c r="J508" s="0" t="s">
        <v>128</v>
      </c>
      <c r="K508" s="0" t="n">
        <v>51125</v>
      </c>
    </row>
    <row r="509" customFormat="false" ht="12.8" hidden="false" customHeight="false" outlineLevel="0" collapsed="false">
      <c r="A509" s="0" t="s">
        <v>13</v>
      </c>
      <c r="B509" s="0" t="s">
        <v>10</v>
      </c>
      <c r="C509" s="0" t="s">
        <v>43</v>
      </c>
      <c r="D509" s="0" t="n">
        <v>5034518</v>
      </c>
      <c r="E509" s="0" t="n">
        <v>7781225</v>
      </c>
      <c r="F509" s="0" t="n">
        <v>4396750</v>
      </c>
      <c r="G509" s="0" t="n">
        <v>0</v>
      </c>
      <c r="H509" s="0" t="n">
        <v>0</v>
      </c>
      <c r="I509" s="0" t="s">
        <v>144</v>
      </c>
      <c r="J509" s="0" t="s">
        <v>145</v>
      </c>
      <c r="K509" s="0" t="s">
        <v>1297</v>
      </c>
    </row>
    <row r="510" customFormat="false" ht="12.8" hidden="false" customHeight="false" outlineLevel="0" collapsed="false">
      <c r="A510" s="0" t="s">
        <v>13</v>
      </c>
      <c r="B510" s="0" t="s">
        <v>10</v>
      </c>
      <c r="C510" s="0" t="s">
        <v>503</v>
      </c>
      <c r="D510" s="0" t="s">
        <v>1299</v>
      </c>
      <c r="E510" s="0" t="s">
        <v>43</v>
      </c>
      <c r="F510" s="0" t="n">
        <v>46012</v>
      </c>
      <c r="G510" s="0" t="n">
        <v>0</v>
      </c>
      <c r="H510" s="0" t="n">
        <v>0</v>
      </c>
      <c r="I510" s="0" t="n">
        <v>0</v>
      </c>
      <c r="J510" s="0" t="n">
        <v>0</v>
      </c>
      <c r="K510" s="0" t="s">
        <v>502</v>
      </c>
    </row>
    <row r="511" customFormat="false" ht="12.8" hidden="false" customHeight="false" outlineLevel="0" collapsed="false">
      <c r="A511" s="0" t="s">
        <v>13</v>
      </c>
      <c r="B511" s="0" t="s">
        <v>10</v>
      </c>
      <c r="C511" s="0" t="n">
        <v>0</v>
      </c>
      <c r="D511" s="0" t="s">
        <v>502</v>
      </c>
      <c r="E511" s="0" t="s">
        <v>503</v>
      </c>
      <c r="F511" s="0" t="s">
        <v>1301</v>
      </c>
      <c r="G511" s="0" t="s">
        <v>43</v>
      </c>
      <c r="H511" s="0" t="n">
        <v>427405</v>
      </c>
      <c r="I511" s="0" t="n">
        <v>0</v>
      </c>
      <c r="J511" s="0" t="n">
        <v>0</v>
      </c>
      <c r="K511" s="0" t="n">
        <v>0</v>
      </c>
    </row>
    <row r="512" customFormat="false" ht="12.8" hidden="false" customHeight="false" outlineLevel="0" collapsed="false">
      <c r="A512" s="0" t="s">
        <v>13</v>
      </c>
      <c r="B512" s="0" t="s">
        <v>10</v>
      </c>
      <c r="C512" s="0" t="n">
        <v>0</v>
      </c>
      <c r="D512" s="0" t="n">
        <v>0</v>
      </c>
      <c r="E512" s="0" t="n">
        <v>0</v>
      </c>
      <c r="F512" s="0" t="s">
        <v>485</v>
      </c>
      <c r="G512" s="0" t="s">
        <v>486</v>
      </c>
      <c r="H512" s="0" t="s">
        <v>1303</v>
      </c>
      <c r="I512" s="0" t="s">
        <v>43</v>
      </c>
      <c r="J512" s="0" t="n">
        <v>1811913</v>
      </c>
      <c r="K512" s="0" t="n">
        <v>214725</v>
      </c>
    </row>
    <row r="513" customFormat="false" ht="12.8" hidden="false" customHeight="false" outlineLevel="0" collapsed="false">
      <c r="A513" s="0" t="s">
        <v>13</v>
      </c>
      <c r="B513" s="0" t="s">
        <v>10</v>
      </c>
      <c r="C513" s="0" t="n">
        <v>2629870</v>
      </c>
      <c r="D513" s="0" t="n">
        <v>0</v>
      </c>
      <c r="E513" s="0" t="n">
        <v>0</v>
      </c>
      <c r="F513" s="0" t="n">
        <v>0</v>
      </c>
      <c r="G513" s="0" t="n">
        <v>0</v>
      </c>
      <c r="H513" s="0" t="s">
        <v>502</v>
      </c>
      <c r="I513" s="0" t="s">
        <v>1306</v>
      </c>
      <c r="J513" s="0" t="s">
        <v>1305</v>
      </c>
      <c r="K513" s="0" t="s">
        <v>43</v>
      </c>
    </row>
    <row r="514" customFormat="false" ht="12.8" hidden="false" customHeight="false" outlineLevel="0" collapsed="false">
      <c r="A514" s="0" t="s">
        <v>13</v>
      </c>
      <c r="B514" s="0" t="s">
        <v>10</v>
      </c>
      <c r="C514" s="0" t="s">
        <v>1308</v>
      </c>
      <c r="D514" s="0" t="s">
        <v>128</v>
      </c>
      <c r="E514" s="0" t="n">
        <v>48833</v>
      </c>
      <c r="F514" s="0" t="n">
        <v>0</v>
      </c>
      <c r="G514" s="0" t="n">
        <v>0</v>
      </c>
      <c r="H514" s="0" t="n">
        <v>0</v>
      </c>
      <c r="I514" s="0" t="n">
        <v>0</v>
      </c>
      <c r="J514" s="0" t="s">
        <v>485</v>
      </c>
      <c r="K514" s="0" t="s">
        <v>742</v>
      </c>
    </row>
    <row r="515" customFormat="false" ht="12.8" hidden="false" customHeight="false" outlineLevel="0" collapsed="false">
      <c r="A515" s="0" t="s">
        <v>13</v>
      </c>
      <c r="B515" s="0" t="s">
        <v>10</v>
      </c>
      <c r="C515" s="0" t="s">
        <v>44</v>
      </c>
      <c r="D515" s="0" t="s">
        <v>45</v>
      </c>
      <c r="E515" s="0" t="s">
        <v>1310</v>
      </c>
      <c r="F515" s="0" t="s">
        <v>43</v>
      </c>
      <c r="G515" s="0" t="n">
        <v>7321692</v>
      </c>
      <c r="H515" s="0" t="n">
        <v>4934586</v>
      </c>
      <c r="I515" s="0" t="n">
        <v>0</v>
      </c>
      <c r="J515" s="0" t="n">
        <v>0</v>
      </c>
      <c r="K515" s="0" t="n">
        <v>0</v>
      </c>
    </row>
    <row r="516" customFormat="false" ht="12.8" hidden="false" customHeight="false" outlineLevel="0" collapsed="false">
      <c r="A516" s="0" t="s">
        <v>13</v>
      </c>
      <c r="B516" s="0" t="s">
        <v>10</v>
      </c>
      <c r="C516" s="0" t="n">
        <v>0</v>
      </c>
      <c r="D516" s="0" t="n">
        <v>0</v>
      </c>
      <c r="E516" s="0" t="s">
        <v>502</v>
      </c>
      <c r="F516" s="0" t="s">
        <v>1313</v>
      </c>
      <c r="G516" s="0" t="s">
        <v>1312</v>
      </c>
      <c r="H516" s="0" t="s">
        <v>43</v>
      </c>
      <c r="I516" s="0" t="n">
        <v>5537860</v>
      </c>
      <c r="J516" s="0" t="n">
        <v>2738255</v>
      </c>
      <c r="K516" s="0" t="n">
        <v>0</v>
      </c>
    </row>
    <row r="517" customFormat="false" ht="12.8" hidden="false" customHeight="false" outlineLevel="0" collapsed="false">
      <c r="A517" s="0" t="s">
        <v>13</v>
      </c>
      <c r="B517" s="0" t="s">
        <v>10</v>
      </c>
      <c r="C517" s="0" t="n">
        <v>0</v>
      </c>
      <c r="D517" s="0" t="n">
        <v>0</v>
      </c>
      <c r="E517" s="0" t="n">
        <v>0</v>
      </c>
      <c r="F517" s="0" t="n">
        <v>0</v>
      </c>
      <c r="G517" s="0" t="s">
        <v>245</v>
      </c>
      <c r="H517" s="0" t="s">
        <v>1316</v>
      </c>
      <c r="I517" s="0" t="s">
        <v>1315</v>
      </c>
      <c r="J517" s="0" t="s">
        <v>43</v>
      </c>
      <c r="K517" s="0" t="n">
        <v>3806184</v>
      </c>
    </row>
    <row r="518" customFormat="false" ht="12.8" hidden="false" customHeight="false" outlineLevel="0" collapsed="false">
      <c r="A518" s="0" t="s">
        <v>13</v>
      </c>
      <c r="B518" s="0" t="s">
        <v>10</v>
      </c>
      <c r="C518" s="0" t="s">
        <v>43</v>
      </c>
      <c r="D518" s="0" t="n">
        <v>1652838</v>
      </c>
      <c r="E518" s="0" t="n">
        <v>1493904</v>
      </c>
      <c r="F518" s="0" t="n">
        <v>393382</v>
      </c>
      <c r="G518" s="0" t="n">
        <v>0</v>
      </c>
      <c r="H518" s="0" t="n">
        <v>0</v>
      </c>
      <c r="I518" s="0" t="s">
        <v>44</v>
      </c>
      <c r="J518" s="0" t="s">
        <v>45</v>
      </c>
      <c r="K518" s="0" t="s">
        <v>1318</v>
      </c>
    </row>
    <row r="519" customFormat="false" ht="12.8" hidden="false" customHeight="false" outlineLevel="0" collapsed="false">
      <c r="A519" s="0" t="s">
        <v>13</v>
      </c>
      <c r="B519" s="0" t="s">
        <v>10</v>
      </c>
      <c r="C519" s="0" t="s">
        <v>1321</v>
      </c>
      <c r="D519" s="0" t="s">
        <v>1320</v>
      </c>
      <c r="E519" s="0" t="s">
        <v>328</v>
      </c>
      <c r="F519" s="0" t="n">
        <v>270522</v>
      </c>
      <c r="G519" s="0" t="n">
        <v>0</v>
      </c>
      <c r="H519" s="0" t="n">
        <v>0</v>
      </c>
      <c r="I519" s="0" t="n">
        <v>0</v>
      </c>
      <c r="J519" s="0" t="n">
        <v>0</v>
      </c>
      <c r="K519" s="0" t="s">
        <v>494</v>
      </c>
    </row>
    <row r="520" customFormat="false" ht="12.8" hidden="false" customHeight="false" outlineLevel="0" collapsed="false">
      <c r="A520" s="0" t="s">
        <v>13</v>
      </c>
      <c r="B520" s="0" t="s">
        <v>10</v>
      </c>
      <c r="C520" s="0" t="n">
        <v>0</v>
      </c>
      <c r="D520" s="0" t="s">
        <v>502</v>
      </c>
      <c r="E520" s="0" t="s">
        <v>1324</v>
      </c>
      <c r="F520" s="0" t="s">
        <v>1323</v>
      </c>
      <c r="G520" s="0" t="s">
        <v>43</v>
      </c>
      <c r="H520" s="0" t="n">
        <v>1313130</v>
      </c>
      <c r="I520" s="0" t="n">
        <v>0</v>
      </c>
      <c r="J520" s="0" t="n">
        <v>0</v>
      </c>
      <c r="K520" s="0" t="n">
        <v>0</v>
      </c>
    </row>
    <row r="521" customFormat="false" ht="12.8" hidden="false" customHeight="false" outlineLevel="0" collapsed="false">
      <c r="A521" s="0" t="s">
        <v>13</v>
      </c>
      <c r="B521" s="0" t="s">
        <v>10</v>
      </c>
      <c r="C521" s="0" t="n">
        <v>2182182</v>
      </c>
      <c r="D521" s="0" t="n">
        <v>1025772</v>
      </c>
      <c r="E521" s="0" t="n">
        <v>0</v>
      </c>
      <c r="F521" s="0" t="s">
        <v>245</v>
      </c>
      <c r="G521" s="0" t="s">
        <v>1316</v>
      </c>
      <c r="H521" s="0" t="s">
        <v>1326</v>
      </c>
      <c r="I521" s="0" t="s">
        <v>43</v>
      </c>
      <c r="J521" s="0" t="n">
        <v>2074653</v>
      </c>
      <c r="K521" s="0" t="n">
        <v>2643245</v>
      </c>
    </row>
    <row r="522" customFormat="false" ht="12.8" hidden="false" customHeight="false" outlineLevel="0" collapsed="false">
      <c r="A522" s="0" t="s">
        <v>13</v>
      </c>
      <c r="B522" s="0" t="s">
        <v>10</v>
      </c>
      <c r="C522" s="0" t="n">
        <v>157112</v>
      </c>
      <c r="D522" s="0" t="n">
        <v>0</v>
      </c>
      <c r="E522" s="0" t="n">
        <v>0</v>
      </c>
      <c r="F522" s="0" t="n">
        <v>0</v>
      </c>
      <c r="G522" s="0" t="n">
        <v>0</v>
      </c>
      <c r="H522" s="0" t="s">
        <v>245</v>
      </c>
      <c r="I522" s="0" t="s">
        <v>1316</v>
      </c>
      <c r="J522" s="0" t="s">
        <v>1328</v>
      </c>
      <c r="K522" s="0" t="s">
        <v>43</v>
      </c>
    </row>
    <row r="523" customFormat="false" ht="12.8" hidden="false" customHeight="false" outlineLevel="0" collapsed="false">
      <c r="A523" s="0" t="s">
        <v>13</v>
      </c>
      <c r="B523" s="0" t="s">
        <v>10</v>
      </c>
      <c r="C523" s="0" t="s">
        <v>1330</v>
      </c>
      <c r="D523" s="0" t="s">
        <v>328</v>
      </c>
      <c r="E523" s="0" t="n">
        <v>102187</v>
      </c>
      <c r="F523" s="0" t="n">
        <v>0</v>
      </c>
      <c r="G523" s="0" t="n">
        <v>0</v>
      </c>
      <c r="H523" s="0" t="n">
        <v>0</v>
      </c>
      <c r="I523" s="0" t="n">
        <v>0</v>
      </c>
      <c r="J523" s="0" t="s">
        <v>502</v>
      </c>
      <c r="K523" s="0" t="s">
        <v>1331</v>
      </c>
    </row>
    <row r="524" customFormat="false" ht="12.8" hidden="false" customHeight="false" outlineLevel="0" collapsed="false">
      <c r="A524" s="0" t="s">
        <v>13</v>
      </c>
      <c r="B524" s="0" t="s">
        <v>10</v>
      </c>
      <c r="C524" s="0" t="s">
        <v>502</v>
      </c>
      <c r="D524" s="0" t="s">
        <v>759</v>
      </c>
      <c r="E524" s="0" t="s">
        <v>1333</v>
      </c>
      <c r="F524" s="0" t="s">
        <v>128</v>
      </c>
      <c r="G524" s="0" t="n">
        <v>226075</v>
      </c>
      <c r="H524" s="0" t="n">
        <v>38461</v>
      </c>
      <c r="I524" s="0" t="n">
        <v>0</v>
      </c>
      <c r="J524" s="0" t="n">
        <v>0</v>
      </c>
      <c r="K524" s="0" t="n">
        <v>0</v>
      </c>
    </row>
    <row r="525" customFormat="false" ht="12.8" hidden="false" customHeight="false" outlineLevel="0" collapsed="false">
      <c r="A525" s="0" t="s">
        <v>13</v>
      </c>
      <c r="B525" s="0" t="s">
        <v>10</v>
      </c>
      <c r="C525" s="0" t="n">
        <v>0</v>
      </c>
      <c r="D525" s="0" t="n">
        <v>0</v>
      </c>
      <c r="E525" s="0" t="s">
        <v>502</v>
      </c>
      <c r="F525" s="0" t="s">
        <v>759</v>
      </c>
      <c r="G525" s="0" t="s">
        <v>1335</v>
      </c>
      <c r="H525" s="0" t="s">
        <v>328</v>
      </c>
      <c r="I525" s="0" t="n">
        <v>254378</v>
      </c>
      <c r="J525" s="0" t="n">
        <v>29874</v>
      </c>
      <c r="K525" s="0" t="n">
        <v>0</v>
      </c>
    </row>
    <row r="526" customFormat="false" ht="12.8" hidden="false" customHeight="false" outlineLevel="0" collapsed="false">
      <c r="A526" s="0" t="s">
        <v>13</v>
      </c>
      <c r="B526" s="0" t="s">
        <v>10</v>
      </c>
      <c r="C526" s="0" t="n">
        <v>0</v>
      </c>
      <c r="D526" s="0" t="n">
        <v>0</v>
      </c>
      <c r="E526" s="0" t="n">
        <v>0</v>
      </c>
      <c r="F526" s="0" t="n">
        <v>0</v>
      </c>
      <c r="G526" s="0" t="s">
        <v>502</v>
      </c>
      <c r="H526" s="0" t="s">
        <v>745</v>
      </c>
      <c r="I526" s="0" t="s">
        <v>1337</v>
      </c>
      <c r="J526" s="0" t="s">
        <v>128</v>
      </c>
      <c r="K526" s="0" t="n">
        <v>58372</v>
      </c>
    </row>
    <row r="527" customFormat="false" ht="12.8" hidden="false" customHeight="false" outlineLevel="0" collapsed="false">
      <c r="A527" s="0" t="s">
        <v>13</v>
      </c>
      <c r="B527" s="0" t="s">
        <v>10</v>
      </c>
      <c r="C527" s="0" t="s">
        <v>128</v>
      </c>
      <c r="D527" s="0" t="n">
        <v>90421</v>
      </c>
      <c r="E527" s="0" t="n">
        <v>0</v>
      </c>
      <c r="F527" s="0" t="n">
        <v>0</v>
      </c>
      <c r="G527" s="0" t="n">
        <v>0</v>
      </c>
      <c r="H527" s="0" t="n">
        <v>0</v>
      </c>
      <c r="I527" s="0" t="s">
        <v>144</v>
      </c>
      <c r="J527" s="0" t="s">
        <v>1340</v>
      </c>
      <c r="K527" s="0" t="s">
        <v>1339</v>
      </c>
    </row>
    <row r="528" customFormat="false" ht="12.8" hidden="false" customHeight="false" outlineLevel="0" collapsed="false">
      <c r="A528" s="0" t="s">
        <v>13</v>
      </c>
      <c r="B528" s="0" t="s">
        <v>10</v>
      </c>
      <c r="C528" s="0" t="s">
        <v>748</v>
      </c>
      <c r="D528" s="0" t="s">
        <v>1342</v>
      </c>
      <c r="E528" s="0" t="s">
        <v>43</v>
      </c>
      <c r="F528" s="0" t="n">
        <v>5509805</v>
      </c>
      <c r="G528" s="0" t="n">
        <v>547269</v>
      </c>
      <c r="H528" s="0" t="n">
        <v>0</v>
      </c>
      <c r="I528" s="0" t="n">
        <v>0</v>
      </c>
      <c r="J528" s="0" t="n">
        <v>0</v>
      </c>
      <c r="K528" s="0" t="s">
        <v>245</v>
      </c>
    </row>
    <row r="529" customFormat="false" ht="12.8" hidden="false" customHeight="false" outlineLevel="0" collapsed="false">
      <c r="A529" s="0" t="s">
        <v>13</v>
      </c>
      <c r="B529" s="0" t="s">
        <v>10</v>
      </c>
      <c r="C529" s="0" t="n">
        <v>0</v>
      </c>
      <c r="D529" s="0" t="s">
        <v>245</v>
      </c>
      <c r="E529" s="0" t="s">
        <v>748</v>
      </c>
      <c r="F529" s="0" t="s">
        <v>747</v>
      </c>
      <c r="G529" s="0" t="s">
        <v>43</v>
      </c>
      <c r="H529" s="0" t="n">
        <v>3986199</v>
      </c>
      <c r="I529" s="0" t="n">
        <v>1083447</v>
      </c>
      <c r="J529" s="0" t="n">
        <v>0</v>
      </c>
      <c r="K529" s="0" t="n">
        <v>0</v>
      </c>
    </row>
    <row r="530" customFormat="false" ht="12.8" hidden="false" customHeight="false" outlineLevel="0" collapsed="false">
      <c r="A530" s="0" t="s">
        <v>13</v>
      </c>
      <c r="B530" s="0" t="s">
        <v>10</v>
      </c>
      <c r="C530" s="0" t="n">
        <v>0</v>
      </c>
      <c r="D530" s="0" t="n">
        <v>0</v>
      </c>
      <c r="E530" s="0" t="n">
        <v>0</v>
      </c>
      <c r="F530" s="0" t="s">
        <v>502</v>
      </c>
      <c r="G530" s="0" t="s">
        <v>745</v>
      </c>
      <c r="H530" s="0" t="s">
        <v>1344</v>
      </c>
      <c r="I530" s="0" t="s">
        <v>43</v>
      </c>
      <c r="J530" s="0" t="n">
        <v>3067500</v>
      </c>
      <c r="K530" s="0" t="n">
        <v>2944815</v>
      </c>
    </row>
    <row r="531" customFormat="false" ht="12.8" hidden="false" customHeight="false" outlineLevel="0" collapsed="false">
      <c r="A531" s="0" t="s">
        <v>13</v>
      </c>
      <c r="B531" s="0" t="s">
        <v>10</v>
      </c>
      <c r="C531" s="0" t="n">
        <v>255625</v>
      </c>
      <c r="D531" s="0" t="n">
        <v>301638</v>
      </c>
      <c r="E531" s="0" t="n">
        <v>0</v>
      </c>
      <c r="F531" s="0" t="n">
        <v>0</v>
      </c>
      <c r="G531" s="0" t="n">
        <v>0</v>
      </c>
      <c r="H531" s="0" t="s">
        <v>502</v>
      </c>
      <c r="I531" s="0" t="s">
        <v>745</v>
      </c>
      <c r="J531" s="0" t="s">
        <v>1346</v>
      </c>
      <c r="K531" s="0" t="s">
        <v>128</v>
      </c>
    </row>
    <row r="532" customFormat="false" ht="12.8" hidden="false" customHeight="false" outlineLevel="0" collapsed="false">
      <c r="A532" s="0" t="s">
        <v>13</v>
      </c>
      <c r="B532" s="0" t="s">
        <v>10</v>
      </c>
      <c r="C532" s="0" t="s">
        <v>1348</v>
      </c>
      <c r="D532" s="0" t="s">
        <v>43</v>
      </c>
      <c r="E532" s="0" t="n">
        <v>1232805</v>
      </c>
      <c r="F532" s="0" t="n">
        <v>2115210</v>
      </c>
      <c r="G532" s="0" t="n">
        <v>0</v>
      </c>
      <c r="H532" s="0" t="n">
        <v>0</v>
      </c>
      <c r="I532" s="0" t="n">
        <v>0</v>
      </c>
      <c r="J532" s="0" t="s">
        <v>485</v>
      </c>
      <c r="K532" s="0" t="s">
        <v>489</v>
      </c>
    </row>
    <row r="533" customFormat="false" ht="12.8" hidden="false" customHeight="false" outlineLevel="0" collapsed="false">
      <c r="A533" s="0" t="s">
        <v>13</v>
      </c>
      <c r="B533" s="0" t="s">
        <v>10</v>
      </c>
      <c r="C533" s="0" t="s">
        <v>144</v>
      </c>
      <c r="D533" s="0" t="s">
        <v>249</v>
      </c>
      <c r="E533" s="0" t="s">
        <v>1350</v>
      </c>
      <c r="F533" s="0" t="s">
        <v>43</v>
      </c>
      <c r="G533" s="0" t="n">
        <v>1195302</v>
      </c>
      <c r="H533" s="0" t="n">
        <v>2490011</v>
      </c>
      <c r="I533" s="0" t="n">
        <v>0</v>
      </c>
      <c r="J533" s="0" t="n">
        <v>0</v>
      </c>
      <c r="K533" s="0" t="n">
        <v>0</v>
      </c>
    </row>
    <row r="534" customFormat="false" ht="12.8" hidden="false" customHeight="false" outlineLevel="0" collapsed="false">
      <c r="A534" s="0" t="s">
        <v>13</v>
      </c>
      <c r="B534" s="0" t="s">
        <v>10</v>
      </c>
      <c r="C534" s="0" t="n">
        <v>0</v>
      </c>
      <c r="D534" s="0" t="n">
        <v>0</v>
      </c>
      <c r="E534" s="0" t="s">
        <v>485</v>
      </c>
      <c r="F534" s="0" t="s">
        <v>489</v>
      </c>
      <c r="G534" s="0" t="s">
        <v>1352</v>
      </c>
      <c r="H534" s="0" t="s">
        <v>128</v>
      </c>
      <c r="I534" s="0" t="n">
        <v>210635</v>
      </c>
      <c r="J534" s="0" t="n">
        <v>22011</v>
      </c>
      <c r="K534" s="0" t="n">
        <v>0</v>
      </c>
    </row>
    <row r="535" customFormat="false" ht="12.8" hidden="false" customHeight="false" outlineLevel="0" collapsed="false">
      <c r="A535" s="0" t="s">
        <v>13</v>
      </c>
      <c r="B535" s="0" t="s">
        <v>10</v>
      </c>
      <c r="C535" s="0" t="n">
        <v>112475</v>
      </c>
      <c r="D535" s="0" t="n">
        <v>0</v>
      </c>
      <c r="E535" s="0" t="n">
        <v>0</v>
      </c>
      <c r="F535" s="0" t="n">
        <v>0</v>
      </c>
      <c r="G535" s="0" t="s">
        <v>485</v>
      </c>
      <c r="H535" s="0" t="s">
        <v>753</v>
      </c>
      <c r="I535" s="0" t="s">
        <v>1354</v>
      </c>
      <c r="J535" s="0" t="s">
        <v>43</v>
      </c>
      <c r="K535" s="0" t="n">
        <v>204500</v>
      </c>
    </row>
    <row r="536" customFormat="false" ht="12.8" hidden="false" customHeight="false" outlineLevel="0" collapsed="false">
      <c r="A536" s="0" t="s">
        <v>13</v>
      </c>
      <c r="B536" s="0" t="s">
        <v>10</v>
      </c>
      <c r="C536" s="0" t="s">
        <v>43</v>
      </c>
      <c r="D536" s="0" t="n">
        <v>51125</v>
      </c>
      <c r="E536" s="0" t="n">
        <v>3476500</v>
      </c>
      <c r="F536" s="0" t="n">
        <v>3793475</v>
      </c>
      <c r="G536" s="0" t="n">
        <v>0</v>
      </c>
      <c r="H536" s="0" t="n">
        <v>0</v>
      </c>
      <c r="I536" s="0" t="s">
        <v>144</v>
      </c>
      <c r="J536" s="0" t="s">
        <v>145</v>
      </c>
      <c r="K536" s="0" t="s">
        <v>1356</v>
      </c>
    </row>
    <row r="537" customFormat="false" ht="12.8" hidden="false" customHeight="false" outlineLevel="0" collapsed="false">
      <c r="A537" s="0" t="s">
        <v>13</v>
      </c>
      <c r="B537" s="0" t="s">
        <v>10</v>
      </c>
      <c r="C537" s="0" t="s">
        <v>748</v>
      </c>
      <c r="D537" s="0" t="s">
        <v>1358</v>
      </c>
      <c r="E537" s="0" t="s">
        <v>43</v>
      </c>
      <c r="F537" s="0" t="n">
        <v>409000</v>
      </c>
      <c r="G537" s="0" t="n">
        <v>245400</v>
      </c>
      <c r="H537" s="0" t="n">
        <v>0</v>
      </c>
      <c r="I537" s="0" t="n">
        <v>0</v>
      </c>
      <c r="J537" s="0" t="n">
        <v>0</v>
      </c>
      <c r="K537" s="0" t="s">
        <v>245</v>
      </c>
    </row>
    <row r="538" customFormat="false" ht="12.8" hidden="false" customHeight="false" outlineLevel="0" collapsed="false">
      <c r="A538" s="0" t="s">
        <v>13</v>
      </c>
      <c r="B538" s="0" t="s">
        <v>10</v>
      </c>
      <c r="C538" s="0" t="n">
        <v>0</v>
      </c>
      <c r="D538" s="0" t="s">
        <v>494</v>
      </c>
      <c r="E538" s="0" t="s">
        <v>1361</v>
      </c>
      <c r="F538" s="0" t="s">
        <v>1360</v>
      </c>
      <c r="G538" s="0" t="s">
        <v>328</v>
      </c>
      <c r="H538" s="0" t="n">
        <v>20450</v>
      </c>
      <c r="I538" s="0" t="n">
        <v>306750</v>
      </c>
      <c r="J538" s="0" t="n">
        <v>959105</v>
      </c>
      <c r="K538" s="0" t="n">
        <v>0</v>
      </c>
    </row>
    <row r="539" customFormat="false" ht="12.8" hidden="false" customHeight="false" outlineLevel="0" collapsed="false">
      <c r="A539" s="0" t="s">
        <v>13</v>
      </c>
      <c r="B539" s="0" t="s">
        <v>10</v>
      </c>
      <c r="C539" s="0" t="n">
        <v>1201438</v>
      </c>
      <c r="D539" s="0" t="n">
        <v>0</v>
      </c>
      <c r="E539" s="0" t="n">
        <v>0</v>
      </c>
      <c r="F539" s="0" t="s">
        <v>485</v>
      </c>
      <c r="G539" s="0" t="s">
        <v>486</v>
      </c>
      <c r="H539" s="0" t="s">
        <v>1363</v>
      </c>
      <c r="I539" s="0" t="s">
        <v>43</v>
      </c>
      <c r="J539" s="0" t="n">
        <v>25562</v>
      </c>
      <c r="K539" s="0" t="n">
        <v>2045000</v>
      </c>
    </row>
    <row r="540" customFormat="false" ht="12.8" hidden="false" customHeight="false" outlineLevel="0" collapsed="false">
      <c r="A540" s="0" t="s">
        <v>13</v>
      </c>
      <c r="B540" s="0" t="s">
        <v>10</v>
      </c>
      <c r="C540" s="0" t="n">
        <v>25563</v>
      </c>
      <c r="D540" s="0" t="n">
        <v>2147250</v>
      </c>
      <c r="E540" s="0" t="n">
        <v>1426388</v>
      </c>
      <c r="F540" s="0" t="n">
        <v>0</v>
      </c>
      <c r="G540" s="0" t="n">
        <v>0</v>
      </c>
      <c r="H540" s="0" t="s">
        <v>144</v>
      </c>
      <c r="I540" s="0" t="s">
        <v>145</v>
      </c>
      <c r="J540" s="0" t="s">
        <v>1365</v>
      </c>
      <c r="K540" s="0" t="s">
        <v>43</v>
      </c>
    </row>
    <row r="541" customFormat="false" ht="12.8" hidden="false" customHeight="false" outlineLevel="0" collapsed="false">
      <c r="A541" s="0" t="s">
        <v>13</v>
      </c>
      <c r="B541" s="0" t="s">
        <v>10</v>
      </c>
      <c r="C541" s="0" t="s">
        <v>1367</v>
      </c>
      <c r="D541" s="0" t="s">
        <v>43</v>
      </c>
      <c r="E541" s="0" t="n">
        <v>552150</v>
      </c>
      <c r="F541" s="0" t="n">
        <v>1533750</v>
      </c>
      <c r="G541" s="0" t="n">
        <v>818000</v>
      </c>
      <c r="H541" s="0" t="n">
        <v>0</v>
      </c>
      <c r="I541" s="0" t="n">
        <v>0</v>
      </c>
      <c r="J541" s="0" t="s">
        <v>485</v>
      </c>
      <c r="K541" s="0" t="s">
        <v>753</v>
      </c>
    </row>
    <row r="542" customFormat="false" ht="12.8" hidden="false" customHeight="false" outlineLevel="0" collapsed="false">
      <c r="A542" s="0" t="s">
        <v>13</v>
      </c>
      <c r="B542" s="0" t="s">
        <v>10</v>
      </c>
      <c r="C542" s="0" t="s">
        <v>502</v>
      </c>
      <c r="D542" s="0" t="s">
        <v>503</v>
      </c>
      <c r="E542" s="0" t="s">
        <v>1369</v>
      </c>
      <c r="F542" s="0" t="s">
        <v>128</v>
      </c>
      <c r="G542" s="0" t="n">
        <v>102250</v>
      </c>
      <c r="H542" s="0" t="n">
        <v>153375</v>
      </c>
      <c r="I542" s="0" t="n">
        <v>0</v>
      </c>
      <c r="J542" s="0" t="n">
        <v>0</v>
      </c>
      <c r="K542" s="0" t="n">
        <v>0</v>
      </c>
    </row>
    <row r="543" customFormat="false" ht="12.8" hidden="false" customHeight="false" outlineLevel="0" collapsed="false">
      <c r="A543" s="0" t="s">
        <v>13</v>
      </c>
      <c r="B543" s="0" t="s">
        <v>10</v>
      </c>
      <c r="C543" s="0" t="n">
        <v>0</v>
      </c>
      <c r="D543" s="0" t="n">
        <v>0</v>
      </c>
      <c r="E543" s="0" t="s">
        <v>245</v>
      </c>
      <c r="F543" s="0" t="s">
        <v>748</v>
      </c>
      <c r="G543" s="0" t="s">
        <v>755</v>
      </c>
      <c r="H543" s="0" t="s">
        <v>43</v>
      </c>
      <c r="I543" s="0" t="n">
        <v>4051793</v>
      </c>
      <c r="J543" s="0" t="n">
        <v>0</v>
      </c>
      <c r="K543" s="0" t="n">
        <v>0</v>
      </c>
    </row>
    <row r="544" customFormat="false" ht="12.8" hidden="false" customHeight="false" outlineLevel="0" collapsed="false">
      <c r="A544" s="0" t="s">
        <v>13</v>
      </c>
      <c r="B544" s="0" t="s">
        <v>10</v>
      </c>
      <c r="C544" s="0" t="n">
        <v>3182368</v>
      </c>
      <c r="D544" s="0" t="n">
        <v>3911084</v>
      </c>
      <c r="E544" s="0" t="n">
        <v>4003326</v>
      </c>
      <c r="F544" s="0" t="n">
        <v>4265666</v>
      </c>
      <c r="G544" s="0" t="s">
        <v>245</v>
      </c>
      <c r="H544" s="0" t="s">
        <v>748</v>
      </c>
      <c r="I544" s="0" t="s">
        <v>1371</v>
      </c>
      <c r="J544" s="0" t="s">
        <v>43</v>
      </c>
      <c r="K544" s="0" t="n">
        <v>507333</v>
      </c>
    </row>
    <row r="545" customFormat="false" ht="12.8" hidden="false" customHeight="false" outlineLevel="0" collapsed="false">
      <c r="A545" s="0" t="s">
        <v>13</v>
      </c>
      <c r="B545" s="0" t="s">
        <v>10</v>
      </c>
      <c r="C545" s="0" t="s">
        <v>328</v>
      </c>
      <c r="D545" s="0" t="n">
        <v>71575</v>
      </c>
      <c r="E545" s="0" t="n">
        <v>306750</v>
      </c>
      <c r="F545" s="0" t="n">
        <v>0</v>
      </c>
      <c r="G545" s="0" t="n">
        <v>0</v>
      </c>
      <c r="H545" s="0" t="n">
        <v>0</v>
      </c>
      <c r="I545" s="0" t="s">
        <v>144</v>
      </c>
      <c r="J545" s="0" t="s">
        <v>249</v>
      </c>
      <c r="K545" s="0" t="s">
        <v>1373</v>
      </c>
    </row>
    <row r="546" customFormat="false" ht="12.8" hidden="false" customHeight="false" outlineLevel="0" collapsed="false">
      <c r="A546" s="0" t="s">
        <v>13</v>
      </c>
      <c r="B546" s="0" t="s">
        <v>10</v>
      </c>
      <c r="C546" s="0" t="s">
        <v>1376</v>
      </c>
      <c r="D546" s="0" t="s">
        <v>1375</v>
      </c>
      <c r="E546" s="0" t="s">
        <v>128</v>
      </c>
      <c r="F546" s="0" t="n">
        <v>51125</v>
      </c>
      <c r="G546" s="0" t="n">
        <v>306750</v>
      </c>
      <c r="H546" s="0" t="n">
        <v>255625</v>
      </c>
      <c r="I546" s="0" t="n">
        <v>0</v>
      </c>
      <c r="J546" s="0" t="n">
        <v>0</v>
      </c>
      <c r="K546" s="0" t="s">
        <v>144</v>
      </c>
    </row>
    <row r="547" customFormat="false" ht="12.8" hidden="false" customHeight="false" outlineLevel="0" collapsed="false">
      <c r="A547" s="0" t="s">
        <v>13</v>
      </c>
      <c r="B547" s="0" t="s">
        <v>10</v>
      </c>
      <c r="C547" s="0" t="n">
        <v>0</v>
      </c>
      <c r="D547" s="0" t="s">
        <v>781</v>
      </c>
      <c r="E547" s="0" t="s">
        <v>782</v>
      </c>
      <c r="F547" s="0" t="s">
        <v>1378</v>
      </c>
      <c r="G547" s="0" t="s">
        <v>43</v>
      </c>
      <c r="H547" s="0" t="n">
        <v>51125</v>
      </c>
      <c r="I547" s="0" t="n">
        <v>460125</v>
      </c>
      <c r="J547" s="0" t="n">
        <v>596118</v>
      </c>
      <c r="K547" s="0" t="n">
        <v>0</v>
      </c>
    </row>
    <row r="548" customFormat="false" ht="12.8" hidden="false" customHeight="false" outlineLevel="0" collapsed="false">
      <c r="A548" s="0" t="s">
        <v>13</v>
      </c>
      <c r="B548" s="0" t="s">
        <v>10</v>
      </c>
      <c r="C548" s="0" t="n">
        <v>6966293</v>
      </c>
      <c r="D548" s="0" t="n">
        <v>0</v>
      </c>
      <c r="E548" s="0" t="n">
        <v>0</v>
      </c>
      <c r="F548" s="0" t="s">
        <v>72</v>
      </c>
      <c r="G548" s="0" t="s">
        <v>785</v>
      </c>
      <c r="H548" s="0" t="s">
        <v>1380</v>
      </c>
      <c r="I548" s="0" t="s">
        <v>43</v>
      </c>
      <c r="J548" s="0" t="n">
        <v>1915142</v>
      </c>
      <c r="K548" s="0" t="n">
        <v>7808833</v>
      </c>
    </row>
    <row r="549" customFormat="false" ht="12.8" hidden="false" customHeight="false" outlineLevel="0" collapsed="false">
      <c r="A549" s="0" t="s">
        <v>13</v>
      </c>
      <c r="B549" s="0" t="s">
        <v>10</v>
      </c>
      <c r="C549" s="0" t="n">
        <v>86732</v>
      </c>
      <c r="D549" s="0" t="n">
        <v>0</v>
      </c>
      <c r="E549" s="0" t="n">
        <v>0</v>
      </c>
      <c r="F549" s="0" t="n">
        <v>0</v>
      </c>
      <c r="G549" s="0" t="n">
        <v>0</v>
      </c>
      <c r="H549" s="0" t="s">
        <v>72</v>
      </c>
      <c r="I549" s="0" t="s">
        <v>1383</v>
      </c>
      <c r="J549" s="0" t="s">
        <v>1382</v>
      </c>
      <c r="K549" s="0" t="s">
        <v>43</v>
      </c>
    </row>
    <row r="550" customFormat="false" ht="12.8" hidden="false" customHeight="false" outlineLevel="0" collapsed="false">
      <c r="A550" s="0" t="s">
        <v>13</v>
      </c>
      <c r="B550" s="0" t="s">
        <v>10</v>
      </c>
      <c r="C550" s="0" t="s">
        <v>1385</v>
      </c>
      <c r="D550" s="0" t="s">
        <v>43</v>
      </c>
      <c r="E550" s="0" t="n">
        <v>4606362</v>
      </c>
      <c r="F550" s="0" t="n">
        <v>3473433</v>
      </c>
      <c r="G550" s="0" t="n">
        <v>0</v>
      </c>
      <c r="H550" s="0" t="n">
        <v>0</v>
      </c>
      <c r="I550" s="0" t="n">
        <v>0</v>
      </c>
      <c r="J550" s="0" t="s">
        <v>511</v>
      </c>
      <c r="K550" s="0" t="s">
        <v>511</v>
      </c>
    </row>
    <row r="551" customFormat="false" ht="12.8" hidden="false" customHeight="false" outlineLevel="0" collapsed="false">
      <c r="A551" s="0" t="s">
        <v>13</v>
      </c>
      <c r="B551" s="0" t="s">
        <v>10</v>
      </c>
      <c r="C551" s="0" t="s">
        <v>1388</v>
      </c>
      <c r="D551" s="0" t="s">
        <v>1389</v>
      </c>
      <c r="E551" s="0" t="s">
        <v>1387</v>
      </c>
      <c r="F551" s="0" t="s">
        <v>43</v>
      </c>
      <c r="G551" s="0" t="n">
        <v>1085896</v>
      </c>
      <c r="H551" s="0" t="n">
        <v>3809480</v>
      </c>
      <c r="I551" s="0" t="n">
        <v>0</v>
      </c>
      <c r="J551" s="0" t="n">
        <v>0</v>
      </c>
      <c r="K551" s="0" t="n">
        <v>0</v>
      </c>
    </row>
    <row r="552" customFormat="false" ht="12.8" hidden="false" customHeight="false" outlineLevel="0" collapsed="false">
      <c r="A552" s="0" t="s">
        <v>13</v>
      </c>
      <c r="B552" s="0" t="s">
        <v>10</v>
      </c>
      <c r="C552" s="0" t="n">
        <v>5398800</v>
      </c>
      <c r="D552" s="0" t="n">
        <v>0</v>
      </c>
      <c r="E552" s="0" t="s">
        <v>524</v>
      </c>
      <c r="F552" s="0" t="s">
        <v>775</v>
      </c>
      <c r="G552" s="0" t="s">
        <v>774</v>
      </c>
      <c r="H552" s="0" t="s">
        <v>43</v>
      </c>
      <c r="I552" s="0" t="n">
        <v>51125</v>
      </c>
      <c r="J552" s="0" t="n">
        <v>4376300</v>
      </c>
      <c r="K552" s="0" t="n">
        <v>5398800</v>
      </c>
    </row>
    <row r="553" customFormat="false" ht="12.8" hidden="false" customHeight="false" outlineLevel="0" collapsed="false">
      <c r="A553" s="0" t="s">
        <v>13</v>
      </c>
      <c r="B553" s="0" t="s">
        <v>10</v>
      </c>
      <c r="C553" s="0" t="n">
        <v>409000</v>
      </c>
      <c r="D553" s="0" t="n">
        <v>255625</v>
      </c>
      <c r="E553" s="0" t="n">
        <v>0</v>
      </c>
      <c r="F553" s="0" t="n">
        <v>0</v>
      </c>
      <c r="G553" s="0" t="s">
        <v>1392</v>
      </c>
      <c r="H553" s="0" t="s">
        <v>1393</v>
      </c>
      <c r="I553" s="0" t="s">
        <v>1391</v>
      </c>
      <c r="J553" s="0" t="s">
        <v>128</v>
      </c>
      <c r="K553" s="0" t="n">
        <v>153375</v>
      </c>
    </row>
    <row r="554" customFormat="false" ht="12.8" hidden="false" customHeight="false" outlineLevel="0" collapsed="false">
      <c r="A554" s="0" t="s">
        <v>13</v>
      </c>
      <c r="B554" s="0" t="s">
        <v>10</v>
      </c>
      <c r="C554" s="0" t="s">
        <v>43</v>
      </c>
      <c r="D554" s="0" t="n">
        <v>1063400</v>
      </c>
      <c r="E554" s="0" t="n">
        <v>664625</v>
      </c>
      <c r="F554" s="0" t="n">
        <v>0</v>
      </c>
      <c r="G554" s="0" t="n">
        <v>0</v>
      </c>
      <c r="H554" s="0" t="n">
        <v>0</v>
      </c>
      <c r="I554" s="0" t="s">
        <v>514</v>
      </c>
      <c r="J554" s="0" t="s">
        <v>1396</v>
      </c>
      <c r="K554" s="0" t="s">
        <v>1395</v>
      </c>
    </row>
    <row r="555" customFormat="false" ht="12.8" hidden="false" customHeight="false" outlineLevel="0" collapsed="false">
      <c r="A555" s="0" t="s">
        <v>13</v>
      </c>
      <c r="B555" s="0" t="s">
        <v>10</v>
      </c>
      <c r="C555" s="0" t="s">
        <v>1399</v>
      </c>
      <c r="D555" s="0" t="s">
        <v>1398</v>
      </c>
      <c r="E555" s="0" t="s">
        <v>43</v>
      </c>
      <c r="F555" s="0" t="n">
        <v>107363</v>
      </c>
      <c r="G555" s="0" t="n">
        <v>8706588</v>
      </c>
      <c r="H555" s="0" t="n">
        <v>14330338</v>
      </c>
      <c r="I555" s="0" t="n">
        <v>10531750</v>
      </c>
      <c r="J555" s="0" t="n">
        <v>0</v>
      </c>
      <c r="K555" s="0" t="s">
        <v>72</v>
      </c>
    </row>
    <row r="556" customFormat="false" ht="12.8" hidden="false" customHeight="false" outlineLevel="0" collapsed="false">
      <c r="A556" s="0" t="s">
        <v>13</v>
      </c>
      <c r="B556" s="0" t="s">
        <v>10</v>
      </c>
      <c r="C556" s="0" t="n">
        <v>0</v>
      </c>
      <c r="D556" s="0" t="s">
        <v>259</v>
      </c>
      <c r="E556" s="0" t="s">
        <v>518</v>
      </c>
      <c r="F556" s="0" t="s">
        <v>1401</v>
      </c>
      <c r="G556" s="0" t="s">
        <v>328</v>
      </c>
      <c r="H556" s="0" t="n">
        <v>51125</v>
      </c>
      <c r="I556" s="0" t="n">
        <v>204500</v>
      </c>
      <c r="J556" s="0" t="n">
        <v>153375</v>
      </c>
      <c r="K556" s="0" t="n">
        <v>0</v>
      </c>
    </row>
    <row r="557" customFormat="false" ht="12.8" hidden="false" customHeight="false" outlineLevel="0" collapsed="false">
      <c r="A557" s="0" t="s">
        <v>13</v>
      </c>
      <c r="B557" s="0" t="s">
        <v>10</v>
      </c>
      <c r="C557" s="0" t="n">
        <v>0</v>
      </c>
      <c r="D557" s="0" t="n">
        <v>0</v>
      </c>
      <c r="E557" s="0" t="n">
        <v>0</v>
      </c>
      <c r="F557" s="0" t="s">
        <v>768</v>
      </c>
      <c r="G557" s="0" t="s">
        <v>769</v>
      </c>
      <c r="H557" s="0" t="s">
        <v>1403</v>
      </c>
      <c r="I557" s="0" t="s">
        <v>128</v>
      </c>
      <c r="J557" s="0" t="n">
        <v>194531</v>
      </c>
      <c r="K557" s="0" t="n">
        <v>0</v>
      </c>
    </row>
    <row r="558" customFormat="false" ht="12.8" hidden="false" customHeight="false" outlineLevel="0" collapsed="false">
      <c r="A558" s="0" t="s">
        <v>13</v>
      </c>
      <c r="B558" s="0" t="s">
        <v>10</v>
      </c>
      <c r="C558" s="0" t="n">
        <v>475456</v>
      </c>
      <c r="D558" s="0" t="n">
        <v>2617600</v>
      </c>
      <c r="E558" s="0" t="n">
        <v>2592044</v>
      </c>
      <c r="F558" s="0" t="n">
        <v>0</v>
      </c>
      <c r="G558" s="0" t="n">
        <v>0</v>
      </c>
      <c r="H558" s="0" t="s">
        <v>511</v>
      </c>
      <c r="I558" s="0" t="s">
        <v>511</v>
      </c>
      <c r="J558" s="0" t="s">
        <v>1405</v>
      </c>
      <c r="K558" s="0" t="s">
        <v>43</v>
      </c>
    </row>
    <row r="559" customFormat="false" ht="12.8" hidden="false" customHeight="false" outlineLevel="0" collapsed="false">
      <c r="A559" s="0" t="s">
        <v>13</v>
      </c>
      <c r="B559" s="0" t="s">
        <v>10</v>
      </c>
      <c r="C559" s="0" t="s">
        <v>1407</v>
      </c>
      <c r="D559" s="0" t="s">
        <v>43</v>
      </c>
      <c r="E559" s="0" t="n">
        <v>4367097</v>
      </c>
      <c r="F559" s="0" t="n">
        <v>3476500</v>
      </c>
      <c r="G559" s="0" t="n">
        <v>0</v>
      </c>
      <c r="H559" s="0" t="n">
        <v>0</v>
      </c>
      <c r="I559" s="0" t="n">
        <v>0</v>
      </c>
      <c r="J559" s="0" t="s">
        <v>524</v>
      </c>
      <c r="K559" s="0" t="s">
        <v>524</v>
      </c>
    </row>
    <row r="560" customFormat="false" ht="12.8" hidden="false" customHeight="false" outlineLevel="0" collapsed="false">
      <c r="A560" s="0" t="s">
        <v>13</v>
      </c>
      <c r="B560" s="0" t="s">
        <v>10</v>
      </c>
      <c r="C560" s="0" t="s">
        <v>44</v>
      </c>
      <c r="D560" s="0" t="s">
        <v>45</v>
      </c>
      <c r="E560" s="0" t="s">
        <v>1409</v>
      </c>
      <c r="F560" s="0" t="s">
        <v>43</v>
      </c>
      <c r="G560" s="0" t="n">
        <v>1174854</v>
      </c>
      <c r="H560" s="0" t="n">
        <v>0</v>
      </c>
      <c r="I560" s="0" t="n">
        <v>0</v>
      </c>
      <c r="J560" s="0" t="n">
        <v>0</v>
      </c>
      <c r="K560" s="0" t="n">
        <v>0</v>
      </c>
    </row>
    <row r="561" customFormat="false" ht="12.8" hidden="false" customHeight="false" outlineLevel="0" collapsed="false">
      <c r="A561" s="0" t="s">
        <v>13</v>
      </c>
      <c r="B561" s="0" t="s">
        <v>10</v>
      </c>
      <c r="C561" s="0" t="n">
        <v>0</v>
      </c>
      <c r="D561" s="0" t="n">
        <v>0</v>
      </c>
      <c r="E561" s="0" t="s">
        <v>252</v>
      </c>
      <c r="F561" s="0" t="s">
        <v>252</v>
      </c>
      <c r="G561" s="0" t="s">
        <v>1411</v>
      </c>
      <c r="H561" s="0" t="s">
        <v>43</v>
      </c>
      <c r="I561" s="0" t="n">
        <v>134258</v>
      </c>
      <c r="J561" s="0" t="n">
        <v>53599</v>
      </c>
      <c r="K561" s="0" t="n">
        <v>0</v>
      </c>
    </row>
    <row r="562" customFormat="false" ht="12.8" hidden="false" customHeight="false" outlineLevel="0" collapsed="false">
      <c r="A562" s="0" t="s">
        <v>13</v>
      </c>
      <c r="B562" s="0" t="s">
        <v>10</v>
      </c>
      <c r="C562" s="0" t="n">
        <v>0</v>
      </c>
      <c r="D562" s="0" t="n">
        <v>0</v>
      </c>
      <c r="E562" s="0" t="n">
        <v>0</v>
      </c>
      <c r="F562" s="0" t="n">
        <v>0</v>
      </c>
      <c r="G562" s="0" t="s">
        <v>72</v>
      </c>
      <c r="H562" s="0" t="s">
        <v>1414</v>
      </c>
      <c r="I562" s="0" t="s">
        <v>1413</v>
      </c>
      <c r="J562" s="0" t="s">
        <v>328</v>
      </c>
      <c r="K562" s="0" t="n">
        <v>96426</v>
      </c>
    </row>
    <row r="563" customFormat="false" ht="12.8" hidden="false" customHeight="false" outlineLevel="0" collapsed="false">
      <c r="A563" s="0" t="s">
        <v>13</v>
      </c>
      <c r="B563" s="0" t="s">
        <v>10</v>
      </c>
      <c r="C563" s="0" t="s">
        <v>43</v>
      </c>
      <c r="D563" s="0" t="n">
        <v>80550</v>
      </c>
      <c r="E563" s="0" t="n">
        <v>0</v>
      </c>
      <c r="F563" s="0" t="n">
        <v>0</v>
      </c>
      <c r="G563" s="0" t="n">
        <v>0</v>
      </c>
      <c r="H563" s="0" t="n">
        <v>0</v>
      </c>
      <c r="I563" s="0" t="s">
        <v>1417</v>
      </c>
      <c r="J563" s="0" t="s">
        <v>1418</v>
      </c>
      <c r="K563" s="0" t="s">
        <v>1416</v>
      </c>
    </row>
    <row r="564" customFormat="false" ht="12.8" hidden="false" customHeight="false" outlineLevel="0" collapsed="false">
      <c r="A564" s="0" t="s">
        <v>13</v>
      </c>
      <c r="B564" s="0" t="s">
        <v>10</v>
      </c>
      <c r="C564" s="0" t="s">
        <v>45</v>
      </c>
      <c r="D564" s="0" t="s">
        <v>1420</v>
      </c>
      <c r="E564" s="0" t="s">
        <v>43</v>
      </c>
      <c r="F564" s="0" t="n">
        <v>7198994</v>
      </c>
      <c r="G564" s="0" t="n">
        <v>4408821</v>
      </c>
      <c r="H564" s="0" t="n">
        <v>0</v>
      </c>
      <c r="I564" s="0" t="n">
        <v>0</v>
      </c>
      <c r="J564" s="0" t="n">
        <v>0</v>
      </c>
      <c r="K564" s="0" t="s">
        <v>44</v>
      </c>
    </row>
    <row r="565" customFormat="false" ht="12.8" hidden="false" customHeight="false" outlineLevel="0" collapsed="false">
      <c r="A565" s="0" t="s">
        <v>13</v>
      </c>
      <c r="B565" s="0" t="s">
        <v>10</v>
      </c>
      <c r="C565" s="0" t="n">
        <v>0</v>
      </c>
      <c r="D565" s="0" t="s">
        <v>72</v>
      </c>
      <c r="E565" s="0" t="s">
        <v>72</v>
      </c>
      <c r="F565" s="0" t="s">
        <v>1422</v>
      </c>
      <c r="G565" s="0" t="s">
        <v>43</v>
      </c>
      <c r="H565" s="0" t="n">
        <v>3471388</v>
      </c>
      <c r="I565" s="0" t="n">
        <v>5950950</v>
      </c>
      <c r="J565" s="0" t="n">
        <v>3644190</v>
      </c>
      <c r="K565" s="0" t="n">
        <v>0</v>
      </c>
    </row>
    <row r="566" customFormat="false" ht="12.8" hidden="false" customHeight="false" outlineLevel="0" collapsed="false">
      <c r="A566" s="0" t="s">
        <v>13</v>
      </c>
      <c r="B566" s="0" t="s">
        <v>10</v>
      </c>
      <c r="C566" s="0" t="n">
        <v>0</v>
      </c>
      <c r="D566" s="0" t="n">
        <v>0</v>
      </c>
      <c r="E566" s="0" t="n">
        <v>0</v>
      </c>
      <c r="F566" s="0" t="s">
        <v>252</v>
      </c>
      <c r="G566" s="0" t="s">
        <v>252</v>
      </c>
      <c r="H566" s="0" t="s">
        <v>1424</v>
      </c>
      <c r="I566" s="0" t="s">
        <v>43</v>
      </c>
      <c r="J566" s="0" t="n">
        <v>549588</v>
      </c>
      <c r="K566" s="0" t="n">
        <v>0</v>
      </c>
    </row>
    <row r="567" customFormat="false" ht="12.8" hidden="false" customHeight="false" outlineLevel="0" collapsed="false">
      <c r="A567" s="0" t="s">
        <v>13</v>
      </c>
      <c r="B567" s="0" t="s">
        <v>10</v>
      </c>
      <c r="C567" s="0" t="n">
        <v>2813916</v>
      </c>
      <c r="D567" s="0" t="n">
        <v>579530</v>
      </c>
      <c r="E567" s="0" t="n">
        <v>0</v>
      </c>
      <c r="F567" s="0" t="n">
        <v>0</v>
      </c>
      <c r="G567" s="0" t="n">
        <v>0</v>
      </c>
      <c r="H567" s="0" t="s">
        <v>1417</v>
      </c>
      <c r="I567" s="0" t="s">
        <v>1418</v>
      </c>
      <c r="J567" s="0" t="s">
        <v>1426</v>
      </c>
      <c r="K567" s="0" t="s">
        <v>43</v>
      </c>
    </row>
    <row r="568" customFormat="false" ht="12.8" hidden="false" customHeight="false" outlineLevel="0" collapsed="false">
      <c r="A568" s="0" t="s">
        <v>13</v>
      </c>
      <c r="B568" s="0" t="s">
        <v>10</v>
      </c>
      <c r="C568" s="0" t="s">
        <v>1428</v>
      </c>
      <c r="D568" s="0" t="s">
        <v>43</v>
      </c>
      <c r="E568" s="0" t="n">
        <v>1572605</v>
      </c>
      <c r="F568" s="0" t="n">
        <v>30828375</v>
      </c>
      <c r="G568" s="0" t="n">
        <v>23853240</v>
      </c>
      <c r="H568" s="0" t="n">
        <v>5288011</v>
      </c>
      <c r="I568" s="0" t="n">
        <v>0</v>
      </c>
      <c r="J568" s="0" t="s">
        <v>252</v>
      </c>
      <c r="K568" s="0" t="s">
        <v>252</v>
      </c>
    </row>
    <row r="569" customFormat="false" ht="12.8" hidden="false" customHeight="false" outlineLevel="0" collapsed="false">
      <c r="A569" s="0" t="s">
        <v>13</v>
      </c>
      <c r="B569" s="0" t="s">
        <v>10</v>
      </c>
      <c r="C569" s="0" t="s">
        <v>252</v>
      </c>
      <c r="D569" s="0" t="s">
        <v>252</v>
      </c>
      <c r="E569" s="0" t="s">
        <v>1430</v>
      </c>
      <c r="F569" s="0" t="s">
        <v>328</v>
      </c>
      <c r="G569" s="0" t="n">
        <v>430268</v>
      </c>
      <c r="H569" s="0" t="n">
        <v>409000</v>
      </c>
      <c r="I569" s="0" t="n">
        <v>0</v>
      </c>
      <c r="J569" s="0" t="n">
        <v>0</v>
      </c>
      <c r="K569" s="0" t="n">
        <v>0</v>
      </c>
    </row>
    <row r="570" customFormat="false" ht="12.8" hidden="false" customHeight="false" outlineLevel="0" collapsed="false">
      <c r="A570" s="0" t="s">
        <v>13</v>
      </c>
      <c r="B570" s="0" t="s">
        <v>10</v>
      </c>
      <c r="C570" s="0" t="n">
        <v>0</v>
      </c>
      <c r="D570" s="0" t="n">
        <v>0</v>
      </c>
      <c r="E570" s="0" t="s">
        <v>524</v>
      </c>
      <c r="F570" s="0" t="s">
        <v>790</v>
      </c>
      <c r="G570" s="0" t="s">
        <v>789</v>
      </c>
      <c r="H570" s="0" t="s">
        <v>128</v>
      </c>
      <c r="I570" s="0" t="n">
        <v>44138</v>
      </c>
      <c r="J570" s="0" t="n">
        <v>0</v>
      </c>
      <c r="K570" s="0" t="n">
        <v>0</v>
      </c>
    </row>
    <row r="571" customFormat="false" ht="12.8" hidden="false" customHeight="false" outlineLevel="0" collapsed="false">
      <c r="A571" s="0" t="s">
        <v>13</v>
      </c>
      <c r="B571" s="0" t="s">
        <v>10</v>
      </c>
      <c r="C571" s="0" t="n">
        <v>306750</v>
      </c>
      <c r="D571" s="0" t="n">
        <v>306750</v>
      </c>
      <c r="E571" s="0" t="n">
        <v>0</v>
      </c>
      <c r="F571" s="0" t="n">
        <v>0</v>
      </c>
      <c r="G571" s="0" t="s">
        <v>524</v>
      </c>
      <c r="H571" s="0" t="s">
        <v>790</v>
      </c>
      <c r="I571" s="0" t="s">
        <v>789</v>
      </c>
      <c r="J571" s="0" t="s">
        <v>43</v>
      </c>
      <c r="K571" s="0" t="n">
        <v>102250</v>
      </c>
    </row>
    <row r="572" customFormat="false" ht="12.8" hidden="false" customHeight="false" outlineLevel="0" collapsed="false">
      <c r="A572" s="0" t="s">
        <v>13</v>
      </c>
      <c r="B572" s="0" t="s">
        <v>10</v>
      </c>
      <c r="C572" s="0" t="s">
        <v>43</v>
      </c>
      <c r="D572" s="0" t="n">
        <v>4473809</v>
      </c>
      <c r="E572" s="0" t="n">
        <v>4991109</v>
      </c>
      <c r="F572" s="0" t="n">
        <v>5610778</v>
      </c>
      <c r="G572" s="0" t="n">
        <v>6186717</v>
      </c>
      <c r="H572" s="0" t="n">
        <v>2141591</v>
      </c>
      <c r="I572" s="0" t="s">
        <v>793</v>
      </c>
      <c r="J572" s="0" t="s">
        <v>797</v>
      </c>
      <c r="K572" s="0" t="s">
        <v>1432</v>
      </c>
    </row>
    <row r="573" customFormat="false" ht="12.8" hidden="false" customHeight="false" outlineLevel="0" collapsed="false">
      <c r="A573" s="0" t="s">
        <v>13</v>
      </c>
      <c r="B573" s="0" t="s">
        <v>10</v>
      </c>
      <c r="C573" s="0" t="s">
        <v>1435</v>
      </c>
      <c r="D573" s="0" t="s">
        <v>1434</v>
      </c>
      <c r="E573" s="0" t="s">
        <v>43</v>
      </c>
      <c r="F573" s="0" t="n">
        <v>2608534</v>
      </c>
      <c r="G573" s="0" t="n">
        <v>318797</v>
      </c>
      <c r="H573" s="0" t="n">
        <v>0</v>
      </c>
      <c r="I573" s="0" t="n">
        <v>0</v>
      </c>
      <c r="J573" s="0" t="n">
        <v>0</v>
      </c>
      <c r="K573" s="0" t="s">
        <v>538</v>
      </c>
    </row>
    <row r="574" customFormat="false" ht="12.8" hidden="false" customHeight="false" outlineLevel="0" collapsed="false">
      <c r="A574" s="0" t="s">
        <v>13</v>
      </c>
      <c r="B574" s="0" t="s">
        <v>10</v>
      </c>
      <c r="C574" s="0" t="n">
        <v>0</v>
      </c>
      <c r="D574" s="0" t="s">
        <v>793</v>
      </c>
      <c r="E574" s="0" t="s">
        <v>794</v>
      </c>
      <c r="F574" s="0" t="s">
        <v>792</v>
      </c>
      <c r="G574" s="0" t="s">
        <v>43</v>
      </c>
      <c r="H574" s="0" t="n">
        <v>2198496</v>
      </c>
      <c r="I574" s="0" t="n">
        <v>1083447</v>
      </c>
      <c r="J574" s="0" t="n">
        <v>0</v>
      </c>
      <c r="K574" s="0" t="n">
        <v>0</v>
      </c>
    </row>
    <row r="575" customFormat="false" ht="12.8" hidden="false" customHeight="false" outlineLevel="0" collapsed="false">
      <c r="A575" s="0" t="s">
        <v>13</v>
      </c>
      <c r="B575" s="0" t="s">
        <v>10</v>
      </c>
      <c r="C575" s="0" t="n">
        <v>0</v>
      </c>
      <c r="D575" s="0" t="n">
        <v>0</v>
      </c>
      <c r="E575" s="0" t="n">
        <v>0</v>
      </c>
      <c r="F575" s="0" t="s">
        <v>1438</v>
      </c>
      <c r="G575" s="0" t="s">
        <v>1439</v>
      </c>
      <c r="H575" s="0" t="s">
        <v>1437</v>
      </c>
      <c r="I575" s="0" t="s">
        <v>128</v>
      </c>
      <c r="J575" s="0" t="n">
        <v>25562</v>
      </c>
      <c r="K575" s="0" t="n">
        <v>294663</v>
      </c>
    </row>
    <row r="576" customFormat="false" ht="12.8" hidden="false" customHeight="false" outlineLevel="0" collapsed="false">
      <c r="A576" s="0" t="s">
        <v>13</v>
      </c>
      <c r="B576" s="0" t="s">
        <v>10</v>
      </c>
      <c r="C576" s="0" t="n">
        <v>362359</v>
      </c>
      <c r="D576" s="0" t="n">
        <v>350839</v>
      </c>
      <c r="E576" s="0" t="n">
        <v>0</v>
      </c>
      <c r="F576" s="0" t="n">
        <v>0</v>
      </c>
      <c r="G576" s="0" t="n">
        <v>0</v>
      </c>
      <c r="H576" s="0" t="s">
        <v>1442</v>
      </c>
      <c r="I576" s="0" t="s">
        <v>1443</v>
      </c>
      <c r="J576" s="0" t="s">
        <v>1441</v>
      </c>
      <c r="K576" s="0" t="s">
        <v>128</v>
      </c>
    </row>
    <row r="577" customFormat="false" ht="12.8" hidden="false" customHeight="false" outlineLevel="0" collapsed="false">
      <c r="A577" s="0" t="s">
        <v>13</v>
      </c>
      <c r="B577" s="0" t="s">
        <v>10</v>
      </c>
      <c r="C577" s="0" t="s">
        <v>1445</v>
      </c>
      <c r="D577" s="0" t="s">
        <v>43</v>
      </c>
      <c r="E577" s="0" t="n">
        <v>2584881</v>
      </c>
      <c r="F577" s="0" t="n">
        <v>18069620</v>
      </c>
      <c r="G577" s="0" t="n">
        <v>15153450</v>
      </c>
      <c r="H577" s="0" t="n">
        <v>15866132</v>
      </c>
      <c r="I577" s="0" t="n">
        <v>0</v>
      </c>
      <c r="J577" s="0" t="s">
        <v>511</v>
      </c>
      <c r="K577" s="0" t="s">
        <v>511</v>
      </c>
    </row>
    <row r="578" customFormat="false" ht="12.8" hidden="false" customHeight="false" outlineLevel="0" collapsed="false">
      <c r="A578" s="0" t="s">
        <v>13</v>
      </c>
      <c r="B578" s="0" t="s">
        <v>10</v>
      </c>
      <c r="C578" s="0" t="s">
        <v>511</v>
      </c>
      <c r="D578" s="0" t="s">
        <v>1448</v>
      </c>
      <c r="E578" s="0" t="s">
        <v>1447</v>
      </c>
      <c r="F578" s="0" t="s">
        <v>328</v>
      </c>
      <c r="G578" s="0" t="n">
        <v>322088</v>
      </c>
      <c r="H578" s="0" t="n">
        <v>296525</v>
      </c>
      <c r="I578" s="0" t="n">
        <v>0</v>
      </c>
      <c r="J578" s="0" t="n">
        <v>0</v>
      </c>
      <c r="K578" s="0" t="n">
        <v>0</v>
      </c>
    </row>
    <row r="579" customFormat="false" ht="12.8" hidden="false" customHeight="false" outlineLevel="0" collapsed="false">
      <c r="A579" s="0" t="s">
        <v>13</v>
      </c>
      <c r="B579" s="0" t="s">
        <v>10</v>
      </c>
      <c r="C579" s="0" t="n">
        <v>0</v>
      </c>
      <c r="D579" s="0" t="n">
        <v>0</v>
      </c>
      <c r="E579" s="0" t="s">
        <v>72</v>
      </c>
      <c r="F579" s="0" t="s">
        <v>260</v>
      </c>
      <c r="G579" s="0" t="s">
        <v>1450</v>
      </c>
      <c r="H579" s="0" t="s">
        <v>328</v>
      </c>
      <c r="I579" s="0" t="n">
        <v>51125</v>
      </c>
      <c r="J579" s="0" t="n">
        <v>153375</v>
      </c>
      <c r="K579" s="0" t="n">
        <v>102250</v>
      </c>
    </row>
    <row r="580" customFormat="false" ht="12.8" hidden="false" customHeight="false" outlineLevel="0" collapsed="false">
      <c r="A580" s="0" t="s">
        <v>13</v>
      </c>
      <c r="B580" s="0" t="s">
        <v>10</v>
      </c>
      <c r="C580" s="0" t="n">
        <v>0</v>
      </c>
      <c r="D580" s="0" t="n">
        <v>0</v>
      </c>
      <c r="E580" s="0" t="n">
        <v>0</v>
      </c>
      <c r="F580" s="0" t="n">
        <v>0</v>
      </c>
      <c r="G580" s="0" t="s">
        <v>793</v>
      </c>
      <c r="H580" s="0" t="s">
        <v>797</v>
      </c>
      <c r="I580" s="0" t="s">
        <v>796</v>
      </c>
      <c r="J580" s="0" t="s">
        <v>43</v>
      </c>
      <c r="K580" s="0" t="n">
        <v>5817957</v>
      </c>
    </row>
    <row r="581" customFormat="false" ht="12.8" hidden="false" customHeight="false" outlineLevel="0" collapsed="false">
      <c r="A581" s="0" t="s">
        <v>13</v>
      </c>
      <c r="B581" s="0" t="s">
        <v>10</v>
      </c>
      <c r="C581" s="0" t="s">
        <v>43</v>
      </c>
      <c r="D581" s="0" t="n">
        <v>82865</v>
      </c>
      <c r="E581" s="0" t="n">
        <v>1495330</v>
      </c>
      <c r="F581" s="0" t="n">
        <v>1855268</v>
      </c>
      <c r="G581" s="0" t="n">
        <v>371528</v>
      </c>
      <c r="H581" s="0" t="n">
        <v>0</v>
      </c>
      <c r="I581" s="0" t="s">
        <v>793</v>
      </c>
      <c r="J581" s="0" t="s">
        <v>797</v>
      </c>
      <c r="K581" s="0" t="s">
        <v>1452</v>
      </c>
    </row>
    <row r="582" customFormat="false" ht="12.8" hidden="false" customHeight="false" outlineLevel="0" collapsed="false">
      <c r="A582" s="0" t="s">
        <v>13</v>
      </c>
      <c r="B582" s="0" t="s">
        <v>10</v>
      </c>
      <c r="C582" s="0" t="s">
        <v>252</v>
      </c>
      <c r="D582" s="0" t="s">
        <v>1454</v>
      </c>
      <c r="E582" s="0" t="s">
        <v>43</v>
      </c>
      <c r="F582" s="0" t="n">
        <v>332312</v>
      </c>
      <c r="G582" s="0" t="n">
        <v>664625</v>
      </c>
      <c r="H582" s="0" t="n">
        <v>664625</v>
      </c>
      <c r="I582" s="0" t="n">
        <v>357875</v>
      </c>
      <c r="J582" s="0" t="n">
        <v>0</v>
      </c>
      <c r="K582" s="0" t="s">
        <v>252</v>
      </c>
    </row>
    <row r="583" customFormat="false" ht="12.8" hidden="false" customHeight="false" outlineLevel="0" collapsed="false">
      <c r="A583" s="0" t="s">
        <v>13</v>
      </c>
      <c r="B583" s="0" t="s">
        <v>10</v>
      </c>
      <c r="C583" s="0" t="n">
        <v>0</v>
      </c>
      <c r="D583" s="0" t="s">
        <v>252</v>
      </c>
      <c r="E583" s="0" t="s">
        <v>252</v>
      </c>
      <c r="F583" s="0" t="s">
        <v>1456</v>
      </c>
      <c r="G583" s="0" t="s">
        <v>43</v>
      </c>
      <c r="H583" s="0" t="n">
        <v>255625</v>
      </c>
      <c r="I583" s="0" t="n">
        <v>102250</v>
      </c>
      <c r="J583" s="0" t="n">
        <v>0</v>
      </c>
      <c r="K583" s="0" t="n">
        <v>0</v>
      </c>
    </row>
    <row r="584" customFormat="false" ht="12.8" hidden="false" customHeight="false" outlineLevel="0" collapsed="false">
      <c r="A584" s="0" t="s">
        <v>13</v>
      </c>
      <c r="B584" s="0" t="s">
        <v>10</v>
      </c>
      <c r="C584" s="0" t="n">
        <v>0</v>
      </c>
      <c r="D584" s="0" t="n">
        <v>0</v>
      </c>
      <c r="E584" s="0" t="n">
        <v>0</v>
      </c>
      <c r="F584" s="0" t="s">
        <v>1459</v>
      </c>
      <c r="G584" s="0" t="s">
        <v>1460</v>
      </c>
      <c r="H584" s="0" t="s">
        <v>1458</v>
      </c>
      <c r="I584" s="0" t="s">
        <v>128</v>
      </c>
      <c r="J584" s="0" t="n">
        <v>25563</v>
      </c>
      <c r="K584" s="0" t="n">
        <v>181514</v>
      </c>
    </row>
    <row r="585" customFormat="false" ht="12.8" hidden="false" customHeight="false" outlineLevel="0" collapsed="false">
      <c r="A585" s="0" t="s">
        <v>13</v>
      </c>
      <c r="B585" s="0" t="s">
        <v>10</v>
      </c>
      <c r="C585" s="0" t="n">
        <v>15338</v>
      </c>
      <c r="D585" s="0" t="n">
        <v>85307</v>
      </c>
      <c r="E585" s="0" t="n">
        <v>0</v>
      </c>
      <c r="F585" s="0" t="n">
        <v>0</v>
      </c>
      <c r="G585" s="0" t="n">
        <v>0</v>
      </c>
      <c r="H585" s="0" t="s">
        <v>768</v>
      </c>
      <c r="I585" s="0" t="s">
        <v>1463</v>
      </c>
      <c r="J585" s="0" t="s">
        <v>1462</v>
      </c>
      <c r="K585" s="0" t="s">
        <v>43</v>
      </c>
    </row>
    <row r="586" customFormat="false" ht="12.8" hidden="false" customHeight="false" outlineLevel="0" collapsed="false">
      <c r="A586" s="0" t="s">
        <v>13</v>
      </c>
      <c r="B586" s="0" t="s">
        <v>10</v>
      </c>
      <c r="C586" s="0" t="s">
        <v>1465</v>
      </c>
      <c r="D586" s="0" t="s">
        <v>43</v>
      </c>
      <c r="E586" s="0" t="n">
        <v>15338</v>
      </c>
      <c r="F586" s="0" t="n">
        <v>117588</v>
      </c>
      <c r="G586" s="0" t="n">
        <v>0</v>
      </c>
      <c r="H586" s="0" t="n">
        <v>0</v>
      </c>
      <c r="I586" s="0" t="n">
        <v>0</v>
      </c>
      <c r="J586" s="0" t="s">
        <v>514</v>
      </c>
      <c r="K586" s="0" t="s">
        <v>1466</v>
      </c>
    </row>
    <row r="587" customFormat="false" ht="12.8" hidden="false" customHeight="false" outlineLevel="0" collapsed="false">
      <c r="A587" s="0" t="s">
        <v>13</v>
      </c>
      <c r="B587" s="0" t="s">
        <v>10</v>
      </c>
      <c r="C587" s="0" t="s">
        <v>768</v>
      </c>
      <c r="D587" s="0" t="s">
        <v>768</v>
      </c>
      <c r="E587" s="0" t="s">
        <v>1468</v>
      </c>
      <c r="F587" s="0" t="s">
        <v>43</v>
      </c>
      <c r="G587" s="0" t="n">
        <v>15338</v>
      </c>
      <c r="H587" s="0" t="n">
        <v>158488</v>
      </c>
      <c r="I587" s="0" t="n">
        <v>0</v>
      </c>
      <c r="J587" s="0" t="n">
        <v>0</v>
      </c>
      <c r="K587" s="0" t="n">
        <v>0</v>
      </c>
    </row>
    <row r="588" customFormat="false" ht="12.8" hidden="false" customHeight="false" outlineLevel="0" collapsed="false">
      <c r="A588" s="0" t="s">
        <v>13</v>
      </c>
      <c r="B588" s="0" t="s">
        <v>10</v>
      </c>
      <c r="C588" s="0" t="n">
        <v>0</v>
      </c>
      <c r="D588" s="0" t="n">
        <v>0</v>
      </c>
      <c r="E588" s="0" t="s">
        <v>768</v>
      </c>
      <c r="F588" s="0" t="s">
        <v>769</v>
      </c>
      <c r="G588" s="0" t="s">
        <v>1470</v>
      </c>
      <c r="H588" s="0" t="s">
        <v>43</v>
      </c>
      <c r="I588" s="0" t="n">
        <v>15338</v>
      </c>
      <c r="J588" s="0" t="n">
        <v>158488</v>
      </c>
      <c r="K588" s="0" t="n">
        <v>0</v>
      </c>
    </row>
    <row r="589" customFormat="false" ht="12.8" hidden="false" customHeight="false" outlineLevel="0" collapsed="false">
      <c r="A589" s="0" t="s">
        <v>13</v>
      </c>
      <c r="B589" s="0" t="s">
        <v>10</v>
      </c>
      <c r="C589" s="0" t="n">
        <v>6391</v>
      </c>
      <c r="D589" s="0" t="n">
        <v>0</v>
      </c>
      <c r="E589" s="0" t="n">
        <v>0</v>
      </c>
      <c r="F589" s="0" t="n">
        <v>0</v>
      </c>
      <c r="G589" s="0" t="s">
        <v>514</v>
      </c>
      <c r="H589" s="0" t="s">
        <v>521</v>
      </c>
      <c r="I589" s="0" t="s">
        <v>1472</v>
      </c>
      <c r="J589" s="0" t="s">
        <v>43</v>
      </c>
      <c r="K589" s="0" t="n">
        <v>15338</v>
      </c>
    </row>
    <row r="590" customFormat="false" ht="12.8" hidden="false" customHeight="false" outlineLevel="0" collapsed="false">
      <c r="A590" s="0" t="s">
        <v>13</v>
      </c>
      <c r="B590" s="0" t="s">
        <v>10</v>
      </c>
      <c r="C590" s="0" t="s">
        <v>43</v>
      </c>
      <c r="D590" s="0" t="n">
        <v>15338</v>
      </c>
      <c r="E590" s="0" t="n">
        <v>368100</v>
      </c>
      <c r="F590" s="0" t="n">
        <v>0</v>
      </c>
      <c r="G590" s="0" t="n">
        <v>0</v>
      </c>
      <c r="H590" s="0" t="n">
        <v>0</v>
      </c>
      <c r="I590" s="0" t="s">
        <v>252</v>
      </c>
      <c r="J590" s="0" t="s">
        <v>252</v>
      </c>
      <c r="K590" s="0" t="s">
        <v>1474</v>
      </c>
    </row>
    <row r="591" customFormat="false" ht="12.8" hidden="false" customHeight="false" outlineLevel="0" collapsed="false">
      <c r="A591" s="0" t="s">
        <v>13</v>
      </c>
      <c r="B591" s="0" t="s">
        <v>10</v>
      </c>
      <c r="C591" s="0" t="s">
        <v>1477</v>
      </c>
      <c r="D591" s="0" t="s">
        <v>1476</v>
      </c>
      <c r="E591" s="0" t="s">
        <v>43</v>
      </c>
      <c r="F591" s="0" t="n">
        <v>15338</v>
      </c>
      <c r="G591" s="0" t="n">
        <v>61350</v>
      </c>
      <c r="H591" s="0" t="n">
        <v>0</v>
      </c>
      <c r="I591" s="0" t="n">
        <v>0</v>
      </c>
      <c r="J591" s="0" t="n">
        <v>0</v>
      </c>
      <c r="K591" s="0" t="s">
        <v>72</v>
      </c>
    </row>
    <row r="592" customFormat="false" ht="12.8" hidden="false" customHeight="false" outlineLevel="0" collapsed="false">
      <c r="A592" s="0" t="s">
        <v>13</v>
      </c>
      <c r="B592" s="0" t="s">
        <v>10</v>
      </c>
      <c r="C592" s="0" t="n">
        <v>0</v>
      </c>
      <c r="D592" s="0" t="s">
        <v>259</v>
      </c>
      <c r="E592" s="0" t="s">
        <v>518</v>
      </c>
      <c r="F592" s="0" t="s">
        <v>1479</v>
      </c>
      <c r="G592" s="0" t="s">
        <v>43</v>
      </c>
      <c r="H592" s="0" t="n">
        <v>15338</v>
      </c>
      <c r="I592" s="0" t="n">
        <v>212828</v>
      </c>
      <c r="J592" s="0" t="n">
        <v>0</v>
      </c>
      <c r="K592" s="0" t="n">
        <v>0</v>
      </c>
    </row>
    <row r="593" customFormat="false" ht="12.8" hidden="false" customHeight="false" outlineLevel="0" collapsed="false">
      <c r="A593" s="0" t="s">
        <v>13</v>
      </c>
      <c r="B593" s="0" t="s">
        <v>10</v>
      </c>
      <c r="C593" s="0" t="n">
        <v>0</v>
      </c>
      <c r="D593" s="0" t="n">
        <v>0</v>
      </c>
      <c r="E593" s="0" t="n">
        <v>0</v>
      </c>
      <c r="F593" s="0" t="s">
        <v>72</v>
      </c>
      <c r="G593" s="0" t="s">
        <v>72</v>
      </c>
      <c r="H593" s="0" t="s">
        <v>1481</v>
      </c>
      <c r="I593" s="0" t="s">
        <v>43</v>
      </c>
      <c r="J593" s="0" t="n">
        <v>15338</v>
      </c>
      <c r="K593" s="0" t="n">
        <v>5112</v>
      </c>
    </row>
    <row r="594" customFormat="false" ht="12.8" hidden="false" customHeight="false" outlineLevel="0" collapsed="false">
      <c r="A594" s="0" t="s">
        <v>13</v>
      </c>
      <c r="B594" s="0" t="s">
        <v>10</v>
      </c>
      <c r="C594" s="0" t="n">
        <v>15338</v>
      </c>
      <c r="D594" s="0" t="n">
        <v>56238</v>
      </c>
      <c r="E594" s="0" t="n">
        <v>0</v>
      </c>
      <c r="F594" s="0" t="n">
        <v>0</v>
      </c>
      <c r="G594" s="0" t="n">
        <v>0</v>
      </c>
      <c r="H594" s="0" t="s">
        <v>511</v>
      </c>
      <c r="I594" s="0" t="s">
        <v>1448</v>
      </c>
      <c r="J594" s="0" t="s">
        <v>1483</v>
      </c>
      <c r="K594" s="0" t="s">
        <v>43</v>
      </c>
    </row>
    <row r="595" customFormat="false" ht="12.8" hidden="false" customHeight="false" outlineLevel="0" collapsed="false">
      <c r="A595" s="0" t="s">
        <v>13</v>
      </c>
      <c r="B595" s="0" t="s">
        <v>10</v>
      </c>
      <c r="C595" s="0" t="s">
        <v>1485</v>
      </c>
      <c r="D595" s="0" t="s">
        <v>43</v>
      </c>
      <c r="E595" s="0" t="n">
        <v>7886543</v>
      </c>
      <c r="F595" s="0" t="n">
        <v>78732</v>
      </c>
      <c r="G595" s="0" t="n">
        <v>0</v>
      </c>
      <c r="H595" s="0" t="n">
        <v>0</v>
      </c>
      <c r="I595" s="0" t="n">
        <v>0</v>
      </c>
      <c r="J595" s="0" t="s">
        <v>809</v>
      </c>
      <c r="K595" s="0" t="s">
        <v>1486</v>
      </c>
    </row>
    <row r="596" customFormat="false" ht="12.8" hidden="false" customHeight="false" outlineLevel="0" collapsed="false">
      <c r="A596" s="0" t="s">
        <v>13</v>
      </c>
      <c r="B596" s="0" t="s">
        <v>10</v>
      </c>
      <c r="C596" s="0" t="s">
        <v>809</v>
      </c>
      <c r="D596" s="0" t="s">
        <v>810</v>
      </c>
      <c r="E596" s="0" t="s">
        <v>808</v>
      </c>
      <c r="F596" s="0" t="s">
        <v>43</v>
      </c>
      <c r="G596" s="0" t="n">
        <v>137991</v>
      </c>
      <c r="H596" s="0" t="n">
        <v>0</v>
      </c>
      <c r="I596" s="0" t="n">
        <v>0</v>
      </c>
      <c r="J596" s="0" t="n">
        <v>0</v>
      </c>
      <c r="K596" s="0" t="n">
        <v>0</v>
      </c>
    </row>
    <row r="597" customFormat="false" ht="12.8" hidden="false" customHeight="false" outlineLevel="0" collapsed="false">
      <c r="A597" s="0" t="s">
        <v>13</v>
      </c>
      <c r="B597" s="0" t="s">
        <v>10</v>
      </c>
      <c r="C597" s="0" t="n">
        <v>0</v>
      </c>
      <c r="D597" s="0" t="n">
        <v>0</v>
      </c>
      <c r="E597" s="0" t="s">
        <v>75</v>
      </c>
      <c r="F597" s="0" t="s">
        <v>75</v>
      </c>
      <c r="G597" s="0" t="s">
        <v>1488</v>
      </c>
      <c r="H597" s="0" t="s">
        <v>43</v>
      </c>
      <c r="I597" s="0" t="n">
        <v>9962217</v>
      </c>
      <c r="J597" s="0" t="n">
        <v>12975526</v>
      </c>
      <c r="K597" s="0" t="n">
        <v>12963255</v>
      </c>
    </row>
    <row r="598" customFormat="false" ht="12.8" hidden="false" customHeight="false" outlineLevel="0" collapsed="false">
      <c r="A598" s="0" t="s">
        <v>13</v>
      </c>
      <c r="B598" s="0" t="s">
        <v>10</v>
      </c>
      <c r="C598" s="0" t="n">
        <v>0</v>
      </c>
      <c r="D598" s="0" t="n">
        <v>0</v>
      </c>
      <c r="E598" s="0" t="n">
        <v>0</v>
      </c>
      <c r="F598" s="0" t="n">
        <v>0</v>
      </c>
      <c r="G598" s="0" t="s">
        <v>805</v>
      </c>
      <c r="H598" s="0" t="s">
        <v>806</v>
      </c>
      <c r="I598" s="0" t="s">
        <v>1490</v>
      </c>
      <c r="J598" s="0" t="s">
        <v>43</v>
      </c>
      <c r="K598" s="0" t="n">
        <v>146381</v>
      </c>
    </row>
    <row r="599" customFormat="false" ht="12.8" hidden="false" customHeight="false" outlineLevel="0" collapsed="false">
      <c r="A599" s="0" t="s">
        <v>13</v>
      </c>
      <c r="B599" s="0" t="s">
        <v>10</v>
      </c>
      <c r="C599" s="0" t="s">
        <v>128</v>
      </c>
      <c r="D599" s="0" t="n">
        <v>382415</v>
      </c>
      <c r="E599" s="0" t="n">
        <v>0</v>
      </c>
      <c r="F599" s="0" t="n">
        <v>0</v>
      </c>
      <c r="G599" s="0" t="n">
        <v>0</v>
      </c>
      <c r="H599" s="0" t="n">
        <v>0</v>
      </c>
      <c r="I599" s="0" t="s">
        <v>75</v>
      </c>
      <c r="J599" s="0" t="s">
        <v>75</v>
      </c>
      <c r="K599" s="0" t="s">
        <v>1492</v>
      </c>
    </row>
    <row r="600" customFormat="false" ht="12.8" hidden="false" customHeight="false" outlineLevel="0" collapsed="false">
      <c r="A600" s="0" t="s">
        <v>13</v>
      </c>
      <c r="B600" s="0" t="s">
        <v>10</v>
      </c>
      <c r="C600" s="0" t="s">
        <v>568</v>
      </c>
      <c r="D600" s="0" t="s">
        <v>1494</v>
      </c>
      <c r="E600" s="0" t="s">
        <v>43</v>
      </c>
      <c r="F600" s="0" t="n">
        <v>2425370</v>
      </c>
      <c r="G600" s="0" t="n">
        <v>1339475</v>
      </c>
      <c r="H600" s="0" t="n">
        <v>0</v>
      </c>
      <c r="I600" s="0" t="n">
        <v>0</v>
      </c>
      <c r="J600" s="0" t="n">
        <v>0</v>
      </c>
      <c r="K600" s="0" t="s">
        <v>279</v>
      </c>
    </row>
    <row r="601" customFormat="false" ht="12.8" hidden="false" customHeight="false" outlineLevel="0" collapsed="false">
      <c r="A601" s="0" t="s">
        <v>13</v>
      </c>
      <c r="B601" s="0" t="s">
        <v>10</v>
      </c>
      <c r="C601" s="0" t="n">
        <v>0</v>
      </c>
      <c r="D601" s="0" t="s">
        <v>1497</v>
      </c>
      <c r="E601" s="0" t="s">
        <v>1498</v>
      </c>
      <c r="F601" s="0" t="s">
        <v>1496</v>
      </c>
      <c r="G601" s="0" t="s">
        <v>43</v>
      </c>
      <c r="H601" s="0" t="n">
        <v>4396750</v>
      </c>
      <c r="I601" s="0" t="n">
        <v>4703500</v>
      </c>
      <c r="J601" s="0" t="n">
        <v>5186120</v>
      </c>
      <c r="K601" s="0" t="n">
        <v>0</v>
      </c>
    </row>
    <row r="602" customFormat="false" ht="12.8" hidden="false" customHeight="false" outlineLevel="0" collapsed="false">
      <c r="A602" s="0" t="s">
        <v>13</v>
      </c>
      <c r="B602" s="0" t="s">
        <v>10</v>
      </c>
      <c r="C602" s="0" t="n">
        <v>0</v>
      </c>
      <c r="D602" s="0" t="n">
        <v>0</v>
      </c>
      <c r="E602" s="0" t="n">
        <v>0</v>
      </c>
      <c r="F602" s="0" t="s">
        <v>813</v>
      </c>
      <c r="G602" s="0" t="s">
        <v>814</v>
      </c>
      <c r="H602" s="0" t="s">
        <v>812</v>
      </c>
      <c r="I602" s="0" t="s">
        <v>43</v>
      </c>
      <c r="J602" s="0" t="n">
        <v>2813851</v>
      </c>
      <c r="K602" s="0" t="n">
        <v>2751803</v>
      </c>
    </row>
    <row r="603" customFormat="false" ht="12.8" hidden="false" customHeight="false" outlineLevel="0" collapsed="false">
      <c r="A603" s="0" t="s">
        <v>13</v>
      </c>
      <c r="B603" s="0" t="s">
        <v>10</v>
      </c>
      <c r="C603" s="0" t="n">
        <v>92025</v>
      </c>
      <c r="D603" s="0" t="n">
        <v>2513484</v>
      </c>
      <c r="E603" s="0" t="n">
        <v>4437650</v>
      </c>
      <c r="F603" s="0" t="n">
        <v>0</v>
      </c>
      <c r="G603" s="0" t="n">
        <v>0</v>
      </c>
      <c r="H603" s="0" t="s">
        <v>805</v>
      </c>
      <c r="I603" s="0" t="s">
        <v>806</v>
      </c>
      <c r="J603" s="0" t="s">
        <v>1500</v>
      </c>
      <c r="K603" s="0" t="s">
        <v>43</v>
      </c>
    </row>
    <row r="604" customFormat="false" ht="12.8" hidden="false" customHeight="false" outlineLevel="0" collapsed="false">
      <c r="A604" s="0" t="s">
        <v>13</v>
      </c>
      <c r="B604" s="0" t="s">
        <v>10</v>
      </c>
      <c r="C604" s="0" t="s">
        <v>1502</v>
      </c>
      <c r="D604" s="0" t="s">
        <v>43</v>
      </c>
      <c r="E604" s="0" t="n">
        <v>16039925</v>
      </c>
      <c r="F604" s="0" t="n">
        <v>0</v>
      </c>
      <c r="G604" s="0" t="n">
        <v>0</v>
      </c>
      <c r="H604" s="0" t="n">
        <v>0</v>
      </c>
      <c r="I604" s="0" t="n">
        <v>0</v>
      </c>
      <c r="J604" s="0" t="s">
        <v>44</v>
      </c>
      <c r="K604" s="0" t="s">
        <v>45</v>
      </c>
    </row>
    <row r="605" customFormat="false" ht="12.8" hidden="false" customHeight="false" outlineLevel="0" collapsed="false">
      <c r="A605" s="0" t="s">
        <v>13</v>
      </c>
      <c r="B605" s="0" t="s">
        <v>10</v>
      </c>
      <c r="C605" s="0" t="s">
        <v>1505</v>
      </c>
      <c r="D605" s="0" t="s">
        <v>1506</v>
      </c>
      <c r="E605" s="0" t="s">
        <v>1504</v>
      </c>
      <c r="F605" s="0" t="s">
        <v>43</v>
      </c>
      <c r="G605" s="0" t="n">
        <v>4233275</v>
      </c>
      <c r="H605" s="0" t="n">
        <v>3867773</v>
      </c>
      <c r="I605" s="0" t="n">
        <v>0</v>
      </c>
      <c r="J605" s="0" t="n">
        <v>0</v>
      </c>
      <c r="K605" s="0" t="n">
        <v>0</v>
      </c>
    </row>
    <row r="606" customFormat="false" ht="12.8" hidden="false" customHeight="false" outlineLevel="0" collapsed="false">
      <c r="A606" s="0" t="s">
        <v>13</v>
      </c>
      <c r="B606" s="0" t="s">
        <v>10</v>
      </c>
      <c r="C606" s="0" t="n">
        <v>0</v>
      </c>
      <c r="D606" s="0" t="n">
        <v>0</v>
      </c>
      <c r="E606" s="0" t="s">
        <v>44</v>
      </c>
      <c r="F606" s="0" t="s">
        <v>45</v>
      </c>
      <c r="G606" s="0" t="s">
        <v>1508</v>
      </c>
      <c r="H606" s="0" t="s">
        <v>128</v>
      </c>
      <c r="I606" s="0" t="n">
        <v>314153</v>
      </c>
      <c r="J606" s="0" t="n">
        <v>0</v>
      </c>
      <c r="K606" s="0" t="n">
        <v>0</v>
      </c>
    </row>
    <row r="607" customFormat="false" ht="12.8" hidden="false" customHeight="false" outlineLevel="0" collapsed="false">
      <c r="A607" s="0" t="s">
        <v>13</v>
      </c>
      <c r="B607" s="0" t="s">
        <v>10</v>
      </c>
      <c r="C607" s="0" t="n">
        <v>187989</v>
      </c>
      <c r="D607" s="0" t="n">
        <v>0</v>
      </c>
      <c r="E607" s="0" t="n">
        <v>0</v>
      </c>
      <c r="F607" s="0" t="n">
        <v>0</v>
      </c>
      <c r="G607" s="0" t="s">
        <v>809</v>
      </c>
      <c r="H607" s="0" t="s">
        <v>817</v>
      </c>
      <c r="I607" s="0" t="s">
        <v>816</v>
      </c>
      <c r="J607" s="0" t="s">
        <v>43</v>
      </c>
      <c r="K607" s="0" t="n">
        <v>3732979</v>
      </c>
    </row>
    <row r="608" customFormat="false" ht="12.8" hidden="false" customHeight="false" outlineLevel="0" collapsed="false">
      <c r="A608" s="0" t="s">
        <v>13</v>
      </c>
      <c r="B608" s="0" t="s">
        <v>10</v>
      </c>
      <c r="C608" s="0" t="s">
        <v>43</v>
      </c>
      <c r="D608" s="0" t="n">
        <v>1821072</v>
      </c>
      <c r="E608" s="0" t="n">
        <v>0</v>
      </c>
      <c r="F608" s="0" t="n">
        <v>0</v>
      </c>
      <c r="G608" s="0" t="n">
        <v>0</v>
      </c>
      <c r="H608" s="0" t="n">
        <v>0</v>
      </c>
      <c r="I608" s="0" t="s">
        <v>75</v>
      </c>
      <c r="J608" s="0" t="s">
        <v>75</v>
      </c>
      <c r="K608" s="0" t="s">
        <v>1510</v>
      </c>
    </row>
    <row r="609" customFormat="false" ht="12.8" hidden="false" customHeight="false" outlineLevel="0" collapsed="false">
      <c r="A609" s="0" t="s">
        <v>13</v>
      </c>
      <c r="B609" s="0" t="s">
        <v>10</v>
      </c>
      <c r="C609" s="0" t="s">
        <v>1513</v>
      </c>
      <c r="D609" s="0" t="s">
        <v>1512</v>
      </c>
      <c r="E609" s="0" t="s">
        <v>43</v>
      </c>
      <c r="F609" s="0" t="n">
        <v>707496</v>
      </c>
      <c r="G609" s="0" t="n">
        <v>0</v>
      </c>
      <c r="H609" s="0" t="n">
        <v>0</v>
      </c>
      <c r="I609" s="0" t="n">
        <v>0</v>
      </c>
      <c r="J609" s="0" t="n">
        <v>0</v>
      </c>
      <c r="K609" s="0" t="s">
        <v>283</v>
      </c>
    </row>
    <row r="610" customFormat="false" ht="12.8" hidden="false" customHeight="false" outlineLevel="0" collapsed="false">
      <c r="A610" s="0" t="s">
        <v>13</v>
      </c>
      <c r="B610" s="0" t="s">
        <v>10</v>
      </c>
      <c r="C610" s="0" t="n">
        <v>0</v>
      </c>
      <c r="D610" s="0" t="s">
        <v>50</v>
      </c>
      <c r="E610" s="0" t="s">
        <v>1516</v>
      </c>
      <c r="F610" s="0" t="s">
        <v>1515</v>
      </c>
      <c r="G610" s="0" t="s">
        <v>328</v>
      </c>
      <c r="H610" s="0" t="n">
        <v>51125</v>
      </c>
      <c r="I610" s="0" t="n">
        <v>409000</v>
      </c>
      <c r="J610" s="0" t="n">
        <v>306750</v>
      </c>
      <c r="K610" s="0" t="n">
        <v>0</v>
      </c>
    </row>
    <row r="611" customFormat="false" ht="12.8" hidden="false" customHeight="false" outlineLevel="0" collapsed="false">
      <c r="A611" s="0" t="s">
        <v>13</v>
      </c>
      <c r="B611" s="0" t="s">
        <v>10</v>
      </c>
      <c r="C611" s="0" t="n">
        <v>0</v>
      </c>
      <c r="D611" s="0" t="n">
        <v>0</v>
      </c>
      <c r="E611" s="0" t="n">
        <v>0</v>
      </c>
      <c r="F611" s="0" t="s">
        <v>44</v>
      </c>
      <c r="G611" s="0" t="s">
        <v>45</v>
      </c>
      <c r="H611" s="0" t="s">
        <v>1518</v>
      </c>
      <c r="I611" s="0" t="s">
        <v>43</v>
      </c>
      <c r="J611" s="0" t="n">
        <v>36923</v>
      </c>
      <c r="K611" s="0" t="n">
        <v>0</v>
      </c>
    </row>
    <row r="612" customFormat="false" ht="12.8" hidden="false" customHeight="false" outlineLevel="0" collapsed="false">
      <c r="A612" s="0" t="s">
        <v>13</v>
      </c>
      <c r="B612" s="0" t="s">
        <v>10</v>
      </c>
      <c r="C612" s="0" t="n">
        <v>84857</v>
      </c>
      <c r="D612" s="0" t="n">
        <v>0</v>
      </c>
      <c r="E612" s="0" t="n">
        <v>0</v>
      </c>
      <c r="F612" s="0" t="n">
        <v>0</v>
      </c>
      <c r="G612" s="0" t="n">
        <v>0</v>
      </c>
      <c r="H612" s="0" t="s">
        <v>805</v>
      </c>
      <c r="I612" s="0" t="s">
        <v>1521</v>
      </c>
      <c r="J612" s="0" t="s">
        <v>1520</v>
      </c>
      <c r="K612" s="0" t="s">
        <v>328</v>
      </c>
    </row>
    <row r="613" customFormat="false" ht="12.8" hidden="false" customHeight="false" outlineLevel="0" collapsed="false">
      <c r="A613" s="0" t="s">
        <v>13</v>
      </c>
      <c r="B613" s="0" t="s">
        <v>10</v>
      </c>
      <c r="C613" s="0" t="s">
        <v>1523</v>
      </c>
      <c r="D613" s="0" t="s">
        <v>128</v>
      </c>
      <c r="E613" s="0" t="n">
        <v>255625</v>
      </c>
      <c r="F613" s="0" t="n">
        <v>286300</v>
      </c>
      <c r="G613" s="0" t="n">
        <v>0</v>
      </c>
      <c r="H613" s="0" t="n">
        <v>0</v>
      </c>
      <c r="I613" s="0" t="n">
        <v>0</v>
      </c>
      <c r="J613" s="0" t="s">
        <v>1524</v>
      </c>
      <c r="K613" s="0" t="s">
        <v>1525</v>
      </c>
    </row>
    <row r="614" customFormat="false" ht="12.8" hidden="false" customHeight="false" outlineLevel="0" collapsed="false">
      <c r="A614" s="0" t="s">
        <v>13</v>
      </c>
      <c r="B614" s="0" t="s">
        <v>10</v>
      </c>
      <c r="C614" s="0" t="s">
        <v>823</v>
      </c>
      <c r="D614" s="0" t="s">
        <v>824</v>
      </c>
      <c r="E614" s="0" t="s">
        <v>822</v>
      </c>
      <c r="F614" s="0" t="s">
        <v>43</v>
      </c>
      <c r="G614" s="0" t="n">
        <v>9135440</v>
      </c>
      <c r="H614" s="0" t="n">
        <v>1354311</v>
      </c>
      <c r="I614" s="0" t="n">
        <v>0</v>
      </c>
      <c r="J614" s="0" t="n">
        <v>0</v>
      </c>
      <c r="K614" s="0" t="n">
        <v>0</v>
      </c>
    </row>
    <row r="615" customFormat="false" ht="12.8" hidden="false" customHeight="false" outlineLevel="0" collapsed="false">
      <c r="A615" s="0" t="s">
        <v>13</v>
      </c>
      <c r="B615" s="0" t="s">
        <v>10</v>
      </c>
      <c r="C615" s="0" t="n">
        <v>0</v>
      </c>
      <c r="D615" s="0" t="n">
        <v>0</v>
      </c>
      <c r="E615" s="0" t="s">
        <v>75</v>
      </c>
      <c r="F615" s="0" t="s">
        <v>1528</v>
      </c>
      <c r="G615" s="0" t="s">
        <v>1527</v>
      </c>
      <c r="H615" s="0" t="s">
        <v>128</v>
      </c>
      <c r="I615" s="0" t="n">
        <v>51125</v>
      </c>
      <c r="J615" s="0" t="n">
        <v>127812</v>
      </c>
      <c r="K615" s="0" t="n">
        <v>127812</v>
      </c>
    </row>
    <row r="616" customFormat="false" ht="12.8" hidden="false" customHeight="false" outlineLevel="0" collapsed="false">
      <c r="A616" s="0" t="s">
        <v>13</v>
      </c>
      <c r="B616" s="0" t="s">
        <v>10</v>
      </c>
      <c r="C616" s="0" t="n">
        <v>2045000</v>
      </c>
      <c r="D616" s="0" t="n">
        <v>1351262</v>
      </c>
      <c r="E616" s="0" t="n">
        <v>0</v>
      </c>
      <c r="F616" s="0" t="n">
        <v>0</v>
      </c>
      <c r="G616" s="0" t="s">
        <v>279</v>
      </c>
      <c r="H616" s="0" t="s">
        <v>1531</v>
      </c>
      <c r="I616" s="0" t="s">
        <v>1530</v>
      </c>
      <c r="J616" s="0" t="s">
        <v>43</v>
      </c>
      <c r="K616" s="0" t="n">
        <v>693738</v>
      </c>
    </row>
    <row r="617" customFormat="false" ht="12.8" hidden="false" customHeight="false" outlineLevel="0" collapsed="false">
      <c r="A617" s="0" t="s">
        <v>13</v>
      </c>
      <c r="B617" s="0" t="s">
        <v>10</v>
      </c>
      <c r="C617" s="0" t="s">
        <v>328</v>
      </c>
      <c r="D617" s="0" t="n">
        <v>51125</v>
      </c>
      <c r="E617" s="0" t="n">
        <v>204500</v>
      </c>
      <c r="F617" s="0" t="n">
        <v>204500</v>
      </c>
      <c r="G617" s="0" t="n">
        <v>0</v>
      </c>
      <c r="H617" s="0" t="n">
        <v>0</v>
      </c>
      <c r="I617" s="0" t="s">
        <v>1534</v>
      </c>
      <c r="J617" s="0" t="s">
        <v>1535</v>
      </c>
      <c r="K617" s="0" t="s">
        <v>1533</v>
      </c>
    </row>
    <row r="618" customFormat="false" ht="12.8" hidden="false" customHeight="false" outlineLevel="0" collapsed="false">
      <c r="A618" s="0" t="s">
        <v>13</v>
      </c>
      <c r="B618" s="0" t="s">
        <v>10</v>
      </c>
      <c r="C618" s="0" t="s">
        <v>45</v>
      </c>
      <c r="D618" s="0" t="s">
        <v>1537</v>
      </c>
      <c r="E618" s="0" t="s">
        <v>328</v>
      </c>
      <c r="F618" s="0" t="n">
        <v>178938</v>
      </c>
      <c r="G618" s="0" t="n">
        <v>126790</v>
      </c>
      <c r="H618" s="0" t="n">
        <v>0</v>
      </c>
      <c r="I618" s="0" t="n">
        <v>0</v>
      </c>
      <c r="J618" s="0" t="n">
        <v>0</v>
      </c>
      <c r="K618" s="0" t="s">
        <v>44</v>
      </c>
    </row>
    <row r="619" customFormat="false" ht="12.8" hidden="false" customHeight="false" outlineLevel="0" collapsed="false">
      <c r="A619" s="0" t="s">
        <v>13</v>
      </c>
      <c r="B619" s="0" t="s">
        <v>10</v>
      </c>
      <c r="C619" s="0" t="n">
        <v>0</v>
      </c>
      <c r="D619" s="0" t="s">
        <v>1497</v>
      </c>
      <c r="E619" s="0" t="s">
        <v>1540</v>
      </c>
      <c r="F619" s="0" t="s">
        <v>1539</v>
      </c>
      <c r="G619" s="0" t="s">
        <v>43</v>
      </c>
      <c r="H619" s="0" t="n">
        <v>366873</v>
      </c>
      <c r="I619" s="0" t="n">
        <v>524542</v>
      </c>
      <c r="J619" s="0" t="n">
        <v>0</v>
      </c>
      <c r="K619" s="0" t="n">
        <v>0</v>
      </c>
    </row>
    <row r="620" customFormat="false" ht="12.8" hidden="false" customHeight="false" outlineLevel="0" collapsed="false">
      <c r="A620" s="0" t="s">
        <v>13</v>
      </c>
      <c r="B620" s="0" t="s">
        <v>10</v>
      </c>
      <c r="C620" s="0" t="n">
        <v>0</v>
      </c>
      <c r="D620" s="0" t="n">
        <v>0</v>
      </c>
      <c r="E620" s="0" t="n">
        <v>0</v>
      </c>
      <c r="F620" s="0" t="s">
        <v>823</v>
      </c>
      <c r="G620" s="0" t="s">
        <v>824</v>
      </c>
      <c r="H620" s="0" t="s">
        <v>826</v>
      </c>
      <c r="I620" s="0" t="s">
        <v>43</v>
      </c>
      <c r="J620" s="0" t="n">
        <v>5142659</v>
      </c>
      <c r="K620" s="0" t="n">
        <v>0</v>
      </c>
    </row>
    <row r="621" customFormat="false" ht="12.8" hidden="false" customHeight="false" outlineLevel="0" collapsed="false">
      <c r="A621" s="0" t="s">
        <v>13</v>
      </c>
      <c r="B621" s="0" t="s">
        <v>10</v>
      </c>
      <c r="C621" s="0" t="n">
        <v>3247456</v>
      </c>
      <c r="D621" s="0" t="n">
        <v>12876543</v>
      </c>
      <c r="E621" s="0" t="n">
        <v>15898061</v>
      </c>
      <c r="F621" s="0" t="n">
        <v>16273017</v>
      </c>
      <c r="G621" s="0" t="n">
        <v>16189498</v>
      </c>
      <c r="H621" s="0" t="s">
        <v>823</v>
      </c>
      <c r="I621" s="0" t="s">
        <v>824</v>
      </c>
      <c r="J621" s="0" t="s">
        <v>1542</v>
      </c>
      <c r="K621" s="0" t="s">
        <v>43</v>
      </c>
    </row>
    <row r="622" customFormat="false" ht="12.8" hidden="false" customHeight="false" outlineLevel="0" collapsed="false">
      <c r="A622" s="0" t="s">
        <v>13</v>
      </c>
      <c r="B622" s="0" t="s">
        <v>10</v>
      </c>
      <c r="C622" s="0" t="s">
        <v>1544</v>
      </c>
      <c r="D622" s="0" t="s">
        <v>328</v>
      </c>
      <c r="E622" s="0" t="n">
        <v>51125</v>
      </c>
      <c r="F622" s="0" t="n">
        <v>204500</v>
      </c>
      <c r="G622" s="0" t="n">
        <v>102250</v>
      </c>
      <c r="H622" s="0" t="n">
        <v>0</v>
      </c>
      <c r="I622" s="0" t="n">
        <v>0</v>
      </c>
      <c r="J622" s="0" t="s">
        <v>809</v>
      </c>
      <c r="K622" s="0" t="s">
        <v>1486</v>
      </c>
    </row>
    <row r="623" customFormat="false" ht="12.8" hidden="false" customHeight="false" outlineLevel="0" collapsed="false">
      <c r="A623" s="0" t="s">
        <v>13</v>
      </c>
      <c r="B623" s="0" t="s">
        <v>10</v>
      </c>
      <c r="C623" s="0" t="s">
        <v>50</v>
      </c>
      <c r="D623" s="0" t="s">
        <v>45</v>
      </c>
      <c r="E623" s="0" t="s">
        <v>1546</v>
      </c>
      <c r="F623" s="0" t="s">
        <v>43</v>
      </c>
      <c r="G623" s="0" t="n">
        <v>51125</v>
      </c>
      <c r="H623" s="0" t="n">
        <v>6544000</v>
      </c>
      <c r="I623" s="0" t="n">
        <v>2454000</v>
      </c>
      <c r="J623" s="0" t="n">
        <v>0</v>
      </c>
      <c r="K623" s="0" t="n">
        <v>0</v>
      </c>
    </row>
    <row r="624" customFormat="false" ht="12.8" hidden="false" customHeight="false" outlineLevel="0" collapsed="false">
      <c r="A624" s="0" t="s">
        <v>13</v>
      </c>
      <c r="B624" s="0" t="s">
        <v>10</v>
      </c>
      <c r="C624" s="0" t="n">
        <v>0</v>
      </c>
      <c r="D624" s="0" t="n">
        <v>0</v>
      </c>
      <c r="E624" s="0" t="s">
        <v>578</v>
      </c>
      <c r="F624" s="0" t="s">
        <v>1549</v>
      </c>
      <c r="G624" s="0" t="s">
        <v>1548</v>
      </c>
      <c r="H624" s="0" t="s">
        <v>128</v>
      </c>
      <c r="I624" s="0" t="n">
        <v>239265</v>
      </c>
      <c r="J624" s="0" t="n">
        <v>0</v>
      </c>
      <c r="K624" s="0" t="n">
        <v>0</v>
      </c>
    </row>
    <row r="625" customFormat="false" ht="12.8" hidden="false" customHeight="false" outlineLevel="0" collapsed="false">
      <c r="A625" s="0" t="s">
        <v>13</v>
      </c>
      <c r="B625" s="0" t="s">
        <v>10</v>
      </c>
      <c r="C625" s="0" t="n">
        <v>2045000</v>
      </c>
      <c r="D625" s="0" t="n">
        <v>6135000</v>
      </c>
      <c r="E625" s="0" t="n">
        <v>0</v>
      </c>
      <c r="F625" s="0" t="n">
        <v>0</v>
      </c>
      <c r="G625" s="0" t="s">
        <v>578</v>
      </c>
      <c r="H625" s="0" t="s">
        <v>579</v>
      </c>
      <c r="I625" s="0" t="s">
        <v>1551</v>
      </c>
      <c r="J625" s="0" t="s">
        <v>43</v>
      </c>
      <c r="K625" s="0" t="n">
        <v>3067500</v>
      </c>
    </row>
    <row r="626" customFormat="false" ht="12.8" hidden="false" customHeight="false" outlineLevel="0" collapsed="false">
      <c r="A626" s="0" t="s">
        <v>13</v>
      </c>
      <c r="B626" s="0" t="s">
        <v>10</v>
      </c>
      <c r="C626" s="0" t="s">
        <v>128</v>
      </c>
      <c r="D626" s="0" t="n">
        <v>53091</v>
      </c>
      <c r="E626" s="0" t="n">
        <v>0</v>
      </c>
      <c r="F626" s="0" t="n">
        <v>0</v>
      </c>
      <c r="G626" s="0" t="n">
        <v>0</v>
      </c>
      <c r="H626" s="0" t="n">
        <v>0</v>
      </c>
      <c r="I626" s="0" t="s">
        <v>1554</v>
      </c>
      <c r="J626" s="0" t="s">
        <v>1555</v>
      </c>
      <c r="K626" s="0" t="s">
        <v>1553</v>
      </c>
    </row>
    <row r="627" customFormat="false" ht="12.8" hidden="false" customHeight="false" outlineLevel="0" collapsed="false">
      <c r="A627" s="0" t="s">
        <v>13</v>
      </c>
      <c r="B627" s="0" t="s">
        <v>10</v>
      </c>
      <c r="C627" s="0" t="s">
        <v>1558</v>
      </c>
      <c r="D627" s="0" t="s">
        <v>1557</v>
      </c>
      <c r="E627" s="0" t="s">
        <v>43</v>
      </c>
      <c r="F627" s="0" t="n">
        <v>782213</v>
      </c>
      <c r="G627" s="0" t="n">
        <v>797550</v>
      </c>
      <c r="H627" s="0" t="n">
        <v>0</v>
      </c>
      <c r="I627" s="0" t="n">
        <v>0</v>
      </c>
      <c r="J627" s="0" t="n">
        <v>0</v>
      </c>
      <c r="K627" s="0" t="s">
        <v>1554</v>
      </c>
    </row>
    <row r="628" customFormat="false" ht="12.8" hidden="false" customHeight="false" outlineLevel="0" collapsed="false">
      <c r="A628" s="0" t="s">
        <v>13</v>
      </c>
      <c r="B628" s="0" t="s">
        <v>10</v>
      </c>
      <c r="C628" s="0" t="n">
        <v>0</v>
      </c>
      <c r="D628" s="0" t="s">
        <v>578</v>
      </c>
      <c r="E628" s="0" t="s">
        <v>833</v>
      </c>
      <c r="F628" s="0" t="s">
        <v>832</v>
      </c>
      <c r="G628" s="0" t="s">
        <v>43</v>
      </c>
      <c r="H628" s="0" t="n">
        <v>1411050</v>
      </c>
      <c r="I628" s="0" t="n">
        <v>1411050</v>
      </c>
      <c r="J628" s="0" t="n">
        <v>0</v>
      </c>
      <c r="K628" s="0" t="n">
        <v>0</v>
      </c>
    </row>
    <row r="629" customFormat="false" ht="12.8" hidden="false" customHeight="false" outlineLevel="0" collapsed="false">
      <c r="A629" s="0" t="s">
        <v>13</v>
      </c>
      <c r="B629" s="0" t="s">
        <v>10</v>
      </c>
      <c r="C629" s="0" t="n">
        <v>4091022</v>
      </c>
      <c r="D629" s="0" t="n">
        <v>0</v>
      </c>
      <c r="E629" s="0" t="n">
        <v>0</v>
      </c>
      <c r="F629" s="0" t="s">
        <v>295</v>
      </c>
      <c r="G629" s="0" t="s">
        <v>299</v>
      </c>
      <c r="H629" s="0" t="s">
        <v>1560</v>
      </c>
      <c r="I629" s="0" t="s">
        <v>43</v>
      </c>
      <c r="J629" s="0" t="n">
        <v>2413100</v>
      </c>
      <c r="K629" s="0" t="n">
        <v>9560375</v>
      </c>
    </row>
    <row r="630" customFormat="false" ht="12.8" hidden="false" customHeight="false" outlineLevel="0" collapsed="false">
      <c r="A630" s="0" t="s">
        <v>13</v>
      </c>
      <c r="B630" s="0" t="s">
        <v>10</v>
      </c>
      <c r="C630" s="0" t="n">
        <v>40900</v>
      </c>
      <c r="D630" s="0" t="n">
        <v>184050</v>
      </c>
      <c r="E630" s="0" t="n">
        <v>0</v>
      </c>
      <c r="F630" s="0" t="n">
        <v>0</v>
      </c>
      <c r="G630" s="0" t="n">
        <v>0</v>
      </c>
      <c r="H630" s="0" t="s">
        <v>1554</v>
      </c>
      <c r="I630" s="0" t="s">
        <v>1563</v>
      </c>
      <c r="J630" s="0" t="s">
        <v>1562</v>
      </c>
      <c r="K630" s="0" t="s">
        <v>128</v>
      </c>
    </row>
    <row r="631" customFormat="false" ht="12.8" hidden="false" customHeight="false" outlineLevel="0" collapsed="false">
      <c r="A631" s="0" t="s">
        <v>13</v>
      </c>
      <c r="B631" s="0" t="s">
        <v>10</v>
      </c>
      <c r="C631" s="0" t="s">
        <v>1565</v>
      </c>
      <c r="D631" s="0" t="s">
        <v>128</v>
      </c>
      <c r="E631" s="0" t="n">
        <v>306750</v>
      </c>
      <c r="F631" s="0" t="n">
        <v>163600</v>
      </c>
      <c r="G631" s="0" t="n">
        <v>0</v>
      </c>
      <c r="H631" s="0" t="n">
        <v>0</v>
      </c>
      <c r="I631" s="0" t="n">
        <v>0</v>
      </c>
      <c r="J631" s="0" t="s">
        <v>44</v>
      </c>
      <c r="K631" s="0" t="s">
        <v>45</v>
      </c>
    </row>
    <row r="632" customFormat="false" ht="12.8" hidden="false" customHeight="false" outlineLevel="0" collapsed="false">
      <c r="A632" s="0" t="s">
        <v>13</v>
      </c>
      <c r="B632" s="0" t="s">
        <v>10</v>
      </c>
      <c r="C632" s="0" t="s">
        <v>295</v>
      </c>
      <c r="D632" s="0" t="s">
        <v>296</v>
      </c>
      <c r="E632" s="0" t="s">
        <v>1567</v>
      </c>
      <c r="F632" s="0" t="s">
        <v>43</v>
      </c>
      <c r="G632" s="0" t="n">
        <v>616568</v>
      </c>
      <c r="H632" s="0" t="n">
        <v>0</v>
      </c>
      <c r="I632" s="0" t="n">
        <v>0</v>
      </c>
      <c r="J632" s="0" t="n">
        <v>0</v>
      </c>
      <c r="K632" s="0" t="n">
        <v>0</v>
      </c>
    </row>
    <row r="633" customFormat="false" ht="12.8" hidden="false" customHeight="false" outlineLevel="0" collapsed="false">
      <c r="A633" s="0" t="s">
        <v>13</v>
      </c>
      <c r="B633" s="0" t="s">
        <v>10</v>
      </c>
      <c r="C633" s="0" t="n">
        <v>0</v>
      </c>
      <c r="D633" s="0" t="n">
        <v>0</v>
      </c>
      <c r="E633" s="0" t="s">
        <v>44</v>
      </c>
      <c r="F633" s="0" t="s">
        <v>45</v>
      </c>
      <c r="G633" s="0" t="s">
        <v>1569</v>
      </c>
      <c r="H633" s="0" t="s">
        <v>43</v>
      </c>
      <c r="I633" s="0" t="n">
        <v>262974</v>
      </c>
      <c r="J633" s="0" t="n">
        <v>0</v>
      </c>
      <c r="K633" s="0" t="n">
        <v>0</v>
      </c>
    </row>
    <row r="634" customFormat="false" ht="12.8" hidden="false" customHeight="false" outlineLevel="0" collapsed="false">
      <c r="A634" s="0" t="s">
        <v>13</v>
      </c>
      <c r="B634" s="0" t="s">
        <v>10</v>
      </c>
      <c r="C634" s="0" t="n">
        <v>0</v>
      </c>
      <c r="D634" s="0" t="n">
        <v>0</v>
      </c>
      <c r="E634" s="0" t="n">
        <v>0</v>
      </c>
      <c r="F634" s="0" t="n">
        <v>0</v>
      </c>
      <c r="G634" s="0" t="s">
        <v>578</v>
      </c>
      <c r="H634" s="0" t="s">
        <v>1572</v>
      </c>
      <c r="I634" s="0" t="s">
        <v>1571</v>
      </c>
      <c r="J634" s="0" t="s">
        <v>128</v>
      </c>
      <c r="K634" s="0" t="n">
        <v>148263</v>
      </c>
    </row>
    <row r="635" customFormat="false" ht="12.8" hidden="false" customHeight="false" outlineLevel="0" collapsed="false">
      <c r="A635" s="0" t="s">
        <v>13</v>
      </c>
      <c r="B635" s="0" t="s">
        <v>10</v>
      </c>
      <c r="C635" s="0" t="s">
        <v>128</v>
      </c>
      <c r="D635" s="0" t="n">
        <v>153375</v>
      </c>
      <c r="E635" s="0" t="n">
        <v>0</v>
      </c>
      <c r="F635" s="0" t="n">
        <v>0</v>
      </c>
      <c r="G635" s="0" t="n">
        <v>0</v>
      </c>
      <c r="H635" s="0" t="n">
        <v>0</v>
      </c>
      <c r="I635" s="0" t="s">
        <v>1554</v>
      </c>
      <c r="J635" s="0" t="s">
        <v>1555</v>
      </c>
      <c r="K635" s="0" t="s">
        <v>1574</v>
      </c>
    </row>
    <row r="636" customFormat="false" ht="12.8" hidden="false" customHeight="false" outlineLevel="0" collapsed="false">
      <c r="A636" s="0" t="s">
        <v>13</v>
      </c>
      <c r="B636" s="0" t="s">
        <v>10</v>
      </c>
      <c r="C636" s="0" t="s">
        <v>1577</v>
      </c>
      <c r="D636" s="0" t="s">
        <v>1576</v>
      </c>
      <c r="E636" s="0" t="s">
        <v>128</v>
      </c>
      <c r="F636" s="0" t="n">
        <v>230277</v>
      </c>
      <c r="G636" s="0" t="n">
        <v>0</v>
      </c>
      <c r="H636" s="0" t="n">
        <v>0</v>
      </c>
      <c r="I636" s="0" t="n">
        <v>0</v>
      </c>
      <c r="J636" s="0" t="n">
        <v>0</v>
      </c>
      <c r="K636" s="0" t="s">
        <v>1554</v>
      </c>
    </row>
    <row r="637" customFormat="false" ht="12.8" hidden="false" customHeight="false" outlineLevel="0" collapsed="false">
      <c r="A637" s="0" t="s">
        <v>13</v>
      </c>
      <c r="B637" s="0" t="s">
        <v>10</v>
      </c>
      <c r="C637" s="0" t="n">
        <v>0</v>
      </c>
      <c r="D637" s="0" t="s">
        <v>44</v>
      </c>
      <c r="E637" s="0" t="s">
        <v>45</v>
      </c>
      <c r="F637" s="0" t="s">
        <v>1579</v>
      </c>
      <c r="G637" s="0" t="s">
        <v>128</v>
      </c>
      <c r="H637" s="0" t="n">
        <v>102250</v>
      </c>
      <c r="I637" s="0" t="n">
        <v>223928</v>
      </c>
      <c r="J637" s="0" t="n">
        <v>0</v>
      </c>
      <c r="K637" s="0" t="n">
        <v>0</v>
      </c>
    </row>
    <row r="638" customFormat="false" ht="12.8" hidden="false" customHeight="false" outlineLevel="0" collapsed="false">
      <c r="A638" s="0" t="s">
        <v>13</v>
      </c>
      <c r="B638" s="0" t="s">
        <v>10</v>
      </c>
      <c r="C638" s="0" t="n">
        <v>0</v>
      </c>
      <c r="D638" s="0" t="n">
        <v>0</v>
      </c>
      <c r="E638" s="0" t="n">
        <v>0</v>
      </c>
      <c r="F638" s="0" t="s">
        <v>295</v>
      </c>
      <c r="G638" s="0" t="s">
        <v>1582</v>
      </c>
      <c r="H638" s="0" t="s">
        <v>1581</v>
      </c>
      <c r="I638" s="0" t="s">
        <v>128</v>
      </c>
      <c r="J638" s="0" t="n">
        <v>34765</v>
      </c>
      <c r="K638" s="0" t="n">
        <v>0</v>
      </c>
    </row>
    <row r="639" customFormat="false" ht="12.8" hidden="false" customHeight="false" outlineLevel="0" collapsed="false">
      <c r="A639" s="0" t="s">
        <v>13</v>
      </c>
      <c r="B639" s="0" t="s">
        <v>10</v>
      </c>
      <c r="C639" s="0" t="n">
        <v>11637852</v>
      </c>
      <c r="D639" s="0" t="n">
        <v>13809877</v>
      </c>
      <c r="E639" s="0" t="n">
        <v>159205</v>
      </c>
      <c r="F639" s="0" t="n">
        <v>0</v>
      </c>
      <c r="G639" s="0" t="n">
        <v>0</v>
      </c>
      <c r="H639" s="0" t="s">
        <v>44</v>
      </c>
      <c r="I639" s="0" t="s">
        <v>45</v>
      </c>
      <c r="J639" s="0" t="s">
        <v>1584</v>
      </c>
      <c r="K639" s="0" t="s">
        <v>43</v>
      </c>
    </row>
    <row r="640" customFormat="false" ht="12.8" hidden="false" customHeight="false" outlineLevel="0" collapsed="false">
      <c r="A640" s="0" t="s">
        <v>13</v>
      </c>
      <c r="B640" s="0" t="s">
        <v>10</v>
      </c>
      <c r="C640" s="0" t="s">
        <v>1586</v>
      </c>
      <c r="D640" s="0" t="s">
        <v>43</v>
      </c>
      <c r="E640" s="0" t="n">
        <v>3461162</v>
      </c>
      <c r="F640" s="0" t="n">
        <v>4471373</v>
      </c>
      <c r="G640" s="0" t="n">
        <v>0</v>
      </c>
      <c r="H640" s="0" t="n">
        <v>0</v>
      </c>
      <c r="I640" s="0" t="n">
        <v>0</v>
      </c>
      <c r="J640" s="0" t="s">
        <v>578</v>
      </c>
      <c r="K640" s="0" t="s">
        <v>1587</v>
      </c>
    </row>
    <row r="641" customFormat="false" ht="12.8" hidden="false" customHeight="false" outlineLevel="0" collapsed="false">
      <c r="A641" s="0" t="s">
        <v>13</v>
      </c>
      <c r="B641" s="0" t="s">
        <v>10</v>
      </c>
      <c r="C641" s="0" t="s">
        <v>295</v>
      </c>
      <c r="D641" s="0" t="s">
        <v>1590</v>
      </c>
      <c r="E641" s="0" t="s">
        <v>1589</v>
      </c>
      <c r="F641" s="0" t="s">
        <v>128</v>
      </c>
      <c r="G641" s="0" t="n">
        <v>849759</v>
      </c>
      <c r="H641" s="0" t="n">
        <v>828777</v>
      </c>
      <c r="I641" s="0" t="n">
        <v>0</v>
      </c>
      <c r="J641" s="0" t="n">
        <v>0</v>
      </c>
      <c r="K641" s="0" t="n">
        <v>0</v>
      </c>
    </row>
    <row r="642" customFormat="false" ht="12.8" hidden="false" customHeight="false" outlineLevel="0" collapsed="false">
      <c r="A642" s="0" t="s">
        <v>13</v>
      </c>
      <c r="B642" s="0" t="s">
        <v>10</v>
      </c>
      <c r="C642" s="0" t="n">
        <v>0</v>
      </c>
      <c r="D642" s="0" t="n">
        <v>0</v>
      </c>
      <c r="E642" s="0" t="s">
        <v>839</v>
      </c>
      <c r="F642" s="0" t="s">
        <v>1593</v>
      </c>
      <c r="G642" s="0" t="s">
        <v>1592</v>
      </c>
      <c r="H642" s="0" t="s">
        <v>43</v>
      </c>
      <c r="I642" s="0" t="n">
        <v>1273959</v>
      </c>
      <c r="J642" s="0" t="n">
        <v>0</v>
      </c>
      <c r="K642" s="0" t="n">
        <v>0</v>
      </c>
    </row>
    <row r="643" customFormat="false" ht="12.8" hidden="false" customHeight="false" outlineLevel="0" collapsed="false">
      <c r="A643" s="0" t="s">
        <v>13</v>
      </c>
      <c r="B643" s="0" t="s">
        <v>10</v>
      </c>
      <c r="C643" s="0" t="n">
        <v>2956661</v>
      </c>
      <c r="D643" s="0" t="n">
        <v>1972365</v>
      </c>
      <c r="E643" s="0" t="n">
        <v>0</v>
      </c>
      <c r="F643" s="0" t="n">
        <v>0</v>
      </c>
      <c r="G643" s="0" t="s">
        <v>44</v>
      </c>
      <c r="H643" s="0" t="s">
        <v>45</v>
      </c>
      <c r="I643" s="0" t="s">
        <v>1595</v>
      </c>
      <c r="J643" s="0" t="s">
        <v>43</v>
      </c>
      <c r="K643" s="0" t="n">
        <v>2959320</v>
      </c>
    </row>
    <row r="644" customFormat="false" ht="12.8" hidden="false" customHeight="false" outlineLevel="0" collapsed="false">
      <c r="A644" s="0" t="s">
        <v>13</v>
      </c>
      <c r="B644" s="0" t="s">
        <v>10</v>
      </c>
      <c r="C644" s="0" t="s">
        <v>43</v>
      </c>
      <c r="D644" s="0" t="n">
        <v>51125</v>
      </c>
      <c r="E644" s="0" t="n">
        <v>1449905</v>
      </c>
      <c r="F644" s="0" t="n">
        <v>0</v>
      </c>
      <c r="G644" s="0" t="n">
        <v>0</v>
      </c>
      <c r="H644" s="0" t="n">
        <v>0</v>
      </c>
      <c r="I644" s="0" t="s">
        <v>578</v>
      </c>
      <c r="J644" s="0" t="s">
        <v>1598</v>
      </c>
      <c r="K644" s="0" t="s">
        <v>1597</v>
      </c>
    </row>
    <row r="645" customFormat="false" ht="12.8" hidden="false" customHeight="false" outlineLevel="0" collapsed="false">
      <c r="A645" s="0" t="s">
        <v>13</v>
      </c>
      <c r="B645" s="0" t="s">
        <v>10</v>
      </c>
      <c r="C645" s="0" t="s">
        <v>45</v>
      </c>
      <c r="D645" s="0" t="s">
        <v>1600</v>
      </c>
      <c r="E645" s="0" t="s">
        <v>328</v>
      </c>
      <c r="F645" s="0" t="n">
        <v>335707</v>
      </c>
      <c r="G645" s="0" t="n">
        <v>419634</v>
      </c>
      <c r="H645" s="0" t="n">
        <v>0</v>
      </c>
      <c r="I645" s="0" t="n">
        <v>0</v>
      </c>
      <c r="J645" s="0" t="n">
        <v>0</v>
      </c>
      <c r="K645" s="0" t="s">
        <v>44</v>
      </c>
    </row>
    <row r="646" customFormat="false" ht="12.8" hidden="false" customHeight="false" outlineLevel="0" collapsed="false">
      <c r="A646" s="0" t="s">
        <v>13</v>
      </c>
      <c r="B646" s="0" t="s">
        <v>10</v>
      </c>
      <c r="C646" s="0" t="n">
        <v>0</v>
      </c>
      <c r="D646" s="0" t="s">
        <v>44</v>
      </c>
      <c r="E646" s="0" t="s">
        <v>45</v>
      </c>
      <c r="F646" s="0" t="s">
        <v>1602</v>
      </c>
      <c r="G646" s="0" t="s">
        <v>128</v>
      </c>
      <c r="H646" s="0" t="n">
        <v>102250</v>
      </c>
      <c r="I646" s="0" t="n">
        <v>171903</v>
      </c>
      <c r="J646" s="0" t="n">
        <v>0</v>
      </c>
      <c r="K646" s="0" t="n">
        <v>0</v>
      </c>
    </row>
    <row r="647" customFormat="false" ht="12.8" hidden="false" customHeight="false" outlineLevel="0" collapsed="false">
      <c r="A647" s="0" t="s">
        <v>13</v>
      </c>
      <c r="B647" s="0" t="s">
        <v>10</v>
      </c>
      <c r="C647" s="0" t="n">
        <v>0</v>
      </c>
      <c r="D647" s="0" t="n">
        <v>0</v>
      </c>
      <c r="E647" s="0" t="n">
        <v>0</v>
      </c>
      <c r="F647" s="0" t="s">
        <v>839</v>
      </c>
      <c r="G647" s="0" t="s">
        <v>1593</v>
      </c>
      <c r="H647" s="0" t="s">
        <v>1604</v>
      </c>
      <c r="I647" s="0" t="s">
        <v>43</v>
      </c>
      <c r="J647" s="0" t="n">
        <v>180982</v>
      </c>
      <c r="K647" s="0" t="n">
        <v>0</v>
      </c>
    </row>
    <row r="648" customFormat="false" ht="12.8" hidden="false" customHeight="false" outlineLevel="0" collapsed="false">
      <c r="A648" s="0" t="s">
        <v>13</v>
      </c>
      <c r="B648" s="0" t="s">
        <v>10</v>
      </c>
      <c r="C648" s="0" t="n">
        <v>170389</v>
      </c>
      <c r="D648" s="0" t="n">
        <v>0</v>
      </c>
      <c r="E648" s="0" t="n">
        <v>0</v>
      </c>
      <c r="F648" s="0" t="n">
        <v>0</v>
      </c>
      <c r="G648" s="0" t="n">
        <v>0</v>
      </c>
      <c r="H648" s="0" t="s">
        <v>1554</v>
      </c>
      <c r="I648" s="0" t="s">
        <v>1607</v>
      </c>
      <c r="J648" s="0" t="s">
        <v>1606</v>
      </c>
      <c r="K648" s="0" t="s">
        <v>128</v>
      </c>
    </row>
    <row r="649" customFormat="false" ht="12.8" hidden="false" customHeight="false" outlineLevel="0" collapsed="false">
      <c r="A649" s="0" t="s">
        <v>13</v>
      </c>
      <c r="B649" s="0" t="s">
        <v>10</v>
      </c>
      <c r="C649" s="0" t="s">
        <v>1609</v>
      </c>
      <c r="D649" s="0" t="s">
        <v>43</v>
      </c>
      <c r="E649" s="0" t="n">
        <v>1541932</v>
      </c>
      <c r="F649" s="0" t="n">
        <v>5120680</v>
      </c>
      <c r="G649" s="0" t="n">
        <v>4098180</v>
      </c>
      <c r="H649" s="0" t="n">
        <v>3387543</v>
      </c>
      <c r="I649" s="0" t="n">
        <v>0</v>
      </c>
      <c r="J649" s="0" t="s">
        <v>839</v>
      </c>
      <c r="K649" s="0" t="s">
        <v>840</v>
      </c>
    </row>
    <row r="650" customFormat="false" ht="12.8" hidden="false" customHeight="false" outlineLevel="0" collapsed="false">
      <c r="A650" s="0" t="s">
        <v>13</v>
      </c>
      <c r="B650" s="0" t="s">
        <v>10</v>
      </c>
      <c r="C650" s="0" t="s">
        <v>839</v>
      </c>
      <c r="D650" s="0" t="s">
        <v>840</v>
      </c>
      <c r="E650" s="0" t="s">
        <v>1611</v>
      </c>
      <c r="F650" s="0" t="s">
        <v>43</v>
      </c>
      <c r="G650" s="0" t="n">
        <v>6403392</v>
      </c>
      <c r="H650" s="0" t="n">
        <v>680101</v>
      </c>
      <c r="I650" s="0" t="n">
        <v>0</v>
      </c>
      <c r="J650" s="0" t="n">
        <v>0</v>
      </c>
      <c r="K650" s="0" t="n">
        <v>0</v>
      </c>
    </row>
    <row r="651" customFormat="false" ht="12.8" hidden="false" customHeight="false" outlineLevel="0" collapsed="false">
      <c r="A651" s="0" t="s">
        <v>13</v>
      </c>
      <c r="B651" s="0" t="s">
        <v>10</v>
      </c>
      <c r="C651" s="0" t="n">
        <v>0</v>
      </c>
      <c r="D651" s="0" t="n">
        <v>0</v>
      </c>
      <c r="E651" s="0" t="s">
        <v>839</v>
      </c>
      <c r="F651" s="0" t="s">
        <v>840</v>
      </c>
      <c r="G651" s="0" t="s">
        <v>838</v>
      </c>
      <c r="H651" s="0" t="s">
        <v>43</v>
      </c>
      <c r="I651" s="0" t="n">
        <v>7686122</v>
      </c>
      <c r="J651" s="0" t="n">
        <v>1444595</v>
      </c>
      <c r="K651" s="0" t="n">
        <v>0</v>
      </c>
    </row>
    <row r="652" customFormat="false" ht="12.8" hidden="false" customHeight="false" outlineLevel="0" collapsed="false">
      <c r="A652" s="0" t="s">
        <v>13</v>
      </c>
      <c r="B652" s="0" t="s">
        <v>10</v>
      </c>
      <c r="C652" s="0" t="n">
        <v>2249500</v>
      </c>
      <c r="D652" s="0" t="n">
        <v>0</v>
      </c>
      <c r="E652" s="0" t="n">
        <v>0</v>
      </c>
      <c r="F652" s="0" t="n">
        <v>0</v>
      </c>
      <c r="G652" s="0" t="s">
        <v>295</v>
      </c>
      <c r="H652" s="0" t="s">
        <v>1614</v>
      </c>
      <c r="I652" s="0" t="s">
        <v>1613</v>
      </c>
      <c r="J652" s="0" t="s">
        <v>43</v>
      </c>
      <c r="K652" s="0" t="n">
        <v>112475</v>
      </c>
    </row>
    <row r="653" customFormat="false" ht="12.8" hidden="false" customHeight="false" outlineLevel="0" collapsed="false">
      <c r="A653" s="0" t="s">
        <v>13</v>
      </c>
      <c r="B653" s="0" t="s">
        <v>10</v>
      </c>
      <c r="C653" s="0" t="s">
        <v>43</v>
      </c>
      <c r="D653" s="0" t="n">
        <v>92025</v>
      </c>
      <c r="E653" s="0" t="n">
        <v>1482625</v>
      </c>
      <c r="F653" s="0" t="n">
        <v>0</v>
      </c>
      <c r="G653" s="0" t="n">
        <v>0</v>
      </c>
      <c r="H653" s="0" t="n">
        <v>0</v>
      </c>
      <c r="I653" s="0" t="s">
        <v>295</v>
      </c>
      <c r="J653" s="0" t="s">
        <v>1617</v>
      </c>
      <c r="K653" s="0" t="s">
        <v>1616</v>
      </c>
    </row>
    <row r="654" customFormat="false" ht="12.8" hidden="false" customHeight="false" outlineLevel="0" collapsed="false">
      <c r="A654" s="0" t="s">
        <v>13</v>
      </c>
      <c r="B654" s="0" t="s">
        <v>10</v>
      </c>
      <c r="C654" s="0" t="s">
        <v>1577</v>
      </c>
      <c r="D654" s="0" t="s">
        <v>1619</v>
      </c>
      <c r="E654" s="0" t="s">
        <v>328</v>
      </c>
      <c r="F654" s="0" t="n">
        <v>409000</v>
      </c>
      <c r="G654" s="0" t="n">
        <v>204500</v>
      </c>
      <c r="H654" s="0" t="n">
        <v>0</v>
      </c>
      <c r="I654" s="0" t="n">
        <v>0</v>
      </c>
      <c r="J654" s="0" t="n">
        <v>0</v>
      </c>
      <c r="K654" s="0" t="s">
        <v>1554</v>
      </c>
    </row>
    <row r="655" customFormat="false" ht="12.8" hidden="false" customHeight="false" outlineLevel="0" collapsed="false">
      <c r="A655" s="0" t="s">
        <v>13</v>
      </c>
      <c r="B655" s="0" t="s">
        <v>10</v>
      </c>
      <c r="C655" s="0" t="n">
        <v>0</v>
      </c>
      <c r="D655" s="0" t="s">
        <v>295</v>
      </c>
      <c r="E655" s="0" t="s">
        <v>299</v>
      </c>
      <c r="F655" s="0" t="s">
        <v>1621</v>
      </c>
      <c r="G655" s="0" t="s">
        <v>328</v>
      </c>
      <c r="H655" s="0" t="n">
        <v>51125</v>
      </c>
      <c r="I655" s="0" t="n">
        <v>409000</v>
      </c>
      <c r="J655" s="0" t="n">
        <v>153375</v>
      </c>
      <c r="K655" s="0" t="n">
        <v>0</v>
      </c>
    </row>
    <row r="656" customFormat="false" ht="12.8" hidden="false" customHeight="false" outlineLevel="0" collapsed="false">
      <c r="A656" s="0" t="s">
        <v>13</v>
      </c>
      <c r="B656" s="0" t="s">
        <v>10</v>
      </c>
      <c r="C656" s="0" t="n">
        <v>0</v>
      </c>
      <c r="D656" s="0" t="n">
        <v>0</v>
      </c>
      <c r="E656" s="0" t="n">
        <v>0</v>
      </c>
      <c r="F656" s="0" t="s">
        <v>295</v>
      </c>
      <c r="G656" s="0" t="s">
        <v>1617</v>
      </c>
      <c r="H656" s="0" t="s">
        <v>1623</v>
      </c>
      <c r="I656" s="0" t="s">
        <v>128</v>
      </c>
      <c r="J656" s="0" t="n">
        <v>153375</v>
      </c>
      <c r="K656" s="0" t="n">
        <v>153375</v>
      </c>
    </row>
    <row r="657" customFormat="false" ht="12.8" hidden="false" customHeight="false" outlineLevel="0" collapsed="false">
      <c r="A657" s="0" t="s">
        <v>13</v>
      </c>
      <c r="B657" s="0" t="s">
        <v>10</v>
      </c>
      <c r="C657" s="0" t="n">
        <v>51125</v>
      </c>
      <c r="D657" s="0" t="n">
        <v>107410</v>
      </c>
      <c r="E657" s="0" t="n">
        <v>0</v>
      </c>
      <c r="F657" s="0" t="n">
        <v>0</v>
      </c>
      <c r="G657" s="0" t="n">
        <v>0</v>
      </c>
      <c r="H657" s="0" t="s">
        <v>578</v>
      </c>
      <c r="I657" s="0" t="s">
        <v>1626</v>
      </c>
      <c r="J657" s="0" t="s">
        <v>1625</v>
      </c>
      <c r="K657" s="0" t="s">
        <v>128</v>
      </c>
    </row>
    <row r="658" customFormat="false" ht="12.8" hidden="false" customHeight="false" outlineLevel="0" collapsed="false">
      <c r="A658" s="0" t="s">
        <v>13</v>
      </c>
      <c r="B658" s="0" t="s">
        <v>10</v>
      </c>
      <c r="C658" s="0" t="s">
        <v>1628</v>
      </c>
      <c r="D658" s="0" t="s">
        <v>128</v>
      </c>
      <c r="E658" s="0" t="n">
        <v>51125</v>
      </c>
      <c r="F658" s="0" t="n">
        <v>107410</v>
      </c>
      <c r="G658" s="0" t="n">
        <v>0</v>
      </c>
      <c r="H658" s="0" t="n">
        <v>0</v>
      </c>
      <c r="I658" s="0" t="n">
        <v>0</v>
      </c>
      <c r="J658" s="0" t="s">
        <v>578</v>
      </c>
      <c r="K658" s="0" t="s">
        <v>833</v>
      </c>
    </row>
    <row r="659" customFormat="false" ht="12.8" hidden="false" customHeight="false" outlineLevel="0" collapsed="false">
      <c r="A659" s="0" t="s">
        <v>13</v>
      </c>
      <c r="B659" s="0" t="s">
        <v>10</v>
      </c>
      <c r="C659" s="0" t="s">
        <v>839</v>
      </c>
      <c r="D659" s="0" t="s">
        <v>1631</v>
      </c>
      <c r="E659" s="0" t="s">
        <v>1630</v>
      </c>
      <c r="F659" s="0" t="s">
        <v>128</v>
      </c>
      <c r="G659" s="0" t="n">
        <v>153375</v>
      </c>
      <c r="H659" s="0" t="n">
        <v>153375</v>
      </c>
      <c r="I659" s="0" t="n">
        <v>0</v>
      </c>
      <c r="J659" s="0" t="n">
        <v>0</v>
      </c>
      <c r="K659" s="0" t="n">
        <v>0</v>
      </c>
    </row>
    <row r="660" customFormat="false" ht="12.8" hidden="false" customHeight="false" outlineLevel="0" collapsed="false">
      <c r="A660" s="0" t="s">
        <v>13</v>
      </c>
      <c r="B660" s="0" t="s">
        <v>10</v>
      </c>
      <c r="C660" s="0" t="n">
        <v>0</v>
      </c>
      <c r="D660" s="0" t="n">
        <v>0</v>
      </c>
      <c r="E660" s="0" t="s">
        <v>295</v>
      </c>
      <c r="F660" s="0" t="s">
        <v>299</v>
      </c>
      <c r="G660" s="0" t="s">
        <v>842</v>
      </c>
      <c r="H660" s="0" t="s">
        <v>43</v>
      </c>
      <c r="I660" s="0" t="n">
        <v>40900</v>
      </c>
      <c r="J660" s="0" t="n">
        <v>40900</v>
      </c>
      <c r="K660" s="0" t="n">
        <v>0</v>
      </c>
    </row>
    <row r="661" customFormat="false" ht="12.8" hidden="false" customHeight="false" outlineLevel="0" collapsed="false">
      <c r="A661" s="0" t="s">
        <v>13</v>
      </c>
      <c r="B661" s="0" t="s">
        <v>10</v>
      </c>
      <c r="C661" s="0" t="n">
        <v>30675</v>
      </c>
      <c r="D661" s="0" t="n">
        <v>0</v>
      </c>
      <c r="E661" s="0" t="n">
        <v>0</v>
      </c>
      <c r="F661" s="0" t="n">
        <v>0</v>
      </c>
      <c r="G661" s="0" t="s">
        <v>578</v>
      </c>
      <c r="H661" s="0" t="s">
        <v>845</v>
      </c>
      <c r="I661" s="0" t="s">
        <v>844</v>
      </c>
      <c r="J661" s="0" t="s">
        <v>43</v>
      </c>
      <c r="K661" s="0" t="n">
        <v>2045</v>
      </c>
    </row>
    <row r="662" customFormat="false" ht="12.8" hidden="false" customHeight="false" outlineLevel="0" collapsed="false">
      <c r="A662" s="0" t="s">
        <v>13</v>
      </c>
      <c r="B662" s="0" t="s">
        <v>10</v>
      </c>
      <c r="C662" s="0" t="s">
        <v>128</v>
      </c>
      <c r="D662" s="0" t="n">
        <v>51125</v>
      </c>
      <c r="E662" s="0" t="n">
        <v>409000</v>
      </c>
      <c r="F662" s="0" t="n">
        <v>357875</v>
      </c>
      <c r="G662" s="0" t="n">
        <v>0</v>
      </c>
      <c r="H662" s="0" t="n">
        <v>0</v>
      </c>
      <c r="I662" s="0" t="s">
        <v>295</v>
      </c>
      <c r="J662" s="0" t="s">
        <v>1617</v>
      </c>
      <c r="K662" s="0" t="s">
        <v>1633</v>
      </c>
    </row>
    <row r="663" customFormat="false" ht="12.8" hidden="false" customHeight="false" outlineLevel="0" collapsed="false">
      <c r="A663" s="0" t="s">
        <v>13</v>
      </c>
      <c r="B663" s="0" t="s">
        <v>10</v>
      </c>
      <c r="C663" s="0" t="s">
        <v>840</v>
      </c>
      <c r="D663" s="0" t="s">
        <v>847</v>
      </c>
      <c r="E663" s="0" t="s">
        <v>43</v>
      </c>
      <c r="F663" s="0" t="n">
        <v>4727088</v>
      </c>
      <c r="G663" s="0" t="n">
        <v>0</v>
      </c>
      <c r="H663" s="0" t="n">
        <v>0</v>
      </c>
      <c r="I663" s="0" t="n">
        <v>0</v>
      </c>
      <c r="J663" s="0" t="n">
        <v>0</v>
      </c>
      <c r="K663" s="0" t="s">
        <v>839</v>
      </c>
    </row>
    <row r="664" customFormat="false" ht="12.8" hidden="false" customHeight="false" outlineLevel="0" collapsed="false">
      <c r="A664" s="0" t="s">
        <v>13</v>
      </c>
      <c r="B664" s="0" t="s">
        <v>10</v>
      </c>
      <c r="C664" s="0" t="n">
        <v>0</v>
      </c>
      <c r="D664" s="0" t="s">
        <v>295</v>
      </c>
      <c r="E664" s="0" t="s">
        <v>299</v>
      </c>
      <c r="F664" s="0" t="s">
        <v>849</v>
      </c>
      <c r="G664" s="0" t="s">
        <v>43</v>
      </c>
      <c r="H664" s="0" t="n">
        <v>10225</v>
      </c>
      <c r="I664" s="0" t="n">
        <v>10225</v>
      </c>
      <c r="J664" s="0" t="n">
        <v>0</v>
      </c>
      <c r="K664" s="0" t="n">
        <v>0</v>
      </c>
    </row>
    <row r="665" customFormat="false" ht="12.8" hidden="false" customHeight="false" outlineLevel="0" collapsed="false">
      <c r="A665" s="0" t="s">
        <v>13</v>
      </c>
      <c r="B665" s="0" t="s">
        <v>10</v>
      </c>
      <c r="C665" s="0" t="n">
        <v>0</v>
      </c>
      <c r="D665" s="0" t="n">
        <v>0</v>
      </c>
      <c r="E665" s="0" t="n">
        <v>0</v>
      </c>
      <c r="F665" s="0" t="s">
        <v>578</v>
      </c>
      <c r="G665" s="0" t="s">
        <v>579</v>
      </c>
      <c r="H665" s="0" t="s">
        <v>1635</v>
      </c>
      <c r="I665" s="0" t="s">
        <v>328</v>
      </c>
      <c r="J665" s="0" t="n">
        <v>429450</v>
      </c>
      <c r="K665" s="0" t="n">
        <v>322088</v>
      </c>
    </row>
    <row r="666" customFormat="false" ht="12.8" hidden="false" customHeight="false" outlineLevel="0" collapsed="false">
      <c r="A666" s="0" t="s">
        <v>13</v>
      </c>
      <c r="B666" s="0" t="s">
        <v>10</v>
      </c>
      <c r="C666" s="0" t="n">
        <v>139060</v>
      </c>
      <c r="D666" s="0" t="n">
        <v>0</v>
      </c>
      <c r="E666" s="0" t="n">
        <v>0</v>
      </c>
      <c r="F666" s="0" t="n">
        <v>0</v>
      </c>
      <c r="G666" s="0" t="n">
        <v>0</v>
      </c>
      <c r="H666" s="0" t="s">
        <v>316</v>
      </c>
      <c r="I666" s="0" t="s">
        <v>316</v>
      </c>
      <c r="J666" s="0" t="s">
        <v>1637</v>
      </c>
      <c r="K666" s="0" t="s">
        <v>43</v>
      </c>
    </row>
    <row r="667" customFormat="false" ht="12.8" hidden="false" customHeight="false" outlineLevel="0" collapsed="false">
      <c r="A667" s="0" t="s">
        <v>13</v>
      </c>
      <c r="B667" s="0" t="s">
        <v>10</v>
      </c>
      <c r="C667" s="0" t="s">
        <v>1639</v>
      </c>
      <c r="D667" s="0" t="s">
        <v>43</v>
      </c>
      <c r="E667" s="0" t="n">
        <v>646667</v>
      </c>
      <c r="F667" s="0" t="n">
        <v>1132483</v>
      </c>
      <c r="G667" s="0" t="n">
        <v>0</v>
      </c>
      <c r="H667" s="0" t="n">
        <v>0</v>
      </c>
      <c r="I667" s="0" t="n">
        <v>0</v>
      </c>
      <c r="J667" s="0" t="s">
        <v>853</v>
      </c>
      <c r="K667" s="0" t="s">
        <v>1640</v>
      </c>
    </row>
    <row r="668" customFormat="false" ht="12.8" hidden="false" customHeight="false" outlineLevel="0" collapsed="false">
      <c r="A668" s="0" t="s">
        <v>13</v>
      </c>
      <c r="B668" s="0" t="s">
        <v>10</v>
      </c>
      <c r="C668" s="0" t="s">
        <v>1643</v>
      </c>
      <c r="D668" s="0" t="s">
        <v>1644</v>
      </c>
      <c r="E668" s="0" t="s">
        <v>1642</v>
      </c>
      <c r="F668" s="0" t="s">
        <v>43</v>
      </c>
      <c r="G668" s="0" t="n">
        <v>8880412</v>
      </c>
      <c r="H668" s="0" t="n">
        <v>3099198</v>
      </c>
      <c r="I668" s="0" t="n">
        <v>0</v>
      </c>
      <c r="J668" s="0" t="n">
        <v>0</v>
      </c>
      <c r="K668" s="0" t="n">
        <v>0</v>
      </c>
    </row>
    <row r="669" customFormat="false" ht="12.8" hidden="false" customHeight="false" outlineLevel="0" collapsed="false">
      <c r="A669" s="0" t="s">
        <v>13</v>
      </c>
      <c r="B669" s="0" t="s">
        <v>10</v>
      </c>
      <c r="C669" s="0" t="n">
        <v>0</v>
      </c>
      <c r="D669" s="0" t="n">
        <v>0</v>
      </c>
      <c r="E669" s="0" t="s">
        <v>322</v>
      </c>
      <c r="F669" s="0" t="s">
        <v>1647</v>
      </c>
      <c r="G669" s="0" t="s">
        <v>1646</v>
      </c>
      <c r="H669" s="0" t="s">
        <v>43</v>
      </c>
      <c r="I669" s="0" t="n">
        <v>485688</v>
      </c>
      <c r="J669" s="0" t="n">
        <v>127812</v>
      </c>
      <c r="K669" s="0" t="n">
        <v>0</v>
      </c>
    </row>
    <row r="670" customFormat="false" ht="12.8" hidden="false" customHeight="false" outlineLevel="0" collapsed="false">
      <c r="A670" s="0" t="s">
        <v>13</v>
      </c>
      <c r="B670" s="0" t="s">
        <v>10</v>
      </c>
      <c r="C670" s="0" t="n">
        <v>51125</v>
      </c>
      <c r="D670" s="0" t="n">
        <v>51125</v>
      </c>
      <c r="E670" s="0" t="n">
        <v>0</v>
      </c>
      <c r="F670" s="0" t="n">
        <v>0</v>
      </c>
      <c r="G670" s="0" t="s">
        <v>312</v>
      </c>
      <c r="H670" s="0" t="s">
        <v>1650</v>
      </c>
      <c r="I670" s="0" t="s">
        <v>1649</v>
      </c>
      <c r="J670" s="0" t="s">
        <v>128</v>
      </c>
      <c r="K670" s="0" t="n">
        <v>102250</v>
      </c>
    </row>
    <row r="671" customFormat="false" ht="12.8" hidden="false" customHeight="false" outlineLevel="0" collapsed="false">
      <c r="A671" s="0" t="s">
        <v>13</v>
      </c>
      <c r="B671" s="0" t="s">
        <v>10</v>
      </c>
      <c r="C671" s="0" t="s">
        <v>43</v>
      </c>
      <c r="D671" s="0" t="n">
        <v>102250</v>
      </c>
      <c r="E671" s="0" t="n">
        <v>2556250</v>
      </c>
      <c r="F671" s="0" t="n">
        <v>2658500</v>
      </c>
      <c r="G671" s="0" t="n">
        <v>0</v>
      </c>
      <c r="H671" s="0" t="n">
        <v>0</v>
      </c>
      <c r="I671" s="0" t="s">
        <v>312</v>
      </c>
      <c r="J671" s="0" t="s">
        <v>1650</v>
      </c>
      <c r="K671" s="0" t="s">
        <v>1649</v>
      </c>
    </row>
    <row r="672" customFormat="false" ht="12.8" hidden="false" customHeight="false" outlineLevel="0" collapsed="false">
      <c r="A672" s="0" t="s">
        <v>13</v>
      </c>
      <c r="B672" s="0" t="s">
        <v>10</v>
      </c>
      <c r="C672" s="0" t="s">
        <v>1653</v>
      </c>
      <c r="D672" s="0" t="s">
        <v>1652</v>
      </c>
      <c r="E672" s="0" t="s">
        <v>43</v>
      </c>
      <c r="F672" s="0" t="n">
        <v>1316980</v>
      </c>
      <c r="G672" s="0" t="n">
        <v>8475502</v>
      </c>
      <c r="H672" s="0" t="n">
        <v>3711675</v>
      </c>
      <c r="I672" s="0" t="n">
        <v>0</v>
      </c>
      <c r="J672" s="0" t="n">
        <v>0</v>
      </c>
      <c r="K672" s="0" t="s">
        <v>322</v>
      </c>
    </row>
    <row r="673" customFormat="false" ht="12.8" hidden="false" customHeight="false" outlineLevel="0" collapsed="false">
      <c r="A673" s="0" t="s">
        <v>13</v>
      </c>
      <c r="B673" s="0" t="s">
        <v>10</v>
      </c>
      <c r="C673" s="0" t="n">
        <v>0</v>
      </c>
      <c r="D673" s="0" t="s">
        <v>316</v>
      </c>
      <c r="E673" s="0" t="s">
        <v>1656</v>
      </c>
      <c r="F673" s="0" t="s">
        <v>1655</v>
      </c>
      <c r="G673" s="0" t="s">
        <v>43</v>
      </c>
      <c r="H673" s="0" t="n">
        <v>2951958</v>
      </c>
      <c r="I673" s="0" t="n">
        <v>7535825</v>
      </c>
      <c r="J673" s="0" t="n">
        <v>0</v>
      </c>
      <c r="K673" s="0" t="n">
        <v>0</v>
      </c>
    </row>
    <row r="674" customFormat="false" ht="12.8" hidden="false" customHeight="false" outlineLevel="0" collapsed="false">
      <c r="A674" s="0" t="s">
        <v>13</v>
      </c>
      <c r="B674" s="0" t="s">
        <v>10</v>
      </c>
      <c r="C674" s="0" t="n">
        <v>3169750</v>
      </c>
      <c r="D674" s="0" t="n">
        <v>0</v>
      </c>
      <c r="E674" s="0" t="n">
        <v>0</v>
      </c>
      <c r="F674" s="0" t="s">
        <v>1659</v>
      </c>
      <c r="G674" s="0" t="s">
        <v>1660</v>
      </c>
      <c r="H674" s="0" t="s">
        <v>1658</v>
      </c>
      <c r="I674" s="0" t="s">
        <v>43</v>
      </c>
      <c r="J674" s="0" t="n">
        <v>61350</v>
      </c>
      <c r="K674" s="0" t="n">
        <v>2863000</v>
      </c>
    </row>
    <row r="675" customFormat="false" ht="12.8" hidden="false" customHeight="false" outlineLevel="0" collapsed="false">
      <c r="A675" s="0" t="s">
        <v>13</v>
      </c>
      <c r="B675" s="0" t="s">
        <v>10</v>
      </c>
      <c r="C675" s="0" t="n">
        <v>52454</v>
      </c>
      <c r="D675" s="0" t="n">
        <v>0</v>
      </c>
      <c r="E675" s="0" t="n">
        <v>0</v>
      </c>
      <c r="F675" s="0" t="n">
        <v>0</v>
      </c>
      <c r="G675" s="0" t="n">
        <v>0</v>
      </c>
      <c r="H675" s="0" t="s">
        <v>322</v>
      </c>
      <c r="I675" s="0" t="s">
        <v>1663</v>
      </c>
      <c r="J675" s="0" t="s">
        <v>1662</v>
      </c>
      <c r="K675" s="0" t="s">
        <v>43</v>
      </c>
    </row>
    <row r="676" customFormat="false" ht="12.8" hidden="false" customHeight="false" outlineLevel="0" collapsed="false">
      <c r="A676" s="0" t="s">
        <v>13</v>
      </c>
      <c r="B676" s="0" t="s">
        <v>10</v>
      </c>
      <c r="C676" s="0" t="s">
        <v>1665</v>
      </c>
      <c r="D676" s="0" t="s">
        <v>43</v>
      </c>
      <c r="E676" s="0" t="n">
        <v>10225</v>
      </c>
      <c r="F676" s="0" t="n">
        <v>184050</v>
      </c>
      <c r="G676" s="0" t="n">
        <v>184050</v>
      </c>
      <c r="H676" s="0" t="n">
        <v>0</v>
      </c>
      <c r="I676" s="0" t="n">
        <v>0</v>
      </c>
      <c r="J676" s="0" t="s">
        <v>316</v>
      </c>
      <c r="K676" s="0" t="s">
        <v>1666</v>
      </c>
    </row>
    <row r="677" customFormat="false" ht="12.8" hidden="false" customHeight="false" outlineLevel="0" collapsed="false">
      <c r="A677" s="0" t="s">
        <v>13</v>
      </c>
      <c r="B677" s="0" t="s">
        <v>10</v>
      </c>
      <c r="C677" s="0" t="s">
        <v>316</v>
      </c>
      <c r="D677" s="0" t="s">
        <v>316</v>
      </c>
      <c r="E677" s="0" t="s">
        <v>1668</v>
      </c>
      <c r="F677" s="0" t="s">
        <v>43</v>
      </c>
      <c r="G677" s="0" t="n">
        <v>1783445</v>
      </c>
      <c r="H677" s="0" t="n">
        <v>2832529</v>
      </c>
      <c r="I677" s="0" t="n">
        <v>3357072</v>
      </c>
      <c r="J677" s="0" t="n">
        <v>10491</v>
      </c>
      <c r="K677" s="0" t="n">
        <v>0</v>
      </c>
    </row>
    <row r="678" customFormat="false" ht="12.8" hidden="false" customHeight="false" outlineLevel="0" collapsed="false">
      <c r="A678" s="0" t="s">
        <v>13</v>
      </c>
      <c r="B678" s="0" t="s">
        <v>10</v>
      </c>
      <c r="C678" s="0" t="n">
        <v>0</v>
      </c>
      <c r="D678" s="0" t="n">
        <v>0</v>
      </c>
      <c r="E678" s="0" t="s">
        <v>44</v>
      </c>
      <c r="F678" s="0" t="s">
        <v>45</v>
      </c>
      <c r="G678" s="0" t="s">
        <v>1670</v>
      </c>
      <c r="H678" s="0" t="s">
        <v>43</v>
      </c>
      <c r="I678" s="0" t="n">
        <v>9941588</v>
      </c>
      <c r="J678" s="0" t="n">
        <v>11744525</v>
      </c>
      <c r="K678" s="0" t="n">
        <v>11094809</v>
      </c>
    </row>
    <row r="679" customFormat="false" ht="12.8" hidden="false" customHeight="false" outlineLevel="0" collapsed="false">
      <c r="A679" s="0" t="s">
        <v>13</v>
      </c>
      <c r="B679" s="0" t="s">
        <v>10</v>
      </c>
      <c r="C679" s="0" t="n">
        <v>0</v>
      </c>
      <c r="D679" s="0" t="n">
        <v>0</v>
      </c>
      <c r="E679" s="0" t="n">
        <v>0</v>
      </c>
      <c r="F679" s="0" t="n">
        <v>0</v>
      </c>
      <c r="G679" s="0" t="s">
        <v>322</v>
      </c>
      <c r="H679" s="0" t="s">
        <v>856</v>
      </c>
      <c r="I679" s="0" t="s">
        <v>855</v>
      </c>
      <c r="J679" s="0" t="s">
        <v>128</v>
      </c>
      <c r="K679" s="0" t="n">
        <v>208500</v>
      </c>
    </row>
    <row r="680" customFormat="false" ht="12.8" hidden="false" customHeight="false" outlineLevel="0" collapsed="false">
      <c r="A680" s="0" t="s">
        <v>13</v>
      </c>
      <c r="B680" s="0" t="s">
        <v>10</v>
      </c>
      <c r="C680" s="0" t="s">
        <v>43</v>
      </c>
      <c r="D680" s="0" t="n">
        <v>10225</v>
      </c>
      <c r="E680" s="0" t="n">
        <v>0</v>
      </c>
      <c r="F680" s="0" t="n">
        <v>0</v>
      </c>
      <c r="G680" s="0" t="n">
        <v>0</v>
      </c>
      <c r="H680" s="0" t="n">
        <v>0</v>
      </c>
      <c r="I680" s="0" t="s">
        <v>316</v>
      </c>
      <c r="J680" s="0" t="s">
        <v>1673</v>
      </c>
      <c r="K680" s="0" t="s">
        <v>1672</v>
      </c>
    </row>
    <row r="681" customFormat="false" ht="12.8" hidden="false" customHeight="false" outlineLevel="0" collapsed="false">
      <c r="A681" s="0" t="s">
        <v>13</v>
      </c>
      <c r="B681" s="0" t="s">
        <v>10</v>
      </c>
      <c r="C681" s="0" t="s">
        <v>1676</v>
      </c>
      <c r="D681" s="0" t="s">
        <v>1675</v>
      </c>
      <c r="E681" s="0" t="s">
        <v>43</v>
      </c>
      <c r="F681" s="0" t="n">
        <v>51125</v>
      </c>
      <c r="G681" s="0" t="n">
        <v>51125</v>
      </c>
      <c r="H681" s="0" t="n">
        <v>0</v>
      </c>
      <c r="I681" s="0" t="n">
        <v>0</v>
      </c>
      <c r="J681" s="0" t="n">
        <v>0</v>
      </c>
      <c r="K681" s="0" t="s">
        <v>322</v>
      </c>
    </row>
    <row r="682" customFormat="false" ht="12.8" hidden="false" customHeight="false" outlineLevel="0" collapsed="false">
      <c r="A682" s="0" t="s">
        <v>13</v>
      </c>
      <c r="B682" s="0" t="s">
        <v>10</v>
      </c>
      <c r="C682" s="0" t="n">
        <v>0</v>
      </c>
      <c r="D682" s="0" t="s">
        <v>44</v>
      </c>
      <c r="E682" s="0" t="s">
        <v>45</v>
      </c>
      <c r="F682" s="0" t="s">
        <v>1678</v>
      </c>
      <c r="G682" s="0" t="s">
        <v>43</v>
      </c>
      <c r="H682" s="0" t="n">
        <v>3513897</v>
      </c>
      <c r="I682" s="0" t="n">
        <v>2776886</v>
      </c>
      <c r="J682" s="0" t="n">
        <v>0</v>
      </c>
      <c r="K682" s="0" t="n">
        <v>0</v>
      </c>
    </row>
    <row r="683" customFormat="false" ht="12.8" hidden="false" customHeight="false" outlineLevel="0" collapsed="false">
      <c r="A683" s="0" t="s">
        <v>13</v>
      </c>
      <c r="B683" s="0" t="s">
        <v>10</v>
      </c>
      <c r="C683" s="0" t="n">
        <v>633950</v>
      </c>
      <c r="D683" s="0" t="n">
        <v>0</v>
      </c>
      <c r="E683" s="0" t="n">
        <v>0</v>
      </c>
      <c r="F683" s="0" t="s">
        <v>316</v>
      </c>
      <c r="G683" s="0" t="s">
        <v>1666</v>
      </c>
      <c r="H683" s="0" t="s">
        <v>1680</v>
      </c>
      <c r="I683" s="0" t="s">
        <v>43</v>
      </c>
      <c r="J683" s="0" t="n">
        <v>429450</v>
      </c>
      <c r="K683" s="0" t="n">
        <v>1826185</v>
      </c>
    </row>
    <row r="684" customFormat="false" ht="12.8" hidden="false" customHeight="false" outlineLevel="0" collapsed="false">
      <c r="A684" s="0" t="s">
        <v>13</v>
      </c>
      <c r="B684" s="0" t="s">
        <v>10</v>
      </c>
      <c r="C684" s="0" t="n">
        <v>2853741</v>
      </c>
      <c r="D684" s="0" t="n">
        <v>0</v>
      </c>
      <c r="E684" s="0" t="n">
        <v>0</v>
      </c>
      <c r="F684" s="0" t="n">
        <v>0</v>
      </c>
      <c r="G684" s="0" t="n">
        <v>0</v>
      </c>
      <c r="H684" s="0" t="s">
        <v>586</v>
      </c>
      <c r="I684" s="0" t="s">
        <v>1683</v>
      </c>
      <c r="J684" s="0" t="s">
        <v>1682</v>
      </c>
      <c r="K684" s="0" t="s">
        <v>43</v>
      </c>
    </row>
    <row r="685" customFormat="false" ht="12.8" hidden="false" customHeight="false" outlineLevel="0" collapsed="false">
      <c r="A685" s="0" t="s">
        <v>13</v>
      </c>
      <c r="B685" s="0" t="s">
        <v>10</v>
      </c>
      <c r="C685" s="0" t="s">
        <v>1685</v>
      </c>
      <c r="D685" s="0" t="s">
        <v>43</v>
      </c>
      <c r="E685" s="0" t="n">
        <v>4434281</v>
      </c>
      <c r="F685" s="0" t="n">
        <v>6270691</v>
      </c>
      <c r="G685" s="0" t="n">
        <v>5561762</v>
      </c>
      <c r="H685" s="0" t="n">
        <v>0</v>
      </c>
      <c r="I685" s="0" t="n">
        <v>0</v>
      </c>
      <c r="J685" s="0" t="s">
        <v>44</v>
      </c>
      <c r="K685" s="0" t="s">
        <v>45</v>
      </c>
    </row>
    <row r="686" customFormat="false" ht="12.8" hidden="false" customHeight="false" outlineLevel="0" collapsed="false">
      <c r="A686" s="0" t="s">
        <v>13</v>
      </c>
      <c r="B686" s="0" t="s">
        <v>10</v>
      </c>
      <c r="C686" s="0" t="s">
        <v>44</v>
      </c>
      <c r="D686" s="0" t="s">
        <v>45</v>
      </c>
      <c r="E686" s="0" t="s">
        <v>1687</v>
      </c>
      <c r="F686" s="0" t="s">
        <v>43</v>
      </c>
      <c r="G686" s="0" t="n">
        <v>1529536</v>
      </c>
      <c r="H686" s="0" t="n">
        <v>0</v>
      </c>
      <c r="I686" s="0" t="n">
        <v>0</v>
      </c>
      <c r="J686" s="0" t="n">
        <v>0</v>
      </c>
      <c r="K686" s="0" t="n">
        <v>0</v>
      </c>
    </row>
    <row r="687" customFormat="false" ht="12.8" hidden="false" customHeight="false" outlineLevel="0" collapsed="false">
      <c r="A687" s="0" t="s">
        <v>13</v>
      </c>
      <c r="B687" s="0" t="s">
        <v>10</v>
      </c>
      <c r="C687" s="0" t="n">
        <v>0</v>
      </c>
      <c r="D687" s="0" t="n">
        <v>0</v>
      </c>
      <c r="E687" s="0" t="s">
        <v>322</v>
      </c>
      <c r="F687" s="0" t="s">
        <v>1690</v>
      </c>
      <c r="G687" s="0" t="s">
        <v>1689</v>
      </c>
      <c r="H687" s="0" t="s">
        <v>128</v>
      </c>
      <c r="I687" s="0" t="n">
        <v>220437</v>
      </c>
      <c r="J687" s="0" t="n">
        <v>57438</v>
      </c>
      <c r="K687" s="0" t="n">
        <v>0</v>
      </c>
    </row>
    <row r="688" customFormat="false" ht="12.8" hidden="false" customHeight="false" outlineLevel="0" collapsed="false">
      <c r="A688" s="0" t="s">
        <v>13</v>
      </c>
      <c r="B688" s="0" t="s">
        <v>10</v>
      </c>
      <c r="C688" s="0" t="n">
        <v>0</v>
      </c>
      <c r="D688" s="0" t="n">
        <v>0</v>
      </c>
      <c r="E688" s="0" t="n">
        <v>0</v>
      </c>
      <c r="F688" s="0" t="n">
        <v>0</v>
      </c>
      <c r="G688" s="0" t="s">
        <v>312</v>
      </c>
      <c r="H688" s="0" t="s">
        <v>1650</v>
      </c>
      <c r="I688" s="0" t="s">
        <v>1692</v>
      </c>
      <c r="J688" s="0" t="s">
        <v>43</v>
      </c>
      <c r="K688" s="0" t="n">
        <v>13299</v>
      </c>
    </row>
    <row r="689" customFormat="false" ht="12.8" hidden="false" customHeight="false" outlineLevel="0" collapsed="false">
      <c r="A689" s="0" t="s">
        <v>13</v>
      </c>
      <c r="B689" s="0" t="s">
        <v>10</v>
      </c>
      <c r="C689" s="0" t="s">
        <v>43</v>
      </c>
      <c r="D689" s="0" t="n">
        <v>1753588</v>
      </c>
      <c r="E689" s="0" t="n">
        <v>0</v>
      </c>
      <c r="F689" s="0" t="n">
        <v>0</v>
      </c>
      <c r="G689" s="0" t="n">
        <v>0</v>
      </c>
      <c r="H689" s="0" t="n">
        <v>0</v>
      </c>
      <c r="I689" s="0" t="s">
        <v>44</v>
      </c>
      <c r="J689" s="0" t="s">
        <v>45</v>
      </c>
      <c r="K689" s="0" t="s">
        <v>1694</v>
      </c>
    </row>
    <row r="690" customFormat="false" ht="12.8" hidden="false" customHeight="false" outlineLevel="0" collapsed="false">
      <c r="A690" s="0" t="s">
        <v>13</v>
      </c>
      <c r="B690" s="0" t="s">
        <v>10</v>
      </c>
      <c r="C690" s="0" t="s">
        <v>1683</v>
      </c>
      <c r="D690" s="0" t="s">
        <v>1696</v>
      </c>
      <c r="E690" s="0" t="s">
        <v>43</v>
      </c>
      <c r="F690" s="0" t="n">
        <v>2920948</v>
      </c>
      <c r="G690" s="0" t="n">
        <v>0</v>
      </c>
      <c r="H690" s="0" t="n">
        <v>0</v>
      </c>
      <c r="I690" s="0" t="n">
        <v>0</v>
      </c>
      <c r="J690" s="0" t="n">
        <v>0</v>
      </c>
      <c r="K690" s="0" t="s">
        <v>586</v>
      </c>
    </row>
    <row r="691" customFormat="false" ht="12.8" hidden="false" customHeight="false" outlineLevel="0" collapsed="false">
      <c r="A691" s="0" t="s">
        <v>13</v>
      </c>
      <c r="B691" s="0" t="s">
        <v>10</v>
      </c>
      <c r="C691" s="0" t="n">
        <v>0</v>
      </c>
      <c r="D691" s="0" t="s">
        <v>312</v>
      </c>
      <c r="E691" s="0" t="s">
        <v>1699</v>
      </c>
      <c r="F691" s="0" t="s">
        <v>1698</v>
      </c>
      <c r="G691" s="0" t="s">
        <v>43</v>
      </c>
      <c r="H691" s="0" t="n">
        <v>1043602</v>
      </c>
      <c r="I691" s="0" t="n">
        <v>0</v>
      </c>
      <c r="J691" s="0" t="n">
        <v>0</v>
      </c>
      <c r="K691" s="0" t="n">
        <v>0</v>
      </c>
    </row>
    <row r="692" customFormat="false" ht="12.8" hidden="false" customHeight="false" outlineLevel="0" collapsed="false">
      <c r="A692" s="0" t="s">
        <v>13</v>
      </c>
      <c r="B692" s="0" t="s">
        <v>10</v>
      </c>
      <c r="C692" s="0" t="n">
        <v>0</v>
      </c>
      <c r="D692" s="0" t="n">
        <v>0</v>
      </c>
      <c r="E692" s="0" t="n">
        <v>0</v>
      </c>
      <c r="F692" s="0" t="s">
        <v>316</v>
      </c>
      <c r="G692" s="0" t="s">
        <v>325</v>
      </c>
      <c r="H692" s="0" t="s">
        <v>1701</v>
      </c>
      <c r="I692" s="0" t="s">
        <v>43</v>
      </c>
      <c r="J692" s="0" t="n">
        <v>1143155</v>
      </c>
      <c r="K692" s="0" t="n">
        <v>947858</v>
      </c>
    </row>
    <row r="693" customFormat="false" ht="12.8" hidden="false" customHeight="false" outlineLevel="0" collapsed="false">
      <c r="A693" s="0" t="s">
        <v>13</v>
      </c>
      <c r="B693" s="0" t="s">
        <v>10</v>
      </c>
      <c r="C693" s="0" t="n">
        <v>173748</v>
      </c>
      <c r="D693" s="0" t="n">
        <v>0</v>
      </c>
      <c r="E693" s="0" t="n">
        <v>0</v>
      </c>
      <c r="F693" s="0" t="n">
        <v>0</v>
      </c>
      <c r="G693" s="0" t="n">
        <v>0</v>
      </c>
      <c r="H693" s="0" t="s">
        <v>312</v>
      </c>
      <c r="I693" s="0" t="s">
        <v>1704</v>
      </c>
      <c r="J693" s="0" t="s">
        <v>1703</v>
      </c>
      <c r="K693" s="0" t="s">
        <v>128</v>
      </c>
    </row>
    <row r="694" customFormat="false" ht="12.8" hidden="false" customHeight="false" outlineLevel="0" collapsed="false">
      <c r="A694" s="0" t="s">
        <v>13</v>
      </c>
      <c r="B694" s="0" t="s">
        <v>10</v>
      </c>
      <c r="C694" s="0" t="s">
        <v>1706</v>
      </c>
      <c r="D694" s="0" t="s">
        <v>43</v>
      </c>
      <c r="E694" s="0" t="n">
        <v>6013854</v>
      </c>
      <c r="F694" s="0" t="n">
        <v>11837278</v>
      </c>
      <c r="G694" s="0" t="n">
        <v>11871824</v>
      </c>
      <c r="H694" s="0" t="n">
        <v>12725586</v>
      </c>
      <c r="I694" s="0" t="n">
        <v>3546161</v>
      </c>
      <c r="J694" s="0" t="s">
        <v>862</v>
      </c>
      <c r="K694" s="0" t="s">
        <v>863</v>
      </c>
    </row>
    <row r="695" customFormat="false" ht="12.8" hidden="false" customHeight="false" outlineLevel="0" collapsed="false">
      <c r="A695" s="0" t="s">
        <v>13</v>
      </c>
      <c r="B695" s="0" t="s">
        <v>10</v>
      </c>
      <c r="C695" s="0" t="s">
        <v>862</v>
      </c>
      <c r="D695" s="0" t="s">
        <v>863</v>
      </c>
      <c r="E695" s="0" t="s">
        <v>1708</v>
      </c>
      <c r="F695" s="0" t="s">
        <v>43</v>
      </c>
      <c r="G695" s="0" t="n">
        <v>14476623</v>
      </c>
      <c r="H695" s="0" t="n">
        <v>637596</v>
      </c>
      <c r="I695" s="0" t="n">
        <v>0</v>
      </c>
      <c r="J695" s="0" t="n">
        <v>0</v>
      </c>
      <c r="K695" s="0" t="n">
        <v>0</v>
      </c>
    </row>
    <row r="696" customFormat="false" ht="12.8" hidden="false" customHeight="false" outlineLevel="0" collapsed="false">
      <c r="A696" s="0" t="s">
        <v>13</v>
      </c>
      <c r="B696" s="0" t="s">
        <v>10</v>
      </c>
      <c r="C696" s="0" t="n">
        <v>0</v>
      </c>
      <c r="D696" s="0" t="n">
        <v>0</v>
      </c>
      <c r="E696" s="0" t="s">
        <v>862</v>
      </c>
      <c r="F696" s="0" t="s">
        <v>863</v>
      </c>
      <c r="G696" s="0" t="s">
        <v>861</v>
      </c>
      <c r="H696" s="0" t="s">
        <v>43</v>
      </c>
      <c r="I696" s="0" t="n">
        <v>6964375</v>
      </c>
      <c r="J696" s="0" t="n">
        <v>1534883</v>
      </c>
      <c r="K696" s="0" t="n">
        <v>0</v>
      </c>
    </row>
    <row r="697" customFormat="false" ht="12.8" hidden="false" customHeight="false" outlineLevel="0" collapsed="false">
      <c r="A697" s="0" t="s">
        <v>13</v>
      </c>
      <c r="B697" s="0" t="s">
        <v>10</v>
      </c>
      <c r="C697" s="0" t="n">
        <v>102250</v>
      </c>
      <c r="D697" s="0" t="n">
        <v>0</v>
      </c>
      <c r="E697" s="0" t="n">
        <v>0</v>
      </c>
      <c r="F697" s="0" t="n">
        <v>0</v>
      </c>
      <c r="G697" s="0" t="s">
        <v>44</v>
      </c>
      <c r="H697" s="0" t="s">
        <v>45</v>
      </c>
      <c r="I697" s="0" t="s">
        <v>1710</v>
      </c>
      <c r="J697" s="0" t="s">
        <v>128</v>
      </c>
      <c r="K697" s="0" t="n">
        <v>272241</v>
      </c>
    </row>
    <row r="698" customFormat="false" ht="12.8" hidden="false" customHeight="false" outlineLevel="0" collapsed="false">
      <c r="A698" s="0" t="s">
        <v>13</v>
      </c>
      <c r="B698" s="0" t="s">
        <v>10</v>
      </c>
      <c r="C698" s="0" t="s">
        <v>43</v>
      </c>
      <c r="D698" s="0" t="n">
        <v>4989699</v>
      </c>
      <c r="E698" s="0" t="n">
        <v>0</v>
      </c>
      <c r="F698" s="0" t="n">
        <v>0</v>
      </c>
      <c r="G698" s="0" t="n">
        <v>0</v>
      </c>
      <c r="H698" s="0" t="n">
        <v>0</v>
      </c>
      <c r="I698" s="0" t="s">
        <v>862</v>
      </c>
      <c r="J698" s="0" t="s">
        <v>863</v>
      </c>
      <c r="K698" s="0" t="s">
        <v>865</v>
      </c>
    </row>
    <row r="699" customFormat="false" ht="12.8" hidden="false" customHeight="false" outlineLevel="0" collapsed="false">
      <c r="A699" s="0" t="s">
        <v>13</v>
      </c>
      <c r="B699" s="0" t="s">
        <v>10</v>
      </c>
      <c r="C699" s="0" t="s">
        <v>325</v>
      </c>
      <c r="D699" s="0" t="s">
        <v>1712</v>
      </c>
      <c r="E699" s="0" t="s">
        <v>328</v>
      </c>
      <c r="F699" s="0" t="n">
        <v>51125</v>
      </c>
      <c r="G699" s="0" t="n">
        <v>306750</v>
      </c>
      <c r="H699" s="0" t="n">
        <v>102250</v>
      </c>
      <c r="I699" s="0" t="n">
        <v>0</v>
      </c>
      <c r="J699" s="0" t="n">
        <v>0</v>
      </c>
      <c r="K699" s="0" t="s">
        <v>316</v>
      </c>
    </row>
    <row r="700" customFormat="false" ht="12.8" hidden="false" customHeight="false" outlineLevel="0" collapsed="false">
      <c r="A700" s="0" t="s">
        <v>13</v>
      </c>
      <c r="B700" s="0" t="s">
        <v>10</v>
      </c>
      <c r="C700" s="0" t="n">
        <v>0</v>
      </c>
      <c r="D700" s="0" t="s">
        <v>316</v>
      </c>
      <c r="E700" s="0" t="s">
        <v>1666</v>
      </c>
      <c r="F700" s="0" t="s">
        <v>1714</v>
      </c>
      <c r="G700" s="0" t="s">
        <v>43</v>
      </c>
      <c r="H700" s="0" t="n">
        <v>51125</v>
      </c>
      <c r="I700" s="0" t="n">
        <v>1744385</v>
      </c>
      <c r="J700" s="0" t="n">
        <v>633950</v>
      </c>
      <c r="K700" s="0" t="n">
        <v>0</v>
      </c>
    </row>
    <row r="701" customFormat="false" ht="12.8" hidden="false" customHeight="false" outlineLevel="0" collapsed="false">
      <c r="A701" s="0" t="s">
        <v>13</v>
      </c>
      <c r="B701" s="0" t="s">
        <v>10</v>
      </c>
      <c r="C701" s="0" t="n">
        <v>0</v>
      </c>
      <c r="D701" s="0" t="n">
        <v>0</v>
      </c>
      <c r="E701" s="0" t="n">
        <v>0</v>
      </c>
      <c r="F701" s="0" t="s">
        <v>586</v>
      </c>
      <c r="G701" s="0" t="s">
        <v>1717</v>
      </c>
      <c r="H701" s="0" t="s">
        <v>1716</v>
      </c>
      <c r="I701" s="0" t="s">
        <v>128</v>
      </c>
      <c r="J701" s="0" t="n">
        <v>51125</v>
      </c>
      <c r="K701" s="0" t="n">
        <v>204500</v>
      </c>
    </row>
    <row r="702" customFormat="false" ht="12.8" hidden="false" customHeight="false" outlineLevel="0" collapsed="false">
      <c r="A702" s="0" t="s">
        <v>13</v>
      </c>
      <c r="B702" s="0" t="s">
        <v>10</v>
      </c>
      <c r="C702" s="0" t="n">
        <v>10225</v>
      </c>
      <c r="D702" s="0" t="n">
        <v>20450</v>
      </c>
      <c r="E702" s="0" t="n">
        <v>0</v>
      </c>
      <c r="F702" s="0" t="n">
        <v>0</v>
      </c>
      <c r="G702" s="0" t="n">
        <v>0</v>
      </c>
      <c r="H702" s="0" t="s">
        <v>322</v>
      </c>
      <c r="I702" s="0" t="s">
        <v>1720</v>
      </c>
      <c r="J702" s="0" t="s">
        <v>1719</v>
      </c>
      <c r="K702" s="0" t="s">
        <v>43</v>
      </c>
    </row>
    <row r="703" customFormat="false" ht="12.8" hidden="false" customHeight="false" outlineLevel="0" collapsed="false">
      <c r="A703" s="0" t="s">
        <v>13</v>
      </c>
      <c r="B703" s="0" t="s">
        <v>10</v>
      </c>
      <c r="C703" s="0" t="s">
        <v>1722</v>
      </c>
      <c r="D703" s="0" t="s">
        <v>128</v>
      </c>
      <c r="E703" s="0" t="n">
        <v>10225</v>
      </c>
      <c r="F703" s="0" t="n">
        <v>204500</v>
      </c>
      <c r="G703" s="0" t="n">
        <v>0</v>
      </c>
      <c r="H703" s="0" t="n">
        <v>0</v>
      </c>
      <c r="I703" s="0" t="n">
        <v>0</v>
      </c>
      <c r="J703" s="0" t="s">
        <v>322</v>
      </c>
      <c r="K703" s="0" t="s">
        <v>1723</v>
      </c>
    </row>
    <row r="704" customFormat="false" ht="12.8" hidden="false" customHeight="false" outlineLevel="0" collapsed="false">
      <c r="A704" s="0" t="s">
        <v>13</v>
      </c>
      <c r="B704" s="0" t="s">
        <v>10</v>
      </c>
      <c r="C704" s="0" t="s">
        <v>316</v>
      </c>
      <c r="D704" s="0" t="s">
        <v>1726</v>
      </c>
      <c r="E704" s="0" t="s">
        <v>1725</v>
      </c>
      <c r="F704" s="0" t="s">
        <v>43</v>
      </c>
      <c r="G704" s="0" t="n">
        <v>132925</v>
      </c>
      <c r="H704" s="0" t="n">
        <v>1605325</v>
      </c>
      <c r="I704" s="0" t="n">
        <v>224950</v>
      </c>
      <c r="J704" s="0" t="n">
        <v>0</v>
      </c>
      <c r="K704" s="0" t="n">
        <v>0</v>
      </c>
    </row>
    <row r="705" customFormat="false" ht="12.8" hidden="false" customHeight="false" outlineLevel="0" collapsed="false">
      <c r="A705" s="0" t="s">
        <v>13</v>
      </c>
      <c r="B705" s="0" t="s">
        <v>10</v>
      </c>
      <c r="C705" s="0" t="n">
        <v>5317000</v>
      </c>
      <c r="D705" s="0" t="n">
        <v>0</v>
      </c>
      <c r="E705" s="0" t="s">
        <v>178</v>
      </c>
      <c r="F705" s="0" t="s">
        <v>1729</v>
      </c>
      <c r="G705" s="0" t="s">
        <v>1728</v>
      </c>
      <c r="H705" s="0" t="s">
        <v>43</v>
      </c>
      <c r="I705" s="0" t="n">
        <v>51125</v>
      </c>
      <c r="J705" s="0" t="n">
        <v>2413100</v>
      </c>
      <c r="K705" s="0" t="n">
        <v>5480600</v>
      </c>
    </row>
    <row r="706" customFormat="false" ht="12.8" hidden="false" customHeight="false" outlineLevel="0" collapsed="false">
      <c r="A706" s="0" t="s">
        <v>13</v>
      </c>
      <c r="B706" s="0" t="s">
        <v>10</v>
      </c>
      <c r="C706" s="0" t="n">
        <v>3435600</v>
      </c>
      <c r="D706" s="0" t="n">
        <v>7525600</v>
      </c>
      <c r="E706" s="0" t="n">
        <v>5480600</v>
      </c>
      <c r="F706" s="0" t="n">
        <v>0</v>
      </c>
      <c r="G706" s="0" t="s">
        <v>178</v>
      </c>
      <c r="H706" s="0" t="s">
        <v>1732</v>
      </c>
      <c r="I706" s="0" t="s">
        <v>1731</v>
      </c>
      <c r="J706" s="0" t="s">
        <v>43</v>
      </c>
      <c r="K706" s="0" t="n">
        <v>143150</v>
      </c>
    </row>
    <row r="707" customFormat="false" ht="12.8" hidden="false" customHeight="false" outlineLevel="0" collapsed="false">
      <c r="A707" s="0" t="s">
        <v>13</v>
      </c>
      <c r="B707" s="0" t="s">
        <v>10</v>
      </c>
      <c r="C707" s="0" t="s">
        <v>128</v>
      </c>
      <c r="D707" s="0" t="n">
        <v>1661297</v>
      </c>
      <c r="E707" s="0" t="n">
        <v>1078738</v>
      </c>
      <c r="F707" s="0" t="n">
        <v>715750</v>
      </c>
      <c r="G707" s="0" t="n">
        <v>0</v>
      </c>
      <c r="H707" s="0" t="n">
        <v>0</v>
      </c>
      <c r="I707" s="0" t="s">
        <v>184</v>
      </c>
      <c r="J707" s="0" t="s">
        <v>1735</v>
      </c>
      <c r="K707" s="0" t="s">
        <v>1734</v>
      </c>
    </row>
    <row r="708" customFormat="false" ht="12.8" hidden="false" customHeight="false" outlineLevel="0" collapsed="false">
      <c r="A708" s="0" t="s">
        <v>13</v>
      </c>
      <c r="B708" s="0" t="s">
        <v>10</v>
      </c>
      <c r="C708" s="0" t="s">
        <v>1739</v>
      </c>
      <c r="D708" s="0" t="s">
        <v>1737</v>
      </c>
      <c r="E708" s="0" t="s">
        <v>43</v>
      </c>
      <c r="F708" s="0" t="n">
        <v>1107866</v>
      </c>
      <c r="G708" s="0" t="n">
        <v>0</v>
      </c>
      <c r="H708" s="0" t="n">
        <v>0</v>
      </c>
      <c r="I708" s="0" t="n">
        <v>0</v>
      </c>
      <c r="J708" s="0" t="n">
        <v>0</v>
      </c>
      <c r="K708" s="0" t="s">
        <v>1738</v>
      </c>
    </row>
    <row r="709" customFormat="false" ht="12.8" hidden="false" customHeight="false" outlineLevel="0" collapsed="false">
      <c r="A709" s="0" t="s">
        <v>13</v>
      </c>
      <c r="B709" s="0" t="s">
        <v>10</v>
      </c>
      <c r="C709" s="0" t="n">
        <v>0</v>
      </c>
      <c r="D709" s="0" t="s">
        <v>184</v>
      </c>
      <c r="E709" s="0" t="s">
        <v>1742</v>
      </c>
      <c r="F709" s="0" t="s">
        <v>1741</v>
      </c>
      <c r="G709" s="0" t="s">
        <v>128</v>
      </c>
      <c r="H709" s="0" t="n">
        <v>51125</v>
      </c>
      <c r="I709" s="0" t="n">
        <v>255625</v>
      </c>
      <c r="J709" s="0" t="n">
        <v>204500</v>
      </c>
      <c r="K709" s="0" t="n">
        <v>0</v>
      </c>
    </row>
    <row r="710" customFormat="false" ht="12.8" hidden="false" customHeight="false" outlineLevel="0" collapsed="false">
      <c r="A710" s="0" t="s">
        <v>13</v>
      </c>
      <c r="B710" s="0" t="s">
        <v>10</v>
      </c>
      <c r="C710" s="0" t="n">
        <v>0</v>
      </c>
      <c r="D710" s="0" t="n">
        <v>0</v>
      </c>
      <c r="E710" s="0" t="n">
        <v>0</v>
      </c>
      <c r="F710" s="0" t="s">
        <v>340</v>
      </c>
      <c r="G710" s="0" t="s">
        <v>1745</v>
      </c>
      <c r="H710" s="0" t="s">
        <v>1744</v>
      </c>
      <c r="I710" s="0" t="s">
        <v>43</v>
      </c>
      <c r="J710" s="0" t="n">
        <v>3945827</v>
      </c>
      <c r="K710" s="0" t="n">
        <v>2381403</v>
      </c>
    </row>
    <row r="711" customFormat="false" ht="12.8" hidden="false" customHeight="false" outlineLevel="0" collapsed="false">
      <c r="A711" s="0" t="s">
        <v>13</v>
      </c>
      <c r="B711" s="0" t="s">
        <v>10</v>
      </c>
      <c r="C711" s="0" t="n">
        <v>1490575</v>
      </c>
      <c r="D711" s="0" t="n">
        <v>1133985</v>
      </c>
      <c r="E711" s="0" t="n">
        <v>0</v>
      </c>
      <c r="F711" s="0" t="n">
        <v>0</v>
      </c>
      <c r="G711" s="0" t="n">
        <v>0</v>
      </c>
      <c r="H711" s="0" t="s">
        <v>340</v>
      </c>
      <c r="I711" s="0" t="s">
        <v>1748</v>
      </c>
      <c r="J711" s="0" t="s">
        <v>1747</v>
      </c>
      <c r="K711" s="0" t="s">
        <v>43</v>
      </c>
    </row>
    <row r="712" customFormat="false" ht="12.8" hidden="false" customHeight="false" outlineLevel="0" collapsed="false">
      <c r="A712" s="0" t="s">
        <v>13</v>
      </c>
      <c r="B712" s="0" t="s">
        <v>10</v>
      </c>
      <c r="C712" s="0" t="s">
        <v>1750</v>
      </c>
      <c r="D712" s="0" t="s">
        <v>43</v>
      </c>
      <c r="E712" s="0" t="n">
        <v>2225795</v>
      </c>
      <c r="F712" s="0" t="n">
        <v>2251289</v>
      </c>
      <c r="G712" s="0" t="n">
        <v>0</v>
      </c>
      <c r="H712" s="0" t="n">
        <v>0</v>
      </c>
      <c r="I712" s="0" t="n">
        <v>0</v>
      </c>
      <c r="J712" s="0" t="s">
        <v>178</v>
      </c>
      <c r="K712" s="0" t="s">
        <v>1751</v>
      </c>
    </row>
    <row r="713" customFormat="false" ht="12.8" hidden="false" customHeight="false" outlineLevel="0" collapsed="false">
      <c r="A713" s="0" t="s">
        <v>13</v>
      </c>
      <c r="B713" s="0" t="s">
        <v>10</v>
      </c>
      <c r="C713" s="0" t="s">
        <v>184</v>
      </c>
      <c r="D713" s="0" t="s">
        <v>1754</v>
      </c>
      <c r="E713" s="0" t="s">
        <v>1753</v>
      </c>
      <c r="F713" s="0" t="s">
        <v>128</v>
      </c>
      <c r="G713" s="0" t="n">
        <v>82592</v>
      </c>
      <c r="H713" s="0" t="n">
        <v>0</v>
      </c>
      <c r="I713" s="0" t="n">
        <v>0</v>
      </c>
      <c r="J713" s="0" t="n">
        <v>0</v>
      </c>
      <c r="K713" s="0" t="n">
        <v>0</v>
      </c>
    </row>
    <row r="714" customFormat="false" ht="12.8" hidden="false" customHeight="false" outlineLevel="0" collapsed="false">
      <c r="A714" s="0" t="s">
        <v>13</v>
      </c>
      <c r="B714" s="0" t="s">
        <v>10</v>
      </c>
      <c r="C714" s="0" t="n">
        <v>0</v>
      </c>
      <c r="D714" s="0" t="n">
        <v>0</v>
      </c>
      <c r="E714" s="0" t="s">
        <v>178</v>
      </c>
      <c r="F714" s="0" t="s">
        <v>1757</v>
      </c>
      <c r="G714" s="0" t="s">
        <v>1756</v>
      </c>
      <c r="H714" s="0" t="s">
        <v>128</v>
      </c>
      <c r="I714" s="0" t="n">
        <v>82592</v>
      </c>
      <c r="J714" s="0" t="n">
        <v>0</v>
      </c>
      <c r="K714" s="0" t="n">
        <v>0</v>
      </c>
    </row>
    <row r="715" customFormat="false" ht="12.8" hidden="false" customHeight="false" outlineLevel="0" collapsed="false">
      <c r="A715" s="0" t="s">
        <v>13</v>
      </c>
      <c r="B715" s="0" t="s">
        <v>10</v>
      </c>
      <c r="C715" s="0" t="n">
        <v>0</v>
      </c>
      <c r="D715" s="0" t="n">
        <v>0</v>
      </c>
      <c r="E715" s="0" t="n">
        <v>0</v>
      </c>
      <c r="F715" s="0" t="n">
        <v>0</v>
      </c>
      <c r="G715" s="0" t="s">
        <v>178</v>
      </c>
      <c r="H715" s="0" t="s">
        <v>1757</v>
      </c>
      <c r="I715" s="0" t="s">
        <v>1759</v>
      </c>
      <c r="J715" s="0" t="s">
        <v>43</v>
      </c>
      <c r="K715" s="0" t="n">
        <v>43763</v>
      </c>
    </row>
    <row r="716" customFormat="false" ht="12.8" hidden="false" customHeight="false" outlineLevel="0" collapsed="false">
      <c r="A716" s="0" t="s">
        <v>13</v>
      </c>
      <c r="B716" s="0" t="s">
        <v>10</v>
      </c>
      <c r="C716" s="0" t="s">
        <v>43</v>
      </c>
      <c r="D716" s="0" t="n">
        <v>2806006</v>
      </c>
      <c r="E716" s="0" t="n">
        <v>0</v>
      </c>
      <c r="F716" s="0" t="n">
        <v>0</v>
      </c>
      <c r="G716" s="0" t="n">
        <v>0</v>
      </c>
      <c r="H716" s="0" t="n">
        <v>0</v>
      </c>
      <c r="I716" s="0" t="s">
        <v>44</v>
      </c>
      <c r="J716" s="0" t="s">
        <v>45</v>
      </c>
      <c r="K716" s="0" t="s">
        <v>1761</v>
      </c>
    </row>
    <row r="717" customFormat="false" ht="12.8" hidden="false" customHeight="false" outlineLevel="0" collapsed="false">
      <c r="A717" s="0" t="s">
        <v>13</v>
      </c>
      <c r="B717" s="0" t="s">
        <v>10</v>
      </c>
      <c r="C717" s="0" t="s">
        <v>45</v>
      </c>
      <c r="D717" s="0" t="s">
        <v>1763</v>
      </c>
      <c r="E717" s="0" t="s">
        <v>43</v>
      </c>
      <c r="F717" s="0" t="n">
        <v>1498985</v>
      </c>
      <c r="G717" s="0" t="n">
        <v>1656450</v>
      </c>
      <c r="H717" s="0" t="n">
        <v>1622410</v>
      </c>
      <c r="I717" s="0" t="n">
        <v>1419264</v>
      </c>
      <c r="J717" s="0" t="n">
        <v>0</v>
      </c>
      <c r="K717" s="0" t="s">
        <v>44</v>
      </c>
    </row>
    <row r="718" customFormat="false" ht="12.8" hidden="false" customHeight="false" outlineLevel="0" collapsed="false">
      <c r="A718" s="0" t="s">
        <v>13</v>
      </c>
      <c r="B718" s="0" t="s">
        <v>10</v>
      </c>
      <c r="C718" s="0" t="n">
        <v>0</v>
      </c>
      <c r="D718" s="0" t="s">
        <v>1766</v>
      </c>
      <c r="E718" s="0" t="s">
        <v>1767</v>
      </c>
      <c r="F718" s="0" t="s">
        <v>1765</v>
      </c>
      <c r="G718" s="0" t="s">
        <v>43</v>
      </c>
      <c r="H718" s="0" t="n">
        <v>1288422</v>
      </c>
      <c r="I718" s="0" t="n">
        <v>0</v>
      </c>
      <c r="J718" s="0" t="n">
        <v>0</v>
      </c>
      <c r="K718" s="0" t="n">
        <v>0</v>
      </c>
    </row>
    <row r="719" customFormat="false" ht="12.8" hidden="false" customHeight="false" outlineLevel="0" collapsed="false">
      <c r="A719" s="0" t="s">
        <v>13</v>
      </c>
      <c r="B719" s="0" t="s">
        <v>10</v>
      </c>
      <c r="C719" s="0" t="n">
        <v>6291190</v>
      </c>
      <c r="D719" s="0" t="n">
        <v>4095477</v>
      </c>
      <c r="E719" s="0" t="n">
        <v>0</v>
      </c>
      <c r="F719" s="0" t="s">
        <v>44</v>
      </c>
      <c r="G719" s="0" t="s">
        <v>45</v>
      </c>
      <c r="H719" s="0" t="s">
        <v>1769</v>
      </c>
      <c r="I719" s="0" t="s">
        <v>43</v>
      </c>
      <c r="J719" s="0" t="n">
        <v>3203332</v>
      </c>
      <c r="K719" s="0" t="n">
        <v>7400130</v>
      </c>
    </row>
    <row r="720" customFormat="false" ht="12.8" hidden="false" customHeight="false" outlineLevel="0" collapsed="false">
      <c r="A720" s="0" t="s">
        <v>13</v>
      </c>
      <c r="B720" s="0" t="s">
        <v>10</v>
      </c>
      <c r="C720" s="0" t="n">
        <v>4429507</v>
      </c>
      <c r="D720" s="0" t="n">
        <v>531330</v>
      </c>
      <c r="E720" s="0" t="n">
        <v>0</v>
      </c>
      <c r="F720" s="0" t="n">
        <v>0</v>
      </c>
      <c r="G720" s="0" t="n">
        <v>0</v>
      </c>
      <c r="H720" s="0" t="s">
        <v>869</v>
      </c>
      <c r="I720" s="0" t="s">
        <v>870</v>
      </c>
      <c r="J720" s="0" t="s">
        <v>1771</v>
      </c>
      <c r="K720" s="0" t="s">
        <v>43</v>
      </c>
    </row>
    <row r="721" customFormat="false" ht="12.8" hidden="false" customHeight="false" outlineLevel="0" collapsed="false">
      <c r="A721" s="0" t="s">
        <v>13</v>
      </c>
      <c r="B721" s="0" t="s">
        <v>10</v>
      </c>
      <c r="C721" s="0" t="s">
        <v>868</v>
      </c>
      <c r="D721" s="0" t="s">
        <v>43</v>
      </c>
      <c r="E721" s="0" t="n">
        <v>2255528</v>
      </c>
      <c r="F721" s="0" t="n">
        <v>902872</v>
      </c>
      <c r="G721" s="0" t="n">
        <v>0</v>
      </c>
      <c r="H721" s="0" t="n">
        <v>0</v>
      </c>
      <c r="I721" s="0" t="n">
        <v>0</v>
      </c>
      <c r="J721" s="0" t="s">
        <v>869</v>
      </c>
      <c r="K721" s="0" t="s">
        <v>870</v>
      </c>
    </row>
    <row r="722" customFormat="false" ht="12.8" hidden="false" customHeight="false" outlineLevel="0" collapsed="false">
      <c r="A722" s="0" t="s">
        <v>13</v>
      </c>
      <c r="B722" s="0" t="s">
        <v>10</v>
      </c>
      <c r="C722" s="0" t="s">
        <v>178</v>
      </c>
      <c r="D722" s="0" t="s">
        <v>1774</v>
      </c>
      <c r="E722" s="0" t="s">
        <v>1773</v>
      </c>
      <c r="F722" s="0" t="s">
        <v>128</v>
      </c>
      <c r="G722" s="0" t="n">
        <v>136586</v>
      </c>
      <c r="H722" s="0" t="n">
        <v>0</v>
      </c>
      <c r="I722" s="0" t="n">
        <v>0</v>
      </c>
      <c r="J722" s="0" t="n">
        <v>0</v>
      </c>
      <c r="K722" s="0" t="n">
        <v>0</v>
      </c>
    </row>
    <row r="723" customFormat="false" ht="12.8" hidden="false" customHeight="false" outlineLevel="0" collapsed="false">
      <c r="A723" s="0" t="s">
        <v>13</v>
      </c>
      <c r="B723" s="0" t="s">
        <v>10</v>
      </c>
      <c r="C723" s="0" t="n">
        <v>0</v>
      </c>
      <c r="D723" s="0" t="n">
        <v>0</v>
      </c>
      <c r="E723" s="0" t="s">
        <v>184</v>
      </c>
      <c r="F723" s="0" t="s">
        <v>1777</v>
      </c>
      <c r="G723" s="0" t="s">
        <v>1776</v>
      </c>
      <c r="H723" s="0" t="s">
        <v>128</v>
      </c>
      <c r="I723" s="0" t="n">
        <v>209101</v>
      </c>
      <c r="J723" s="0" t="n">
        <v>0</v>
      </c>
      <c r="K723" s="0" t="n">
        <v>0</v>
      </c>
    </row>
    <row r="724" customFormat="false" ht="12.8" hidden="false" customHeight="false" outlineLevel="0" collapsed="false">
      <c r="A724" s="0" t="s">
        <v>13</v>
      </c>
      <c r="B724" s="0" t="s">
        <v>10</v>
      </c>
      <c r="C724" s="0" t="n">
        <v>219838</v>
      </c>
      <c r="D724" s="0" t="n">
        <v>0</v>
      </c>
      <c r="E724" s="0" t="n">
        <v>0</v>
      </c>
      <c r="F724" s="0" t="n">
        <v>0</v>
      </c>
      <c r="G724" s="0" t="s">
        <v>178</v>
      </c>
      <c r="H724" s="0" t="s">
        <v>1780</v>
      </c>
      <c r="I724" s="0" t="s">
        <v>1779</v>
      </c>
      <c r="J724" s="0" t="s">
        <v>328</v>
      </c>
      <c r="K724" s="0" t="n">
        <v>409000</v>
      </c>
    </row>
    <row r="725" customFormat="false" ht="12.8" hidden="false" customHeight="false" outlineLevel="0" collapsed="false">
      <c r="A725" s="0" t="s">
        <v>13</v>
      </c>
      <c r="B725" s="0" t="s">
        <v>10</v>
      </c>
      <c r="C725" s="0" t="s">
        <v>43</v>
      </c>
      <c r="D725" s="0" t="n">
        <v>656036</v>
      </c>
      <c r="E725" s="0" t="n">
        <v>2879052</v>
      </c>
      <c r="F725" s="0" t="n">
        <v>0</v>
      </c>
      <c r="G725" s="0" t="n">
        <v>0</v>
      </c>
      <c r="H725" s="0" t="n">
        <v>0</v>
      </c>
      <c r="I725" s="0" t="s">
        <v>184</v>
      </c>
      <c r="J725" s="0" t="s">
        <v>1754</v>
      </c>
      <c r="K725" s="0" t="s">
        <v>1782</v>
      </c>
    </row>
    <row r="726" customFormat="false" ht="12.8" hidden="false" customHeight="false" outlineLevel="0" collapsed="false">
      <c r="A726" s="0" t="s">
        <v>13</v>
      </c>
      <c r="B726" s="0" t="s">
        <v>10</v>
      </c>
      <c r="C726" s="0" t="s">
        <v>1785</v>
      </c>
      <c r="D726" s="0" t="s">
        <v>1784</v>
      </c>
      <c r="E726" s="0" t="s">
        <v>43</v>
      </c>
      <c r="F726" s="0" t="n">
        <v>645545</v>
      </c>
      <c r="G726" s="0" t="n">
        <v>3001343</v>
      </c>
      <c r="H726" s="0" t="n">
        <v>0</v>
      </c>
      <c r="I726" s="0" t="n">
        <v>0</v>
      </c>
      <c r="J726" s="0" t="n">
        <v>0</v>
      </c>
      <c r="K726" s="0" t="s">
        <v>178</v>
      </c>
    </row>
    <row r="727" customFormat="false" ht="12.8" hidden="false" customHeight="false" outlineLevel="0" collapsed="false">
      <c r="A727" s="0" t="s">
        <v>13</v>
      </c>
      <c r="B727" s="0" t="s">
        <v>10</v>
      </c>
      <c r="C727" s="0" t="n">
        <v>0</v>
      </c>
      <c r="D727" s="0" t="s">
        <v>340</v>
      </c>
      <c r="E727" s="0" t="s">
        <v>1788</v>
      </c>
      <c r="F727" s="0" t="s">
        <v>1787</v>
      </c>
      <c r="G727" s="0" t="s">
        <v>43</v>
      </c>
      <c r="H727" s="0" t="n">
        <v>255625</v>
      </c>
      <c r="I727" s="0" t="n">
        <v>10225</v>
      </c>
      <c r="J727" s="0" t="n">
        <v>0</v>
      </c>
      <c r="K727" s="0" t="n">
        <v>0</v>
      </c>
    </row>
    <row r="728" customFormat="false" ht="12.8" hidden="false" customHeight="false" outlineLevel="0" collapsed="false">
      <c r="A728" s="0" t="s">
        <v>13</v>
      </c>
      <c r="B728" s="0" t="s">
        <v>10</v>
      </c>
      <c r="C728" s="0" t="n">
        <v>0</v>
      </c>
      <c r="D728" s="0" t="n">
        <v>0</v>
      </c>
      <c r="E728" s="0" t="n">
        <v>0</v>
      </c>
      <c r="F728" s="0" t="s">
        <v>869</v>
      </c>
      <c r="G728" s="0" t="s">
        <v>870</v>
      </c>
      <c r="H728" s="0" t="s">
        <v>872</v>
      </c>
      <c r="I728" s="0" t="s">
        <v>43</v>
      </c>
      <c r="J728" s="0" t="n">
        <v>3428438</v>
      </c>
      <c r="K728" s="0" t="n">
        <v>0</v>
      </c>
    </row>
    <row r="729" customFormat="false" ht="12.8" hidden="false" customHeight="false" outlineLevel="0" collapsed="false">
      <c r="A729" s="0" t="s">
        <v>13</v>
      </c>
      <c r="B729" s="0" t="s">
        <v>10</v>
      </c>
      <c r="C729" s="0" t="n">
        <v>140470</v>
      </c>
      <c r="D729" s="0" t="n">
        <v>2024112</v>
      </c>
      <c r="E729" s="0" t="n">
        <v>2024112</v>
      </c>
      <c r="F729" s="0" t="n">
        <v>0</v>
      </c>
      <c r="G729" s="0" t="n">
        <v>0</v>
      </c>
      <c r="H729" s="0" t="s">
        <v>869</v>
      </c>
      <c r="I729" s="0" t="s">
        <v>870</v>
      </c>
      <c r="J729" s="0" t="s">
        <v>1790</v>
      </c>
      <c r="K729" s="0" t="s">
        <v>43</v>
      </c>
    </row>
    <row r="730" customFormat="false" ht="12.8" hidden="false" customHeight="false" outlineLevel="0" collapsed="false">
      <c r="A730" s="0" t="s">
        <v>13</v>
      </c>
      <c r="B730" s="0" t="s">
        <v>10</v>
      </c>
      <c r="C730" s="0" t="s">
        <v>1792</v>
      </c>
      <c r="D730" s="0" t="s">
        <v>43</v>
      </c>
      <c r="E730" s="0" t="n">
        <v>35788</v>
      </c>
      <c r="F730" s="0" t="n">
        <v>2556250</v>
      </c>
      <c r="G730" s="0" t="n">
        <v>1022500</v>
      </c>
      <c r="H730" s="0" t="n">
        <v>0</v>
      </c>
      <c r="I730" s="0" t="n">
        <v>0</v>
      </c>
      <c r="J730" s="0" t="s">
        <v>869</v>
      </c>
      <c r="K730" s="0" t="s">
        <v>1793</v>
      </c>
    </row>
    <row r="731" customFormat="false" ht="12.8" hidden="false" customHeight="false" outlineLevel="0" collapsed="false">
      <c r="A731" s="0" t="s">
        <v>13</v>
      </c>
      <c r="B731" s="0" t="s">
        <v>10</v>
      </c>
      <c r="C731" s="0" t="s">
        <v>178</v>
      </c>
      <c r="D731" s="0" t="s">
        <v>1757</v>
      </c>
      <c r="E731" s="0" t="s">
        <v>1795</v>
      </c>
      <c r="F731" s="0" t="s">
        <v>43</v>
      </c>
      <c r="G731" s="0" t="n">
        <v>22495</v>
      </c>
      <c r="H731" s="0" t="n">
        <v>38855</v>
      </c>
      <c r="I731" s="0" t="n">
        <v>23518</v>
      </c>
      <c r="J731" s="0" t="n">
        <v>0</v>
      </c>
      <c r="K731" s="0" t="n">
        <v>0</v>
      </c>
    </row>
    <row r="732" customFormat="false" ht="12.8" hidden="false" customHeight="false" outlineLevel="0" collapsed="false">
      <c r="A732" s="0" t="s">
        <v>13</v>
      </c>
      <c r="B732" s="0" t="s">
        <v>10</v>
      </c>
      <c r="C732" s="0" t="n">
        <v>0</v>
      </c>
      <c r="D732" s="0" t="n">
        <v>0</v>
      </c>
      <c r="E732" s="0" t="s">
        <v>344</v>
      </c>
      <c r="F732" s="0" t="s">
        <v>1798</v>
      </c>
      <c r="G732" s="0" t="s">
        <v>1797</v>
      </c>
      <c r="H732" s="0" t="s">
        <v>43</v>
      </c>
      <c r="I732" s="0" t="n">
        <v>1046018</v>
      </c>
      <c r="J732" s="0" t="n">
        <v>102250</v>
      </c>
      <c r="K732" s="0" t="n">
        <v>0</v>
      </c>
    </row>
    <row r="733" customFormat="false" ht="12.8" hidden="false" customHeight="false" outlineLevel="0" collapsed="false">
      <c r="A733" s="0" t="s">
        <v>13</v>
      </c>
      <c r="B733" s="0" t="s">
        <v>10</v>
      </c>
      <c r="C733" s="0" t="n">
        <v>1022500</v>
      </c>
      <c r="D733" s="0" t="n">
        <v>0</v>
      </c>
      <c r="E733" s="0" t="n">
        <v>0</v>
      </c>
      <c r="F733" s="0" t="n">
        <v>0</v>
      </c>
      <c r="G733" s="0" t="s">
        <v>344</v>
      </c>
      <c r="H733" s="0" t="s">
        <v>1801</v>
      </c>
      <c r="I733" s="0" t="s">
        <v>1800</v>
      </c>
      <c r="J733" s="0" t="s">
        <v>43</v>
      </c>
      <c r="K733" s="0" t="n">
        <v>2239899</v>
      </c>
    </row>
    <row r="734" customFormat="false" ht="12.8" hidden="false" customHeight="false" outlineLevel="0" collapsed="false">
      <c r="A734" s="0" t="s">
        <v>13</v>
      </c>
      <c r="B734" s="0" t="s">
        <v>10</v>
      </c>
      <c r="C734" s="0" t="s">
        <v>43</v>
      </c>
      <c r="D734" s="0" t="n">
        <v>51125</v>
      </c>
      <c r="E734" s="0" t="n">
        <v>2863000</v>
      </c>
      <c r="F734" s="0" t="n">
        <v>4908000</v>
      </c>
      <c r="G734" s="0" t="n">
        <v>0</v>
      </c>
      <c r="H734" s="0" t="n">
        <v>0</v>
      </c>
      <c r="I734" s="0" t="s">
        <v>1804</v>
      </c>
      <c r="J734" s="0" t="s">
        <v>1805</v>
      </c>
      <c r="K734" s="0" t="s">
        <v>1803</v>
      </c>
    </row>
    <row r="735" customFormat="false" ht="12.8" hidden="false" customHeight="false" outlineLevel="0" collapsed="false">
      <c r="A735" s="0" t="s">
        <v>13</v>
      </c>
      <c r="B735" s="0" t="s">
        <v>10</v>
      </c>
      <c r="C735" s="0" t="s">
        <v>81</v>
      </c>
      <c r="D735" s="0" t="s">
        <v>1807</v>
      </c>
      <c r="E735" s="0" t="s">
        <v>43</v>
      </c>
      <c r="F735" s="0" t="n">
        <v>4387549</v>
      </c>
      <c r="G735" s="0" t="n">
        <v>4574011</v>
      </c>
      <c r="H735" s="0" t="n">
        <v>4412680</v>
      </c>
      <c r="I735" s="0" t="n">
        <v>0</v>
      </c>
      <c r="J735" s="0" t="n">
        <v>0</v>
      </c>
      <c r="K735" s="0" t="s">
        <v>81</v>
      </c>
    </row>
    <row r="736" customFormat="false" ht="12.8" hidden="false" customHeight="false" outlineLevel="0" collapsed="false">
      <c r="A736" s="0" t="s">
        <v>13</v>
      </c>
      <c r="B736" s="0" t="s">
        <v>10</v>
      </c>
      <c r="C736" s="0" t="n">
        <v>0</v>
      </c>
      <c r="D736" s="0" t="s">
        <v>358</v>
      </c>
      <c r="E736" s="0" t="s">
        <v>1810</v>
      </c>
      <c r="F736" s="0" t="s">
        <v>1809</v>
      </c>
      <c r="G736" s="0" t="s">
        <v>128</v>
      </c>
      <c r="H736" s="0" t="n">
        <v>122442</v>
      </c>
      <c r="I736" s="0" t="n">
        <v>0</v>
      </c>
      <c r="J736" s="0" t="n">
        <v>0</v>
      </c>
      <c r="K736" s="0" t="n">
        <v>0</v>
      </c>
    </row>
    <row r="737" customFormat="false" ht="12.8" hidden="false" customHeight="false" outlineLevel="0" collapsed="false">
      <c r="A737" s="0" t="s">
        <v>13</v>
      </c>
      <c r="B737" s="0" t="s">
        <v>10</v>
      </c>
      <c r="C737" s="0" t="n">
        <v>0</v>
      </c>
      <c r="D737" s="0" t="n">
        <v>0</v>
      </c>
      <c r="E737" s="0" t="n">
        <v>0</v>
      </c>
      <c r="F737" s="0" t="s">
        <v>358</v>
      </c>
      <c r="G737" s="0" t="s">
        <v>1813</v>
      </c>
      <c r="H737" s="0" t="s">
        <v>1812</v>
      </c>
      <c r="I737" s="0" t="s">
        <v>128</v>
      </c>
      <c r="J737" s="0" t="n">
        <v>113602</v>
      </c>
      <c r="K737" s="0" t="n">
        <v>0</v>
      </c>
    </row>
    <row r="738" customFormat="false" ht="12.8" hidden="false" customHeight="false" outlineLevel="0" collapsed="false">
      <c r="A738" s="0" t="s">
        <v>13</v>
      </c>
      <c r="B738" s="0" t="s">
        <v>10</v>
      </c>
      <c r="C738" s="0" t="n">
        <v>57260</v>
      </c>
      <c r="D738" s="0" t="n">
        <v>2341525</v>
      </c>
      <c r="E738" s="0" t="n">
        <v>2290400</v>
      </c>
      <c r="F738" s="0" t="n">
        <v>0</v>
      </c>
      <c r="G738" s="0" t="n">
        <v>0</v>
      </c>
      <c r="H738" s="0" t="s">
        <v>344</v>
      </c>
      <c r="I738" s="0" t="s">
        <v>345</v>
      </c>
      <c r="J738" s="0" t="s">
        <v>1815</v>
      </c>
      <c r="K738" s="0" t="s">
        <v>43</v>
      </c>
    </row>
    <row r="739" customFormat="false" ht="12.8" hidden="false" customHeight="false" outlineLevel="0" collapsed="false">
      <c r="A739" s="0" t="s">
        <v>13</v>
      </c>
      <c r="B739" s="0" t="s">
        <v>10</v>
      </c>
      <c r="C739" s="0" t="s">
        <v>1817</v>
      </c>
      <c r="D739" s="0" t="s">
        <v>43</v>
      </c>
      <c r="E739" s="0" t="n">
        <v>116565</v>
      </c>
      <c r="F739" s="0" t="n">
        <v>0</v>
      </c>
      <c r="G739" s="0" t="n">
        <v>0</v>
      </c>
      <c r="H739" s="0" t="n">
        <v>0</v>
      </c>
      <c r="I739" s="0" t="n">
        <v>0</v>
      </c>
      <c r="J739" s="0" t="s">
        <v>44</v>
      </c>
      <c r="K739" s="0" t="s">
        <v>45</v>
      </c>
    </row>
    <row r="740" customFormat="false" ht="12.8" hidden="false" customHeight="false" outlineLevel="0" collapsed="false">
      <c r="A740" s="0" t="s">
        <v>13</v>
      </c>
      <c r="B740" s="0" t="s">
        <v>10</v>
      </c>
      <c r="C740" s="0" t="s">
        <v>1820</v>
      </c>
      <c r="D740" s="0" t="s">
        <v>1821</v>
      </c>
      <c r="E740" s="0" t="s">
        <v>1819</v>
      </c>
      <c r="F740" s="0" t="s">
        <v>43</v>
      </c>
      <c r="G740" s="0" t="n">
        <v>2101136</v>
      </c>
      <c r="H740" s="0" t="n">
        <v>84795</v>
      </c>
      <c r="I740" s="0" t="n">
        <v>0</v>
      </c>
      <c r="J740" s="0" t="n">
        <v>0</v>
      </c>
      <c r="K740" s="0" t="n">
        <v>0</v>
      </c>
    </row>
    <row r="741" customFormat="false" ht="12.8" hidden="false" customHeight="false" outlineLevel="0" collapsed="false">
      <c r="A741" s="0" t="s">
        <v>13</v>
      </c>
      <c r="B741" s="0" t="s">
        <v>10</v>
      </c>
      <c r="C741" s="0" t="n">
        <v>0</v>
      </c>
      <c r="D741" s="0" t="n">
        <v>0</v>
      </c>
      <c r="E741" s="0" t="s">
        <v>344</v>
      </c>
      <c r="F741" s="0" t="s">
        <v>884</v>
      </c>
      <c r="G741" s="0" t="s">
        <v>883</v>
      </c>
      <c r="H741" s="0" t="s">
        <v>43</v>
      </c>
      <c r="I741" s="0" t="n">
        <v>1155425</v>
      </c>
      <c r="J741" s="0" t="n">
        <v>3629875</v>
      </c>
      <c r="K741" s="0" t="n">
        <v>4406975</v>
      </c>
    </row>
    <row r="742" customFormat="false" ht="12.8" hidden="false" customHeight="false" outlineLevel="0" collapsed="false">
      <c r="A742" s="0" t="s">
        <v>13</v>
      </c>
      <c r="B742" s="0" t="s">
        <v>10</v>
      </c>
      <c r="C742" s="0" t="n">
        <v>0</v>
      </c>
      <c r="D742" s="0" t="n">
        <v>0</v>
      </c>
      <c r="E742" s="0" t="n">
        <v>0</v>
      </c>
      <c r="F742" s="0" t="n">
        <v>0</v>
      </c>
      <c r="G742" s="0" t="s">
        <v>348</v>
      </c>
      <c r="H742" s="0" t="s">
        <v>1824</v>
      </c>
      <c r="I742" s="0" t="s">
        <v>1823</v>
      </c>
      <c r="J742" s="0" t="s">
        <v>128</v>
      </c>
      <c r="K742" s="0" t="n">
        <v>61657</v>
      </c>
    </row>
    <row r="743" customFormat="false" ht="12.8" hidden="false" customHeight="false" outlineLevel="0" collapsed="false">
      <c r="A743" s="0" t="s">
        <v>13</v>
      </c>
      <c r="B743" s="0" t="s">
        <v>10</v>
      </c>
      <c r="C743" s="0" t="s">
        <v>128</v>
      </c>
      <c r="D743" s="0" t="n">
        <v>125003</v>
      </c>
      <c r="E743" s="0" t="n">
        <v>0</v>
      </c>
      <c r="F743" s="0" t="n">
        <v>0</v>
      </c>
      <c r="G743" s="0" t="n">
        <v>0</v>
      </c>
      <c r="H743" s="0" t="n">
        <v>0</v>
      </c>
      <c r="I743" s="0" t="s">
        <v>344</v>
      </c>
      <c r="J743" s="0" t="s">
        <v>1827</v>
      </c>
      <c r="K743" s="0" t="s">
        <v>1826</v>
      </c>
    </row>
    <row r="744" customFormat="false" ht="12.8" hidden="false" customHeight="false" outlineLevel="0" collapsed="false">
      <c r="A744" s="0" t="s">
        <v>13</v>
      </c>
      <c r="B744" s="0" t="s">
        <v>10</v>
      </c>
      <c r="C744" s="0" t="s">
        <v>1830</v>
      </c>
      <c r="D744" s="0" t="s">
        <v>1829</v>
      </c>
      <c r="E744" s="0" t="s">
        <v>128</v>
      </c>
      <c r="F744" s="0" t="n">
        <v>357875</v>
      </c>
      <c r="G744" s="0" t="n">
        <v>278120</v>
      </c>
      <c r="H744" s="0" t="n">
        <v>0</v>
      </c>
      <c r="I744" s="0" t="n">
        <v>0</v>
      </c>
      <c r="J744" s="0" t="n">
        <v>0</v>
      </c>
      <c r="K744" s="0" t="s">
        <v>344</v>
      </c>
    </row>
    <row r="745" customFormat="false" ht="12.8" hidden="false" customHeight="false" outlineLevel="0" collapsed="false">
      <c r="A745" s="0" t="s">
        <v>13</v>
      </c>
      <c r="B745" s="0" t="s">
        <v>10</v>
      </c>
      <c r="C745" s="0" t="n">
        <v>0</v>
      </c>
      <c r="D745" s="0" t="s">
        <v>44</v>
      </c>
      <c r="E745" s="0" t="s">
        <v>45</v>
      </c>
      <c r="F745" s="0" t="s">
        <v>1832</v>
      </c>
      <c r="G745" s="0" t="s">
        <v>43</v>
      </c>
      <c r="H745" s="0" t="n">
        <v>494010</v>
      </c>
      <c r="I745" s="0" t="n">
        <v>0</v>
      </c>
      <c r="J745" s="0" t="n">
        <v>0</v>
      </c>
      <c r="K745" s="0" t="n">
        <v>0</v>
      </c>
    </row>
    <row r="746" customFormat="false" ht="12.8" hidden="false" customHeight="false" outlineLevel="0" collapsed="false">
      <c r="A746" s="0" t="s">
        <v>13</v>
      </c>
      <c r="B746" s="0" t="s">
        <v>10</v>
      </c>
      <c r="C746" s="0" t="n">
        <v>0</v>
      </c>
      <c r="D746" s="0" t="n">
        <v>0</v>
      </c>
      <c r="E746" s="0" t="n">
        <v>0</v>
      </c>
      <c r="F746" s="0" t="s">
        <v>44</v>
      </c>
      <c r="G746" s="0" t="s">
        <v>45</v>
      </c>
      <c r="H746" s="0" t="s">
        <v>1834</v>
      </c>
      <c r="I746" s="0" t="s">
        <v>43</v>
      </c>
      <c r="J746" s="0" t="n">
        <v>3662680</v>
      </c>
      <c r="K746" s="0" t="n">
        <v>0</v>
      </c>
    </row>
    <row r="747" customFormat="false" ht="12.8" hidden="false" customHeight="false" outlineLevel="0" collapsed="false">
      <c r="A747" s="0" t="s">
        <v>13</v>
      </c>
      <c r="B747" s="0" t="s">
        <v>10</v>
      </c>
      <c r="C747" s="0" t="n">
        <v>94587</v>
      </c>
      <c r="D747" s="0" t="n">
        <v>0</v>
      </c>
      <c r="E747" s="0" t="n">
        <v>0</v>
      </c>
      <c r="F747" s="0" t="n">
        <v>0</v>
      </c>
      <c r="G747" s="0" t="n">
        <v>0</v>
      </c>
      <c r="H747" s="0" t="s">
        <v>344</v>
      </c>
      <c r="I747" s="0" t="s">
        <v>1827</v>
      </c>
      <c r="J747" s="0" t="s">
        <v>1836</v>
      </c>
      <c r="K747" s="0" t="s">
        <v>128</v>
      </c>
    </row>
    <row r="748" customFormat="false" ht="12.8" hidden="false" customHeight="false" outlineLevel="0" collapsed="false">
      <c r="A748" s="0" t="s">
        <v>13</v>
      </c>
      <c r="B748" s="0" t="s">
        <v>10</v>
      </c>
      <c r="C748" s="0" t="s">
        <v>1838</v>
      </c>
      <c r="D748" s="0" t="s">
        <v>43</v>
      </c>
      <c r="E748" s="0" t="n">
        <v>1073625</v>
      </c>
      <c r="F748" s="0" t="n">
        <v>3885500</v>
      </c>
      <c r="G748" s="0" t="n">
        <v>4396750</v>
      </c>
      <c r="H748" s="0" t="n">
        <v>0</v>
      </c>
      <c r="I748" s="0" t="n">
        <v>0</v>
      </c>
      <c r="J748" s="0" t="s">
        <v>358</v>
      </c>
      <c r="K748" s="0" t="s">
        <v>1839</v>
      </c>
    </row>
    <row r="749" customFormat="false" ht="12.8" hidden="false" customHeight="false" outlineLevel="0" collapsed="false">
      <c r="A749" s="0" t="s">
        <v>13</v>
      </c>
      <c r="B749" s="0" t="s">
        <v>10</v>
      </c>
      <c r="C749" s="0" t="s">
        <v>44</v>
      </c>
      <c r="D749" s="0" t="s">
        <v>45</v>
      </c>
      <c r="E749" s="0" t="s">
        <v>1841</v>
      </c>
      <c r="F749" s="0" t="s">
        <v>43</v>
      </c>
      <c r="G749" s="0" t="n">
        <v>9992893</v>
      </c>
      <c r="H749" s="0" t="n">
        <v>8007004</v>
      </c>
      <c r="I749" s="0" t="n">
        <v>914664</v>
      </c>
      <c r="J749" s="0" t="n">
        <v>0</v>
      </c>
      <c r="K749" s="0" t="n">
        <v>0</v>
      </c>
    </row>
    <row r="750" customFormat="false" ht="12.8" hidden="false" customHeight="false" outlineLevel="0" collapsed="false">
      <c r="A750" s="0" t="s">
        <v>13</v>
      </c>
      <c r="B750" s="0" t="s">
        <v>10</v>
      </c>
      <c r="C750" s="0" t="n">
        <v>0</v>
      </c>
      <c r="D750" s="0" t="n">
        <v>0</v>
      </c>
      <c r="E750" s="0" t="s">
        <v>348</v>
      </c>
      <c r="F750" s="0" t="s">
        <v>1844</v>
      </c>
      <c r="G750" s="0" t="s">
        <v>1843</v>
      </c>
      <c r="H750" s="0" t="s">
        <v>43</v>
      </c>
      <c r="I750" s="0" t="n">
        <v>4751519</v>
      </c>
      <c r="J750" s="0" t="n">
        <v>295947</v>
      </c>
      <c r="K750" s="0" t="n">
        <v>0</v>
      </c>
    </row>
    <row r="751" customFormat="false" ht="12.8" hidden="false" customHeight="false" outlineLevel="0" collapsed="false">
      <c r="A751" s="0" t="s">
        <v>13</v>
      </c>
      <c r="B751" s="0" t="s">
        <v>10</v>
      </c>
      <c r="C751" s="0" t="n">
        <v>0</v>
      </c>
      <c r="D751" s="0" t="n">
        <v>0</v>
      </c>
      <c r="E751" s="0" t="n">
        <v>0</v>
      </c>
      <c r="F751" s="0" t="n">
        <v>0</v>
      </c>
      <c r="G751" s="0" t="s">
        <v>44</v>
      </c>
      <c r="H751" s="0" t="s">
        <v>45</v>
      </c>
      <c r="I751" s="0" t="s">
        <v>1846</v>
      </c>
      <c r="J751" s="0" t="s">
        <v>43</v>
      </c>
      <c r="K751" s="0" t="n">
        <v>508182</v>
      </c>
    </row>
    <row r="752" customFormat="false" ht="12.8" hidden="false" customHeight="false" outlineLevel="0" collapsed="false">
      <c r="A752" s="0" t="s">
        <v>13</v>
      </c>
      <c r="B752" s="0" t="s">
        <v>10</v>
      </c>
      <c r="C752" s="0" t="s">
        <v>128</v>
      </c>
      <c r="D752" s="0" t="n">
        <v>101716</v>
      </c>
      <c r="E752" s="0" t="n">
        <v>0</v>
      </c>
      <c r="F752" s="0" t="n">
        <v>0</v>
      </c>
      <c r="G752" s="0" t="n">
        <v>0</v>
      </c>
      <c r="H752" s="0" t="n">
        <v>0</v>
      </c>
      <c r="I752" s="0" t="s">
        <v>81</v>
      </c>
      <c r="J752" s="0" t="s">
        <v>1849</v>
      </c>
      <c r="K752" s="0" t="s">
        <v>1848</v>
      </c>
    </row>
    <row r="753" customFormat="false" ht="12.8" hidden="false" customHeight="false" outlineLevel="0" collapsed="false">
      <c r="A753" s="0" t="s">
        <v>13</v>
      </c>
      <c r="B753" s="0" t="s">
        <v>10</v>
      </c>
      <c r="C753" s="0" t="s">
        <v>1844</v>
      </c>
      <c r="D753" s="0" t="s">
        <v>1851</v>
      </c>
      <c r="E753" s="0" t="s">
        <v>43</v>
      </c>
      <c r="F753" s="0" t="n">
        <v>8447743</v>
      </c>
      <c r="G753" s="0" t="n">
        <v>12603692</v>
      </c>
      <c r="H753" s="0" t="n">
        <v>9507122</v>
      </c>
      <c r="I753" s="0" t="n">
        <v>8240729</v>
      </c>
      <c r="J753" s="0" t="n">
        <v>0</v>
      </c>
      <c r="K753" s="0" t="s">
        <v>348</v>
      </c>
    </row>
    <row r="754" customFormat="false" ht="12.8" hidden="false" customHeight="false" outlineLevel="0" collapsed="false">
      <c r="A754" s="0" t="s">
        <v>13</v>
      </c>
      <c r="B754" s="0" t="s">
        <v>10</v>
      </c>
      <c r="C754" s="0" t="n">
        <v>0</v>
      </c>
      <c r="D754" s="0" t="s">
        <v>348</v>
      </c>
      <c r="E754" s="0" t="s">
        <v>1854</v>
      </c>
      <c r="F754" s="0" t="s">
        <v>1853</v>
      </c>
      <c r="G754" s="0" t="s">
        <v>43</v>
      </c>
      <c r="H754" s="0" t="n">
        <v>1221501</v>
      </c>
      <c r="I754" s="0" t="n">
        <v>0</v>
      </c>
      <c r="J754" s="0" t="n">
        <v>0</v>
      </c>
      <c r="K754" s="0" t="n">
        <v>0</v>
      </c>
    </row>
    <row r="755" customFormat="false" ht="12.8" hidden="false" customHeight="false" outlineLevel="0" collapsed="false">
      <c r="A755" s="0" t="s">
        <v>13</v>
      </c>
      <c r="B755" s="0" t="s">
        <v>10</v>
      </c>
      <c r="C755" s="0" t="n">
        <v>1022500</v>
      </c>
      <c r="D755" s="0" t="n">
        <v>0</v>
      </c>
      <c r="E755" s="0" t="n">
        <v>0</v>
      </c>
      <c r="F755" s="0" t="s">
        <v>81</v>
      </c>
      <c r="G755" s="0" t="s">
        <v>1857</v>
      </c>
      <c r="H755" s="0" t="s">
        <v>1856</v>
      </c>
      <c r="I755" s="0" t="s">
        <v>43</v>
      </c>
      <c r="J755" s="0" t="n">
        <v>2514711</v>
      </c>
      <c r="K755" s="0" t="n">
        <v>13578417</v>
      </c>
    </row>
    <row r="756" customFormat="false" ht="12.8" hidden="false" customHeight="false" outlineLevel="0" collapsed="false">
      <c r="A756" s="0" t="s">
        <v>13</v>
      </c>
      <c r="B756" s="0" t="s">
        <v>10</v>
      </c>
      <c r="C756" s="0" t="n">
        <v>594220</v>
      </c>
      <c r="D756" s="0" t="n">
        <v>0</v>
      </c>
      <c r="E756" s="0" t="n">
        <v>0</v>
      </c>
      <c r="F756" s="0" t="n">
        <v>0</v>
      </c>
      <c r="G756" s="0" t="n">
        <v>0</v>
      </c>
      <c r="H756" s="0" t="s">
        <v>344</v>
      </c>
      <c r="I756" s="0" t="s">
        <v>1860</v>
      </c>
      <c r="J756" s="0" t="s">
        <v>1859</v>
      </c>
      <c r="K756" s="0" t="s">
        <v>43</v>
      </c>
    </row>
    <row r="757" customFormat="false" ht="12.8" hidden="false" customHeight="false" outlineLevel="0" collapsed="false">
      <c r="A757" s="0" t="s">
        <v>13</v>
      </c>
      <c r="B757" s="0" t="s">
        <v>10</v>
      </c>
      <c r="C757" s="0" t="s">
        <v>1862</v>
      </c>
      <c r="D757" s="0" t="s">
        <v>43</v>
      </c>
      <c r="E757" s="0" t="n">
        <v>29707</v>
      </c>
      <c r="F757" s="0" t="n">
        <v>18430</v>
      </c>
      <c r="G757" s="0" t="n">
        <v>0</v>
      </c>
      <c r="H757" s="0" t="n">
        <v>0</v>
      </c>
      <c r="I757" s="0" t="n">
        <v>0</v>
      </c>
      <c r="J757" s="0" t="s">
        <v>1820</v>
      </c>
      <c r="K757" s="0" t="s">
        <v>1821</v>
      </c>
    </row>
    <row r="758" customFormat="false" ht="12.8" hidden="false" customHeight="false" outlineLevel="0" collapsed="false">
      <c r="A758" s="0" t="s">
        <v>13</v>
      </c>
      <c r="B758" s="0" t="s">
        <v>10</v>
      </c>
      <c r="C758" s="0" t="s">
        <v>348</v>
      </c>
      <c r="D758" s="0" t="s">
        <v>1865</v>
      </c>
      <c r="E758" s="0" t="s">
        <v>1864</v>
      </c>
      <c r="F758" s="0" t="s">
        <v>43</v>
      </c>
      <c r="G758" s="0" t="n">
        <v>4078386</v>
      </c>
      <c r="H758" s="0" t="n">
        <v>12462951</v>
      </c>
      <c r="I758" s="0" t="n">
        <v>14096344</v>
      </c>
      <c r="J758" s="0" t="n">
        <v>13845105</v>
      </c>
      <c r="K758" s="0" t="n">
        <v>11944016</v>
      </c>
    </row>
    <row r="759" customFormat="false" ht="12.8" hidden="false" customHeight="false" outlineLevel="0" collapsed="false">
      <c r="A759" s="0" t="s">
        <v>13</v>
      </c>
      <c r="B759" s="0" t="s">
        <v>10</v>
      </c>
      <c r="C759" s="0" t="n">
        <v>0</v>
      </c>
      <c r="D759" s="0" t="n">
        <v>0</v>
      </c>
      <c r="E759" s="0" t="s">
        <v>348</v>
      </c>
      <c r="F759" s="0" t="s">
        <v>1868</v>
      </c>
      <c r="G759" s="0" t="s">
        <v>1867</v>
      </c>
      <c r="H759" s="0" t="s">
        <v>43</v>
      </c>
      <c r="I759" s="0" t="n">
        <v>8727493</v>
      </c>
      <c r="J759" s="0" t="n">
        <v>1151231</v>
      </c>
      <c r="K759" s="0" t="n">
        <v>0</v>
      </c>
    </row>
    <row r="760" customFormat="false" ht="12.8" hidden="false" customHeight="false" outlineLevel="0" collapsed="false">
      <c r="A760" s="0" t="s">
        <v>13</v>
      </c>
      <c r="B760" s="0" t="s">
        <v>10</v>
      </c>
      <c r="C760" s="0" t="n">
        <v>1852783</v>
      </c>
      <c r="D760" s="0" t="n">
        <v>0</v>
      </c>
      <c r="E760" s="0" t="n">
        <v>0</v>
      </c>
      <c r="F760" s="0" t="n">
        <v>0</v>
      </c>
      <c r="G760" s="0" t="s">
        <v>348</v>
      </c>
      <c r="H760" s="0" t="s">
        <v>892</v>
      </c>
      <c r="I760" s="0" t="s">
        <v>891</v>
      </c>
      <c r="J760" s="0" t="s">
        <v>43</v>
      </c>
      <c r="K760" s="0" t="n">
        <v>6220404</v>
      </c>
    </row>
    <row r="761" customFormat="false" ht="12.8" hidden="false" customHeight="false" outlineLevel="0" collapsed="false">
      <c r="A761" s="0" t="s">
        <v>13</v>
      </c>
      <c r="B761" s="0" t="s">
        <v>10</v>
      </c>
      <c r="C761" s="0" t="s">
        <v>43</v>
      </c>
      <c r="D761" s="0" t="n">
        <v>2370753</v>
      </c>
      <c r="E761" s="0" t="n">
        <v>0</v>
      </c>
      <c r="F761" s="0" t="n">
        <v>0</v>
      </c>
      <c r="G761" s="0" t="n">
        <v>0</v>
      </c>
      <c r="H761" s="0" t="n">
        <v>0</v>
      </c>
      <c r="I761" s="0" t="s">
        <v>348</v>
      </c>
      <c r="J761" s="0" t="s">
        <v>1871</v>
      </c>
      <c r="K761" s="0" t="s">
        <v>1870</v>
      </c>
    </row>
    <row r="762" customFormat="false" ht="12.8" hidden="false" customHeight="false" outlineLevel="0" collapsed="false">
      <c r="A762" s="0" t="s">
        <v>13</v>
      </c>
      <c r="B762" s="0" t="s">
        <v>10</v>
      </c>
      <c r="C762" s="0" t="s">
        <v>1874</v>
      </c>
      <c r="D762" s="0" t="s">
        <v>1873</v>
      </c>
      <c r="E762" s="0" t="s">
        <v>128</v>
      </c>
      <c r="F762" s="0" t="n">
        <v>51125</v>
      </c>
      <c r="G762" s="0" t="n">
        <v>357875</v>
      </c>
      <c r="H762" s="0" t="n">
        <v>306750</v>
      </c>
      <c r="I762" s="0" t="n">
        <v>0</v>
      </c>
      <c r="J762" s="0" t="n">
        <v>0</v>
      </c>
      <c r="K762" s="0" t="s">
        <v>348</v>
      </c>
    </row>
    <row r="763" customFormat="false" ht="12.8" hidden="false" customHeight="false" outlineLevel="0" collapsed="false">
      <c r="A763" s="0" t="s">
        <v>13</v>
      </c>
      <c r="B763" s="0" t="s">
        <v>10</v>
      </c>
      <c r="C763" s="0" t="n">
        <v>0</v>
      </c>
      <c r="D763" s="0" t="s">
        <v>81</v>
      </c>
      <c r="E763" s="0" t="s">
        <v>1877</v>
      </c>
      <c r="F763" s="0" t="s">
        <v>1876</v>
      </c>
      <c r="G763" s="0" t="s">
        <v>128</v>
      </c>
      <c r="H763" s="0" t="n">
        <v>286816</v>
      </c>
      <c r="I763" s="0" t="n">
        <v>0</v>
      </c>
      <c r="J763" s="0" t="n">
        <v>0</v>
      </c>
      <c r="K763" s="0" t="n">
        <v>0</v>
      </c>
    </row>
    <row r="764" customFormat="false" ht="12.8" hidden="false" customHeight="false" outlineLevel="0" collapsed="false">
      <c r="A764" s="0" t="s">
        <v>13</v>
      </c>
      <c r="B764" s="0" t="s">
        <v>10</v>
      </c>
      <c r="C764" s="0" t="n">
        <v>0</v>
      </c>
      <c r="D764" s="0" t="n">
        <v>0</v>
      </c>
      <c r="E764" s="0" t="n">
        <v>0</v>
      </c>
      <c r="F764" s="0" t="s">
        <v>344</v>
      </c>
      <c r="G764" s="0" t="s">
        <v>345</v>
      </c>
      <c r="H764" s="0" t="s">
        <v>1879</v>
      </c>
      <c r="I764" s="0" t="s">
        <v>328</v>
      </c>
      <c r="J764" s="0" t="n">
        <v>224950</v>
      </c>
      <c r="K764" s="0" t="n">
        <v>113498</v>
      </c>
    </row>
    <row r="765" customFormat="false" ht="12.8" hidden="false" customHeight="false" outlineLevel="0" collapsed="false">
      <c r="A765" s="0" t="s">
        <v>13</v>
      </c>
      <c r="B765" s="0" t="s">
        <v>10</v>
      </c>
      <c r="C765" s="0" t="n">
        <v>51125</v>
      </c>
      <c r="D765" s="0" t="n">
        <v>144172</v>
      </c>
      <c r="E765" s="0" t="n">
        <v>0</v>
      </c>
      <c r="F765" s="0" t="n">
        <v>0</v>
      </c>
      <c r="G765" s="0" t="n">
        <v>0</v>
      </c>
      <c r="H765" s="0" t="s">
        <v>344</v>
      </c>
      <c r="I765" s="0" t="s">
        <v>345</v>
      </c>
      <c r="J765" s="0" t="s">
        <v>1881</v>
      </c>
      <c r="K765" s="0" t="s">
        <v>128</v>
      </c>
    </row>
    <row r="766" customFormat="false" ht="12.8" hidden="false" customHeight="false" outlineLevel="0" collapsed="false">
      <c r="A766" s="0" t="s">
        <v>13</v>
      </c>
      <c r="B766" s="0" t="s">
        <v>10</v>
      </c>
      <c r="C766" s="0" t="s">
        <v>894</v>
      </c>
      <c r="D766" s="0" t="s">
        <v>43</v>
      </c>
      <c r="E766" s="0" t="n">
        <v>5211025</v>
      </c>
      <c r="F766" s="0" t="n">
        <v>0</v>
      </c>
      <c r="G766" s="0" t="n">
        <v>0</v>
      </c>
      <c r="H766" s="0" t="n">
        <v>0</v>
      </c>
      <c r="I766" s="0" t="n">
        <v>0</v>
      </c>
      <c r="J766" s="0" t="s">
        <v>348</v>
      </c>
      <c r="K766" s="0" t="s">
        <v>895</v>
      </c>
    </row>
    <row r="767" customFormat="false" ht="12.8" hidden="false" customHeight="false" outlineLevel="0" collapsed="false">
      <c r="A767" s="0" t="s">
        <v>13</v>
      </c>
      <c r="B767" s="0" t="s">
        <v>10</v>
      </c>
      <c r="C767" s="0" t="s">
        <v>348</v>
      </c>
      <c r="D767" s="0" t="s">
        <v>1884</v>
      </c>
      <c r="E767" s="0" t="s">
        <v>1883</v>
      </c>
      <c r="F767" s="0" t="s">
        <v>43</v>
      </c>
      <c r="G767" s="0" t="n">
        <v>102250</v>
      </c>
      <c r="H767" s="0" t="n">
        <v>1564425</v>
      </c>
      <c r="I767" s="0" t="n">
        <v>511250</v>
      </c>
      <c r="J767" s="0" t="n">
        <v>0</v>
      </c>
      <c r="K767" s="0" t="n">
        <v>0</v>
      </c>
    </row>
    <row r="768" customFormat="false" ht="12.8" hidden="false" customHeight="false" outlineLevel="0" collapsed="false">
      <c r="A768" s="0" t="s">
        <v>13</v>
      </c>
      <c r="B768" s="0" t="s">
        <v>10</v>
      </c>
      <c r="C768" s="0" t="n">
        <v>0</v>
      </c>
      <c r="D768" s="0" t="n">
        <v>0</v>
      </c>
      <c r="E768" s="0" t="s">
        <v>1820</v>
      </c>
      <c r="F768" s="0" t="s">
        <v>1821</v>
      </c>
      <c r="G768" s="0" t="s">
        <v>1886</v>
      </c>
      <c r="H768" s="0" t="s">
        <v>43</v>
      </c>
      <c r="I768" s="0" t="n">
        <v>22495</v>
      </c>
      <c r="J768" s="0" t="n">
        <v>47035</v>
      </c>
      <c r="K768" s="0" t="n">
        <v>23518</v>
      </c>
    </row>
    <row r="769" customFormat="false" ht="12.8" hidden="false" customHeight="false" outlineLevel="0" collapsed="false">
      <c r="A769" s="0" t="s">
        <v>13</v>
      </c>
      <c r="B769" s="0" t="s">
        <v>10</v>
      </c>
      <c r="C769" s="0" t="n">
        <v>12316</v>
      </c>
      <c r="D769" s="0" t="n">
        <v>0</v>
      </c>
      <c r="E769" s="0" t="n">
        <v>0</v>
      </c>
      <c r="F769" s="0" t="n">
        <v>0</v>
      </c>
      <c r="G769" s="0" t="s">
        <v>86</v>
      </c>
      <c r="H769" s="0" t="s">
        <v>931</v>
      </c>
      <c r="I769" s="0" t="s">
        <v>1888</v>
      </c>
      <c r="J769" s="0" t="s">
        <v>43</v>
      </c>
      <c r="K769" s="0" t="n">
        <v>15338</v>
      </c>
    </row>
    <row r="770" customFormat="false" ht="12.8" hidden="false" customHeight="false" outlineLevel="0" collapsed="false">
      <c r="A770" s="0" t="s">
        <v>13</v>
      </c>
      <c r="B770" s="0" t="s">
        <v>10</v>
      </c>
      <c r="C770" s="0" t="s">
        <v>43</v>
      </c>
      <c r="D770" s="0" t="n">
        <v>3036825</v>
      </c>
      <c r="E770" s="0" t="n">
        <v>1022500</v>
      </c>
      <c r="F770" s="0" t="n">
        <v>0</v>
      </c>
      <c r="G770" s="0" t="n">
        <v>0</v>
      </c>
      <c r="H770" s="0" t="n">
        <v>0</v>
      </c>
      <c r="I770" s="0" t="s">
        <v>86</v>
      </c>
      <c r="J770" s="0" t="s">
        <v>1891</v>
      </c>
      <c r="K770" s="0" t="s">
        <v>1890</v>
      </c>
    </row>
    <row r="771" customFormat="false" ht="12.8" hidden="false" customHeight="false" outlineLevel="0" collapsed="false">
      <c r="A771" s="0" t="s">
        <v>13</v>
      </c>
      <c r="B771" s="0" t="s">
        <v>10</v>
      </c>
      <c r="C771" s="0" t="s">
        <v>1894</v>
      </c>
      <c r="D771" s="0" t="s">
        <v>1893</v>
      </c>
      <c r="E771" s="0" t="s">
        <v>43</v>
      </c>
      <c r="F771" s="0" t="n">
        <v>2191217</v>
      </c>
      <c r="G771" s="0" t="n">
        <v>526587</v>
      </c>
      <c r="H771" s="0" t="n">
        <v>0</v>
      </c>
      <c r="I771" s="0" t="n">
        <v>0</v>
      </c>
      <c r="J771" s="0" t="n">
        <v>0</v>
      </c>
      <c r="K771" s="0" t="s">
        <v>366</v>
      </c>
    </row>
    <row r="772" customFormat="false" ht="12.8" hidden="false" customHeight="false" outlineLevel="0" collapsed="false">
      <c r="A772" s="0" t="s">
        <v>13</v>
      </c>
      <c r="B772" s="0" t="s">
        <v>10</v>
      </c>
      <c r="C772" s="0" t="n">
        <v>0</v>
      </c>
      <c r="D772" s="0" t="s">
        <v>366</v>
      </c>
      <c r="E772" s="0" t="s">
        <v>1897</v>
      </c>
      <c r="F772" s="0" t="s">
        <v>1896</v>
      </c>
      <c r="G772" s="0" t="s">
        <v>43</v>
      </c>
      <c r="H772" s="0" t="n">
        <v>7539915</v>
      </c>
      <c r="I772" s="0" t="n">
        <v>2319030</v>
      </c>
      <c r="J772" s="0" t="n">
        <v>0</v>
      </c>
      <c r="K772" s="0" t="n">
        <v>0</v>
      </c>
    </row>
    <row r="773" customFormat="false" ht="12.8" hidden="false" customHeight="false" outlineLevel="0" collapsed="false">
      <c r="A773" s="0" t="s">
        <v>13</v>
      </c>
      <c r="B773" s="0" t="s">
        <v>10</v>
      </c>
      <c r="C773" s="0" t="n">
        <v>0</v>
      </c>
      <c r="D773" s="0" t="n">
        <v>0</v>
      </c>
      <c r="E773" s="0" t="n">
        <v>0</v>
      </c>
      <c r="F773" s="0" t="s">
        <v>86</v>
      </c>
      <c r="G773" s="0" t="s">
        <v>87</v>
      </c>
      <c r="H773" s="0" t="s">
        <v>1899</v>
      </c>
      <c r="I773" s="0" t="s">
        <v>128</v>
      </c>
      <c r="J773" s="0" t="n">
        <v>185010</v>
      </c>
      <c r="K773" s="0" t="n">
        <v>0</v>
      </c>
    </row>
    <row r="774" customFormat="false" ht="12.8" hidden="false" customHeight="false" outlineLevel="0" collapsed="false">
      <c r="A774" s="0" t="s">
        <v>13</v>
      </c>
      <c r="B774" s="0" t="s">
        <v>10</v>
      </c>
      <c r="C774" s="0" t="n">
        <v>10225</v>
      </c>
      <c r="D774" s="0" t="n">
        <v>92025</v>
      </c>
      <c r="E774" s="0" t="n">
        <v>0</v>
      </c>
      <c r="F774" s="0" t="n">
        <v>0</v>
      </c>
      <c r="G774" s="0" t="n">
        <v>0</v>
      </c>
      <c r="H774" s="0" t="s">
        <v>366</v>
      </c>
      <c r="I774" s="0" t="s">
        <v>1902</v>
      </c>
      <c r="J774" s="0" t="s">
        <v>1901</v>
      </c>
      <c r="K774" s="0" t="s">
        <v>43</v>
      </c>
    </row>
    <row r="775" customFormat="false" ht="12.8" hidden="false" customHeight="false" outlineLevel="0" collapsed="false">
      <c r="A775" s="0" t="s">
        <v>13</v>
      </c>
      <c r="B775" s="0" t="s">
        <v>10</v>
      </c>
      <c r="C775" s="0" t="s">
        <v>1904</v>
      </c>
      <c r="D775" s="0" t="s">
        <v>43</v>
      </c>
      <c r="E775" s="0" t="n">
        <v>51125</v>
      </c>
      <c r="F775" s="0" t="n">
        <v>3067500</v>
      </c>
      <c r="G775" s="0" t="n">
        <v>6135000</v>
      </c>
      <c r="H775" s="0" t="n">
        <v>6135000</v>
      </c>
      <c r="I775" s="0" t="n">
        <v>0</v>
      </c>
      <c r="J775" s="0" t="s">
        <v>86</v>
      </c>
      <c r="K775" s="0" t="s">
        <v>904</v>
      </c>
    </row>
    <row r="776" customFormat="false" ht="12.8" hidden="false" customHeight="false" outlineLevel="0" collapsed="false">
      <c r="A776" s="0" t="s">
        <v>13</v>
      </c>
      <c r="B776" s="0" t="s">
        <v>10</v>
      </c>
      <c r="C776" s="0" t="s">
        <v>366</v>
      </c>
      <c r="D776" s="0" t="s">
        <v>1894</v>
      </c>
      <c r="E776" s="0" t="s">
        <v>1906</v>
      </c>
      <c r="F776" s="0" t="s">
        <v>128</v>
      </c>
      <c r="G776" s="0" t="n">
        <v>378325</v>
      </c>
      <c r="H776" s="0" t="n">
        <v>0</v>
      </c>
      <c r="I776" s="0" t="n">
        <v>0</v>
      </c>
      <c r="J776" s="0" t="n">
        <v>0</v>
      </c>
      <c r="K776" s="0" t="n">
        <v>0</v>
      </c>
    </row>
    <row r="777" customFormat="false" ht="12.8" hidden="false" customHeight="false" outlineLevel="0" collapsed="false">
      <c r="A777" s="0" t="s">
        <v>13</v>
      </c>
      <c r="B777" s="0" t="s">
        <v>10</v>
      </c>
      <c r="C777" s="0" t="n">
        <v>0</v>
      </c>
      <c r="D777" s="0" t="n">
        <v>0</v>
      </c>
      <c r="E777" s="0" t="s">
        <v>366</v>
      </c>
      <c r="F777" s="0" t="s">
        <v>1909</v>
      </c>
      <c r="G777" s="0" t="s">
        <v>1908</v>
      </c>
      <c r="H777" s="0" t="s">
        <v>128</v>
      </c>
      <c r="I777" s="0" t="n">
        <v>348995</v>
      </c>
      <c r="J777" s="0" t="n">
        <v>0</v>
      </c>
      <c r="K777" s="0" t="n">
        <v>0</v>
      </c>
    </row>
    <row r="778" customFormat="false" ht="12.8" hidden="false" customHeight="false" outlineLevel="0" collapsed="false">
      <c r="A778" s="0" t="s">
        <v>13</v>
      </c>
      <c r="B778" s="0" t="s">
        <v>10</v>
      </c>
      <c r="C778" s="0" t="n">
        <v>0</v>
      </c>
      <c r="D778" s="0" t="n">
        <v>0</v>
      </c>
      <c r="E778" s="0" t="n">
        <v>0</v>
      </c>
      <c r="F778" s="0" t="n">
        <v>0</v>
      </c>
      <c r="G778" s="0" t="s">
        <v>86</v>
      </c>
      <c r="H778" s="0" t="s">
        <v>1912</v>
      </c>
      <c r="I778" s="0" t="s">
        <v>1911</v>
      </c>
      <c r="J778" s="0" t="s">
        <v>43</v>
      </c>
      <c r="K778" s="0" t="n">
        <v>1163970</v>
      </c>
    </row>
    <row r="779" customFormat="false" ht="12.8" hidden="false" customHeight="false" outlineLevel="0" collapsed="false">
      <c r="A779" s="0" t="s">
        <v>13</v>
      </c>
      <c r="B779" s="0" t="s">
        <v>10</v>
      </c>
      <c r="C779" s="0" t="s">
        <v>43</v>
      </c>
      <c r="D779" s="0" t="n">
        <v>3407379</v>
      </c>
      <c r="E779" s="0" t="n">
        <v>1793931</v>
      </c>
      <c r="F779" s="0" t="n">
        <v>0</v>
      </c>
      <c r="G779" s="0" t="n">
        <v>0</v>
      </c>
      <c r="H779" s="0" t="n">
        <v>0</v>
      </c>
      <c r="I779" s="0" t="s">
        <v>86</v>
      </c>
      <c r="J779" s="0" t="s">
        <v>1915</v>
      </c>
      <c r="K779" s="0" t="s">
        <v>1914</v>
      </c>
    </row>
    <row r="780" customFormat="false" ht="12.8" hidden="false" customHeight="false" outlineLevel="0" collapsed="false">
      <c r="A780" s="0" t="s">
        <v>13</v>
      </c>
      <c r="B780" s="0" t="s">
        <v>10</v>
      </c>
      <c r="C780" s="0" t="s">
        <v>45</v>
      </c>
      <c r="D780" s="0" t="s">
        <v>1917</v>
      </c>
      <c r="E780" s="0" t="s">
        <v>43</v>
      </c>
      <c r="F780" s="0" t="n">
        <v>172261</v>
      </c>
      <c r="G780" s="0" t="n">
        <v>0</v>
      </c>
      <c r="H780" s="0" t="n">
        <v>0</v>
      </c>
      <c r="I780" s="0" t="n">
        <v>0</v>
      </c>
      <c r="J780" s="0" t="n">
        <v>0</v>
      </c>
      <c r="K780" s="0" t="s">
        <v>44</v>
      </c>
    </row>
    <row r="781" customFormat="false" ht="12.8" hidden="false" customHeight="false" outlineLevel="0" collapsed="false">
      <c r="A781" s="0" t="s">
        <v>13</v>
      </c>
      <c r="B781" s="0" t="s">
        <v>10</v>
      </c>
      <c r="C781" s="0" t="n">
        <v>0</v>
      </c>
      <c r="D781" s="0" t="s">
        <v>86</v>
      </c>
      <c r="E781" s="0" t="s">
        <v>1920</v>
      </c>
      <c r="F781" s="0" t="s">
        <v>1919</v>
      </c>
      <c r="G781" s="0" t="s">
        <v>43</v>
      </c>
      <c r="H781" s="0" t="n">
        <v>1073625</v>
      </c>
      <c r="I781" s="0" t="n">
        <v>4090000</v>
      </c>
      <c r="J781" s="0" t="n">
        <v>4580800</v>
      </c>
      <c r="K781" s="0" t="n">
        <v>0</v>
      </c>
    </row>
    <row r="782" customFormat="false" ht="12.8" hidden="false" customHeight="false" outlineLevel="0" collapsed="false">
      <c r="A782" s="0" t="s">
        <v>13</v>
      </c>
      <c r="B782" s="0" t="s">
        <v>10</v>
      </c>
      <c r="C782" s="0" t="n">
        <v>0</v>
      </c>
      <c r="D782" s="0" t="n">
        <v>0</v>
      </c>
      <c r="E782" s="0" t="n">
        <v>0</v>
      </c>
      <c r="F782" s="0" t="s">
        <v>86</v>
      </c>
      <c r="G782" s="0" t="s">
        <v>1923</v>
      </c>
      <c r="H782" s="0" t="s">
        <v>1922</v>
      </c>
      <c r="I782" s="0" t="s">
        <v>43</v>
      </c>
      <c r="J782" s="0" t="n">
        <v>5363493</v>
      </c>
      <c r="K782" s="0" t="n">
        <v>1503075</v>
      </c>
    </row>
    <row r="783" customFormat="false" ht="12.8" hidden="false" customHeight="false" outlineLevel="0" collapsed="false">
      <c r="A783" s="0" t="s">
        <v>13</v>
      </c>
      <c r="B783" s="0" t="s">
        <v>10</v>
      </c>
      <c r="C783" s="0" t="n">
        <v>129891</v>
      </c>
      <c r="D783" s="0" t="n">
        <v>0</v>
      </c>
      <c r="E783" s="0" t="n">
        <v>0</v>
      </c>
      <c r="F783" s="0" t="n">
        <v>0</v>
      </c>
      <c r="G783" s="0" t="n">
        <v>0</v>
      </c>
      <c r="H783" s="0" t="s">
        <v>86</v>
      </c>
      <c r="I783" s="0" t="s">
        <v>1912</v>
      </c>
      <c r="J783" s="0" t="s">
        <v>1925</v>
      </c>
      <c r="K783" s="0" t="s">
        <v>128</v>
      </c>
    </row>
    <row r="784" customFormat="false" ht="12.8" hidden="false" customHeight="false" outlineLevel="0" collapsed="false">
      <c r="A784" s="0" t="s">
        <v>13</v>
      </c>
      <c r="B784" s="0" t="s">
        <v>10</v>
      </c>
      <c r="C784" s="0" t="s">
        <v>1927</v>
      </c>
      <c r="D784" s="0" t="s">
        <v>43</v>
      </c>
      <c r="E784" s="0" t="n">
        <v>5377968</v>
      </c>
      <c r="F784" s="0" t="n">
        <v>3449749</v>
      </c>
      <c r="G784" s="0" t="n">
        <v>1615804</v>
      </c>
      <c r="H784" s="0" t="n">
        <v>939920</v>
      </c>
      <c r="I784" s="0" t="n">
        <v>0</v>
      </c>
      <c r="J784" s="0" t="s">
        <v>44</v>
      </c>
      <c r="K784" s="0" t="s">
        <v>45</v>
      </c>
    </row>
    <row r="785" customFormat="false" ht="12.8" hidden="false" customHeight="false" outlineLevel="0" collapsed="false">
      <c r="A785" s="0" t="s">
        <v>13</v>
      </c>
      <c r="B785" s="0" t="s">
        <v>10</v>
      </c>
      <c r="C785" s="0" t="s">
        <v>86</v>
      </c>
      <c r="D785" s="0" t="s">
        <v>1930</v>
      </c>
      <c r="E785" s="0" t="s">
        <v>1929</v>
      </c>
      <c r="F785" s="0" t="s">
        <v>128</v>
      </c>
      <c r="G785" s="0" t="n">
        <v>562375</v>
      </c>
      <c r="H785" s="0" t="n">
        <v>511250</v>
      </c>
      <c r="I785" s="0" t="n">
        <v>0</v>
      </c>
      <c r="J785" s="0" t="n">
        <v>0</v>
      </c>
      <c r="K785" s="0" t="n">
        <v>0</v>
      </c>
    </row>
    <row r="786" customFormat="false" ht="12.8" hidden="false" customHeight="false" outlineLevel="0" collapsed="false">
      <c r="A786" s="0" t="s">
        <v>13</v>
      </c>
      <c r="B786" s="0" t="s">
        <v>10</v>
      </c>
      <c r="C786" s="0" t="n">
        <v>0</v>
      </c>
      <c r="D786" s="0" t="n">
        <v>0</v>
      </c>
      <c r="E786" s="0" t="s">
        <v>366</v>
      </c>
      <c r="F786" s="0" t="s">
        <v>1933</v>
      </c>
      <c r="G786" s="0" t="s">
        <v>1932</v>
      </c>
      <c r="H786" s="0" t="s">
        <v>43</v>
      </c>
      <c r="I786" s="0" t="n">
        <v>3597452</v>
      </c>
      <c r="J786" s="0" t="n">
        <v>0</v>
      </c>
      <c r="K786" s="0" t="n">
        <v>0</v>
      </c>
    </row>
    <row r="787" customFormat="false" ht="12.8" hidden="false" customHeight="false" outlineLevel="0" collapsed="false">
      <c r="A787" s="0" t="s">
        <v>13</v>
      </c>
      <c r="B787" s="0" t="s">
        <v>10</v>
      </c>
      <c r="C787" s="0" t="n">
        <v>179295</v>
      </c>
      <c r="D787" s="0" t="n">
        <v>0</v>
      </c>
      <c r="E787" s="0" t="n">
        <v>0</v>
      </c>
      <c r="F787" s="0" t="n">
        <v>0</v>
      </c>
      <c r="G787" s="0" t="s">
        <v>86</v>
      </c>
      <c r="H787" s="0" t="s">
        <v>931</v>
      </c>
      <c r="I787" s="0" t="s">
        <v>1935</v>
      </c>
      <c r="J787" s="0" t="s">
        <v>43</v>
      </c>
      <c r="K787" s="0" t="n">
        <v>644175</v>
      </c>
    </row>
    <row r="788" customFormat="false" ht="12.8" hidden="false" customHeight="false" outlineLevel="0" collapsed="false">
      <c r="A788" s="0" t="s">
        <v>13</v>
      </c>
      <c r="B788" s="0" t="s">
        <v>10</v>
      </c>
      <c r="C788" s="0" t="s">
        <v>43</v>
      </c>
      <c r="D788" s="0" t="n">
        <v>947858</v>
      </c>
      <c r="E788" s="0" t="n">
        <v>226484</v>
      </c>
      <c r="F788" s="0" t="n">
        <v>0</v>
      </c>
      <c r="G788" s="0" t="n">
        <v>0</v>
      </c>
      <c r="H788" s="0" t="n">
        <v>0</v>
      </c>
      <c r="I788" s="0" t="s">
        <v>44</v>
      </c>
      <c r="J788" s="0" t="s">
        <v>45</v>
      </c>
      <c r="K788" s="0" t="s">
        <v>1937</v>
      </c>
    </row>
    <row r="789" customFormat="false" ht="12.8" hidden="false" customHeight="false" outlineLevel="0" collapsed="false">
      <c r="A789" s="0" t="s">
        <v>13</v>
      </c>
      <c r="B789" s="0" t="s">
        <v>10</v>
      </c>
      <c r="C789" s="0" t="s">
        <v>1940</v>
      </c>
      <c r="D789" s="0" t="s">
        <v>1939</v>
      </c>
      <c r="E789" s="0" t="s">
        <v>43</v>
      </c>
      <c r="F789" s="0" t="n">
        <v>876282</v>
      </c>
      <c r="G789" s="0" t="n">
        <v>0</v>
      </c>
      <c r="H789" s="0" t="n">
        <v>0</v>
      </c>
      <c r="I789" s="0" t="n">
        <v>0</v>
      </c>
      <c r="J789" s="0" t="n">
        <v>0</v>
      </c>
      <c r="K789" s="0" t="s">
        <v>86</v>
      </c>
    </row>
    <row r="790" customFormat="false" ht="12.8" hidden="false" customHeight="false" outlineLevel="0" collapsed="false">
      <c r="A790" s="0" t="s">
        <v>13</v>
      </c>
      <c r="B790" s="0" t="s">
        <v>10</v>
      </c>
      <c r="C790" s="0" t="n">
        <v>0</v>
      </c>
      <c r="D790" s="0" t="s">
        <v>86</v>
      </c>
      <c r="E790" s="0" t="s">
        <v>1930</v>
      </c>
      <c r="F790" s="0" t="s">
        <v>1942</v>
      </c>
      <c r="G790" s="0" t="s">
        <v>43</v>
      </c>
      <c r="H790" s="0" t="n">
        <v>18405</v>
      </c>
      <c r="I790" s="0" t="n">
        <v>0</v>
      </c>
      <c r="J790" s="0" t="n">
        <v>0</v>
      </c>
      <c r="K790" s="0" t="n">
        <v>0</v>
      </c>
    </row>
    <row r="791" customFormat="false" ht="12.8" hidden="false" customHeight="false" outlineLevel="0" collapsed="false">
      <c r="A791" s="0" t="s">
        <v>13</v>
      </c>
      <c r="B791" s="0" t="s">
        <v>10</v>
      </c>
      <c r="C791" s="0" t="n">
        <v>0</v>
      </c>
      <c r="D791" s="0" t="n">
        <v>0</v>
      </c>
      <c r="E791" s="0" t="n">
        <v>0</v>
      </c>
      <c r="F791" s="0" t="s">
        <v>86</v>
      </c>
      <c r="G791" s="0" t="s">
        <v>1920</v>
      </c>
      <c r="H791" s="0" t="s">
        <v>1944</v>
      </c>
      <c r="I791" s="0" t="s">
        <v>128</v>
      </c>
      <c r="J791" s="0" t="n">
        <v>388264</v>
      </c>
      <c r="K791" s="0" t="n">
        <v>1022</v>
      </c>
    </row>
    <row r="792" customFormat="false" ht="12.8" hidden="false" customHeight="false" outlineLevel="0" collapsed="false">
      <c r="A792" s="0" t="s">
        <v>13</v>
      </c>
      <c r="B792" s="0" t="s">
        <v>10</v>
      </c>
      <c r="C792" s="0" t="n">
        <v>8513335</v>
      </c>
      <c r="D792" s="0" t="n">
        <v>2289378</v>
      </c>
      <c r="E792" s="0" t="n">
        <v>0</v>
      </c>
      <c r="F792" s="0" t="n">
        <v>0</v>
      </c>
      <c r="G792" s="0" t="n">
        <v>0</v>
      </c>
      <c r="H792" s="0" t="s">
        <v>370</v>
      </c>
      <c r="I792" s="0" t="s">
        <v>1947</v>
      </c>
      <c r="J792" s="0" t="s">
        <v>1946</v>
      </c>
      <c r="K792" s="0" t="s">
        <v>43</v>
      </c>
    </row>
    <row r="793" customFormat="false" ht="12.8" hidden="false" customHeight="false" outlineLevel="0" collapsed="false">
      <c r="A793" s="0" t="s">
        <v>13</v>
      </c>
      <c r="B793" s="0" t="s">
        <v>10</v>
      </c>
      <c r="C793" s="0" t="s">
        <v>1949</v>
      </c>
      <c r="D793" s="0" t="s">
        <v>128</v>
      </c>
      <c r="E793" s="0" t="n">
        <v>302098</v>
      </c>
      <c r="F793" s="0" t="n">
        <v>0</v>
      </c>
      <c r="G793" s="0" t="n">
        <v>0</v>
      </c>
      <c r="H793" s="0" t="n">
        <v>0</v>
      </c>
      <c r="I793" s="0" t="n">
        <v>0</v>
      </c>
      <c r="J793" s="0" t="s">
        <v>366</v>
      </c>
      <c r="K793" s="0" t="s">
        <v>1933</v>
      </c>
    </row>
    <row r="794" customFormat="false" ht="12.8" hidden="false" customHeight="false" outlineLevel="0" collapsed="false">
      <c r="A794" s="0" t="s">
        <v>13</v>
      </c>
      <c r="B794" s="0" t="s">
        <v>10</v>
      </c>
      <c r="C794" s="0" t="s">
        <v>370</v>
      </c>
      <c r="D794" s="0" t="s">
        <v>1952</v>
      </c>
      <c r="E794" s="0" t="s">
        <v>1951</v>
      </c>
      <c r="F794" s="0" t="s">
        <v>43</v>
      </c>
      <c r="G794" s="0" t="n">
        <v>3072442</v>
      </c>
      <c r="H794" s="0" t="n">
        <v>0</v>
      </c>
      <c r="I794" s="0" t="n">
        <v>0</v>
      </c>
      <c r="J794" s="0" t="n">
        <v>0</v>
      </c>
      <c r="K794" s="0" t="n">
        <v>0</v>
      </c>
    </row>
    <row r="795" customFormat="false" ht="12.8" hidden="false" customHeight="false" outlineLevel="0" collapsed="false">
      <c r="A795" s="0" t="s">
        <v>13</v>
      </c>
      <c r="B795" s="0" t="s">
        <v>10</v>
      </c>
      <c r="C795" s="0" t="n">
        <v>6063362</v>
      </c>
      <c r="D795" s="0" t="n">
        <v>0</v>
      </c>
      <c r="E795" s="0" t="s">
        <v>44</v>
      </c>
      <c r="F795" s="0" t="s">
        <v>45</v>
      </c>
      <c r="G795" s="0" t="s">
        <v>1954</v>
      </c>
      <c r="H795" s="0" t="s">
        <v>43</v>
      </c>
      <c r="I795" s="0" t="n">
        <v>8015214</v>
      </c>
      <c r="J795" s="0" t="n">
        <v>12189804</v>
      </c>
      <c r="K795" s="0" t="n">
        <v>10968862</v>
      </c>
    </row>
    <row r="796" customFormat="false" ht="12.8" hidden="false" customHeight="false" outlineLevel="0" collapsed="false">
      <c r="A796" s="0" t="s">
        <v>13</v>
      </c>
      <c r="B796" s="0" t="s">
        <v>10</v>
      </c>
      <c r="C796" s="0" t="n">
        <v>0</v>
      </c>
      <c r="D796" s="0" t="n">
        <v>0</v>
      </c>
      <c r="E796" s="0" t="n">
        <v>0</v>
      </c>
      <c r="F796" s="0" t="n">
        <v>0</v>
      </c>
      <c r="G796" s="0" t="s">
        <v>44</v>
      </c>
      <c r="H796" s="0" t="s">
        <v>45</v>
      </c>
      <c r="I796" s="0" t="s">
        <v>1956</v>
      </c>
      <c r="J796" s="0" t="s">
        <v>43</v>
      </c>
      <c r="K796" s="0" t="n">
        <v>223560</v>
      </c>
    </row>
    <row r="797" customFormat="false" ht="12.8" hidden="false" customHeight="false" outlineLevel="0" collapsed="false">
      <c r="A797" s="0" t="s">
        <v>13</v>
      </c>
      <c r="B797" s="0" t="s">
        <v>10</v>
      </c>
      <c r="C797" s="0" t="s">
        <v>43</v>
      </c>
      <c r="D797" s="0" t="n">
        <v>7294496</v>
      </c>
      <c r="E797" s="0" t="n">
        <v>7876565</v>
      </c>
      <c r="F797" s="0" t="n">
        <v>1286654</v>
      </c>
      <c r="G797" s="0" t="n">
        <v>0</v>
      </c>
      <c r="H797" s="0" t="n">
        <v>0</v>
      </c>
      <c r="I797" s="0" t="s">
        <v>44</v>
      </c>
      <c r="J797" s="0" t="s">
        <v>45</v>
      </c>
      <c r="K797" s="0" t="s">
        <v>1958</v>
      </c>
    </row>
    <row r="798" customFormat="false" ht="12.8" hidden="false" customHeight="false" outlineLevel="0" collapsed="false">
      <c r="A798" s="0" t="s">
        <v>13</v>
      </c>
      <c r="B798" s="0" t="s">
        <v>10</v>
      </c>
      <c r="C798" s="0" t="s">
        <v>1961</v>
      </c>
      <c r="D798" s="0" t="s">
        <v>1960</v>
      </c>
      <c r="E798" s="0" t="s">
        <v>128</v>
      </c>
      <c r="F798" s="0" t="n">
        <v>255670</v>
      </c>
      <c r="G798" s="0" t="n">
        <v>132042</v>
      </c>
      <c r="H798" s="0" t="n">
        <v>0</v>
      </c>
      <c r="I798" s="0" t="n">
        <v>0</v>
      </c>
      <c r="J798" s="0" t="n">
        <v>0</v>
      </c>
      <c r="K798" s="0" t="s">
        <v>86</v>
      </c>
    </row>
    <row r="799" customFormat="false" ht="12.8" hidden="false" customHeight="false" outlineLevel="0" collapsed="false">
      <c r="A799" s="0" t="s">
        <v>13</v>
      </c>
      <c r="B799" s="0" t="s">
        <v>10</v>
      </c>
      <c r="C799" s="0" t="n">
        <v>0</v>
      </c>
      <c r="D799" s="0" t="s">
        <v>86</v>
      </c>
      <c r="E799" s="0" t="s">
        <v>1964</v>
      </c>
      <c r="F799" s="0" t="s">
        <v>1963</v>
      </c>
      <c r="G799" s="0" t="s">
        <v>128</v>
      </c>
      <c r="H799" s="0" t="n">
        <v>246673</v>
      </c>
      <c r="I799" s="0" t="n">
        <v>194633</v>
      </c>
      <c r="J799" s="0" t="n">
        <v>0</v>
      </c>
      <c r="K799" s="0" t="n">
        <v>0</v>
      </c>
    </row>
    <row r="800" customFormat="false" ht="12.8" hidden="false" customHeight="false" outlineLevel="0" collapsed="false">
      <c r="A800" s="0" t="s">
        <v>13</v>
      </c>
      <c r="B800" s="0" t="s">
        <v>10</v>
      </c>
      <c r="C800" s="0" t="n">
        <v>0</v>
      </c>
      <c r="D800" s="0" t="n">
        <v>0</v>
      </c>
      <c r="E800" s="0" t="n">
        <v>0</v>
      </c>
      <c r="F800" s="0" t="s">
        <v>86</v>
      </c>
      <c r="G800" s="0" t="s">
        <v>1967</v>
      </c>
      <c r="H800" s="0" t="s">
        <v>1966</v>
      </c>
      <c r="I800" s="0" t="s">
        <v>43</v>
      </c>
      <c r="J800" s="0" t="n">
        <v>124316</v>
      </c>
      <c r="K800" s="0" t="n">
        <v>0</v>
      </c>
    </row>
    <row r="801" customFormat="false" ht="12.8" hidden="false" customHeight="false" outlineLevel="0" collapsed="false">
      <c r="A801" s="0" t="s">
        <v>13</v>
      </c>
      <c r="B801" s="0" t="s">
        <v>10</v>
      </c>
      <c r="C801" s="0" t="n">
        <v>357875</v>
      </c>
      <c r="D801" s="0" t="n">
        <v>352762</v>
      </c>
      <c r="E801" s="0" t="n">
        <v>0</v>
      </c>
      <c r="F801" s="0" t="n">
        <v>0</v>
      </c>
      <c r="G801" s="0" t="n">
        <v>0</v>
      </c>
      <c r="H801" s="0" t="s">
        <v>86</v>
      </c>
      <c r="I801" s="0" t="s">
        <v>1912</v>
      </c>
      <c r="J801" s="0" t="s">
        <v>1969</v>
      </c>
      <c r="K801" s="0" t="s">
        <v>128</v>
      </c>
    </row>
    <row r="802" customFormat="false" ht="12.8" hidden="false" customHeight="false" outlineLevel="0" collapsed="false">
      <c r="A802" s="0" t="s">
        <v>13</v>
      </c>
      <c r="B802" s="0" t="s">
        <v>10</v>
      </c>
      <c r="C802" s="0" t="s">
        <v>1971</v>
      </c>
      <c r="D802" s="0" t="s">
        <v>328</v>
      </c>
      <c r="E802" s="0" t="n">
        <v>201432</v>
      </c>
      <c r="F802" s="0" t="n">
        <v>0</v>
      </c>
      <c r="G802" s="0" t="n">
        <v>0</v>
      </c>
      <c r="H802" s="0" t="n">
        <v>0</v>
      </c>
      <c r="I802" s="0" t="n">
        <v>0</v>
      </c>
      <c r="J802" s="0" t="s">
        <v>44</v>
      </c>
      <c r="K802" s="0" t="s">
        <v>45</v>
      </c>
    </row>
    <row r="803" customFormat="false" ht="12.8" hidden="false" customHeight="false" outlineLevel="0" collapsed="false">
      <c r="A803" s="0" t="s">
        <v>13</v>
      </c>
      <c r="B803" s="0" t="s">
        <v>10</v>
      </c>
      <c r="C803" s="0" t="s">
        <v>86</v>
      </c>
      <c r="D803" s="0" t="s">
        <v>907</v>
      </c>
      <c r="E803" s="0" t="s">
        <v>1973</v>
      </c>
      <c r="F803" s="0" t="s">
        <v>328</v>
      </c>
      <c r="G803" s="0" t="n">
        <v>39229</v>
      </c>
      <c r="H803" s="0" t="n">
        <v>0</v>
      </c>
      <c r="I803" s="0" t="n">
        <v>0</v>
      </c>
      <c r="J803" s="0" t="n">
        <v>0</v>
      </c>
      <c r="K803" s="0" t="n">
        <v>0</v>
      </c>
    </row>
    <row r="804" customFormat="false" ht="12.8" hidden="false" customHeight="false" outlineLevel="0" collapsed="false">
      <c r="A804" s="0" t="s">
        <v>13</v>
      </c>
      <c r="B804" s="0" t="s">
        <v>10</v>
      </c>
      <c r="C804" s="0" t="n">
        <v>0</v>
      </c>
      <c r="D804" s="0" t="n">
        <v>0</v>
      </c>
      <c r="E804" s="0" t="s">
        <v>370</v>
      </c>
      <c r="F804" s="0" t="s">
        <v>1952</v>
      </c>
      <c r="G804" s="0" t="s">
        <v>1975</v>
      </c>
      <c r="H804" s="0" t="s">
        <v>43</v>
      </c>
      <c r="I804" s="0" t="n">
        <v>8979384</v>
      </c>
      <c r="J804" s="0" t="n">
        <v>2963198</v>
      </c>
      <c r="K804" s="0" t="n">
        <v>0</v>
      </c>
    </row>
    <row r="805" customFormat="false" ht="12.8" hidden="false" customHeight="false" outlineLevel="0" collapsed="false">
      <c r="A805" s="0" t="s">
        <v>13</v>
      </c>
      <c r="B805" s="0" t="s">
        <v>10</v>
      </c>
      <c r="C805" s="0" t="n">
        <v>0</v>
      </c>
      <c r="D805" s="0" t="n">
        <v>0</v>
      </c>
      <c r="E805" s="0" t="n">
        <v>0</v>
      </c>
      <c r="F805" s="0" t="n">
        <v>0</v>
      </c>
      <c r="G805" s="0" t="s">
        <v>370</v>
      </c>
      <c r="H805" s="0" t="s">
        <v>1978</v>
      </c>
      <c r="I805" s="0" t="s">
        <v>1977</v>
      </c>
      <c r="J805" s="0" t="s">
        <v>43</v>
      </c>
      <c r="K805" s="0" t="n">
        <v>2590455</v>
      </c>
    </row>
    <row r="806" customFormat="false" ht="12.8" hidden="false" customHeight="false" outlineLevel="0" collapsed="false">
      <c r="A806" s="0" t="s">
        <v>13</v>
      </c>
      <c r="B806" s="0" t="s">
        <v>10</v>
      </c>
      <c r="C806" s="0" t="s">
        <v>43</v>
      </c>
      <c r="D806" s="0" t="n">
        <v>4716274</v>
      </c>
      <c r="E806" s="0" t="n">
        <v>2099005</v>
      </c>
      <c r="F806" s="0" t="n">
        <v>0</v>
      </c>
      <c r="G806" s="0" t="n">
        <v>0</v>
      </c>
      <c r="H806" s="0" t="n">
        <v>0</v>
      </c>
      <c r="I806" s="0" t="s">
        <v>44</v>
      </c>
      <c r="J806" s="0" t="s">
        <v>45</v>
      </c>
      <c r="K806" s="0" t="s">
        <v>1980</v>
      </c>
    </row>
    <row r="807" customFormat="false" ht="12.8" hidden="false" customHeight="false" outlineLevel="0" collapsed="false">
      <c r="A807" s="0" t="s">
        <v>13</v>
      </c>
      <c r="B807" s="0" t="s">
        <v>10</v>
      </c>
      <c r="C807" s="0" t="s">
        <v>1983</v>
      </c>
      <c r="D807" s="0" t="s">
        <v>1982</v>
      </c>
      <c r="E807" s="0" t="s">
        <v>128</v>
      </c>
      <c r="F807" s="0" t="n">
        <v>59203</v>
      </c>
      <c r="G807" s="0" t="n">
        <v>0</v>
      </c>
      <c r="H807" s="0" t="n">
        <v>0</v>
      </c>
      <c r="I807" s="0" t="n">
        <v>0</v>
      </c>
      <c r="J807" s="0" t="n">
        <v>0</v>
      </c>
      <c r="K807" s="0" t="s">
        <v>86</v>
      </c>
    </row>
    <row r="808" customFormat="false" ht="12.8" hidden="false" customHeight="false" outlineLevel="0" collapsed="false">
      <c r="A808" s="0" t="s">
        <v>13</v>
      </c>
      <c r="B808" s="0" t="s">
        <v>10</v>
      </c>
      <c r="C808" s="0" t="n">
        <v>0</v>
      </c>
      <c r="D808" s="0" t="s">
        <v>370</v>
      </c>
      <c r="E808" s="0" t="s">
        <v>1952</v>
      </c>
      <c r="F808" s="0" t="s">
        <v>1985</v>
      </c>
      <c r="G808" s="0" t="s">
        <v>43</v>
      </c>
      <c r="H808" s="0" t="n">
        <v>805406</v>
      </c>
      <c r="I808" s="0" t="n">
        <v>0</v>
      </c>
      <c r="J808" s="0" t="n">
        <v>0</v>
      </c>
      <c r="K808" s="0" t="n">
        <v>0</v>
      </c>
    </row>
    <row r="809" customFormat="false" ht="12.8" hidden="false" customHeight="false" outlineLevel="0" collapsed="false">
      <c r="A809" s="0" t="s">
        <v>13</v>
      </c>
      <c r="B809" s="0" t="s">
        <v>10</v>
      </c>
      <c r="C809" s="0" t="n">
        <v>0</v>
      </c>
      <c r="D809" s="0" t="n">
        <v>0</v>
      </c>
      <c r="E809" s="0" t="n">
        <v>0</v>
      </c>
      <c r="F809" s="0" t="s">
        <v>86</v>
      </c>
      <c r="G809" s="0" t="s">
        <v>1988</v>
      </c>
      <c r="H809" s="0" t="s">
        <v>1987</v>
      </c>
      <c r="I809" s="0" t="s">
        <v>43</v>
      </c>
      <c r="J809" s="0" t="n">
        <v>63947</v>
      </c>
      <c r="K809" s="0" t="n">
        <v>31976</v>
      </c>
    </row>
    <row r="810" customFormat="false" ht="12.8" hidden="false" customHeight="false" outlineLevel="0" collapsed="false">
      <c r="A810" s="0" t="s">
        <v>13</v>
      </c>
      <c r="B810" s="0" t="s">
        <v>10</v>
      </c>
      <c r="C810" s="0" t="n">
        <v>402250</v>
      </c>
      <c r="D810" s="0" t="n">
        <v>0</v>
      </c>
      <c r="E810" s="0" t="n">
        <v>0</v>
      </c>
      <c r="F810" s="0" t="n">
        <v>0</v>
      </c>
      <c r="G810" s="0" t="n">
        <v>0</v>
      </c>
      <c r="H810" s="0" t="s">
        <v>86</v>
      </c>
      <c r="I810" s="0" t="s">
        <v>928</v>
      </c>
      <c r="J810" s="0" t="s">
        <v>1990</v>
      </c>
      <c r="K810" s="0" t="s">
        <v>43</v>
      </c>
    </row>
    <row r="811" customFormat="false" ht="12.8" hidden="false" customHeight="false" outlineLevel="0" collapsed="false">
      <c r="A811" s="0" t="s">
        <v>13</v>
      </c>
      <c r="B811" s="0" t="s">
        <v>10</v>
      </c>
      <c r="C811" s="0" t="s">
        <v>1992</v>
      </c>
      <c r="D811" s="0" t="s">
        <v>43</v>
      </c>
      <c r="E811" s="0" t="n">
        <v>19042049</v>
      </c>
      <c r="F811" s="0" t="n">
        <v>5221933</v>
      </c>
      <c r="G811" s="0" t="n">
        <v>0</v>
      </c>
      <c r="H811" s="0" t="n">
        <v>0</v>
      </c>
      <c r="I811" s="0" t="n">
        <v>0</v>
      </c>
      <c r="J811" s="0" t="s">
        <v>370</v>
      </c>
      <c r="K811" s="0" t="s">
        <v>1993</v>
      </c>
    </row>
    <row r="812" customFormat="false" ht="12.8" hidden="false" customHeight="false" outlineLevel="0" collapsed="false">
      <c r="A812" s="0" t="s">
        <v>13</v>
      </c>
      <c r="B812" s="0" t="s">
        <v>10</v>
      </c>
      <c r="C812" s="0" t="s">
        <v>370</v>
      </c>
      <c r="D812" s="0" t="s">
        <v>901</v>
      </c>
      <c r="E812" s="0" t="s">
        <v>900</v>
      </c>
      <c r="F812" s="0" t="s">
        <v>43</v>
      </c>
      <c r="G812" s="0" t="n">
        <v>7729954</v>
      </c>
      <c r="H812" s="0" t="n">
        <v>1805748</v>
      </c>
      <c r="I812" s="0" t="n">
        <v>0</v>
      </c>
      <c r="J812" s="0" t="n">
        <v>0</v>
      </c>
      <c r="K812" s="0" t="n">
        <v>0</v>
      </c>
    </row>
    <row r="813" customFormat="false" ht="12.8" hidden="false" customHeight="false" outlineLevel="0" collapsed="false">
      <c r="A813" s="0" t="s">
        <v>13</v>
      </c>
      <c r="B813" s="0" t="s">
        <v>10</v>
      </c>
      <c r="C813" s="0" t="n">
        <v>0</v>
      </c>
      <c r="D813" s="0" t="n">
        <v>0</v>
      </c>
      <c r="E813" s="0" t="s">
        <v>44</v>
      </c>
      <c r="F813" s="0" t="s">
        <v>45</v>
      </c>
      <c r="G813" s="0" t="s">
        <v>1995</v>
      </c>
      <c r="H813" s="0" t="s">
        <v>43</v>
      </c>
      <c r="I813" s="0" t="n">
        <v>6796152</v>
      </c>
      <c r="J813" s="0" t="n">
        <v>0</v>
      </c>
      <c r="K813" s="0" t="n">
        <v>0</v>
      </c>
    </row>
    <row r="814" customFormat="false" ht="12.8" hidden="false" customHeight="false" outlineLevel="0" collapsed="false">
      <c r="A814" s="0" t="s">
        <v>13</v>
      </c>
      <c r="B814" s="0" t="s">
        <v>10</v>
      </c>
      <c r="C814" s="0" t="n">
        <v>277762</v>
      </c>
      <c r="D814" s="0" t="n">
        <v>0</v>
      </c>
      <c r="E814" s="0" t="n">
        <v>0</v>
      </c>
      <c r="F814" s="0" t="n">
        <v>0</v>
      </c>
      <c r="G814" s="0" t="s">
        <v>86</v>
      </c>
      <c r="H814" s="0" t="s">
        <v>1920</v>
      </c>
      <c r="I814" s="0" t="s">
        <v>1997</v>
      </c>
      <c r="J814" s="0" t="s">
        <v>128</v>
      </c>
      <c r="K814" s="0" t="n">
        <v>219838</v>
      </c>
    </row>
    <row r="815" customFormat="false" ht="12.8" hidden="false" customHeight="false" outlineLevel="0" collapsed="false">
      <c r="A815" s="0" t="s">
        <v>13</v>
      </c>
      <c r="B815" s="0" t="s">
        <v>10</v>
      </c>
      <c r="C815" s="0" t="s">
        <v>43</v>
      </c>
      <c r="D815" s="0" t="n">
        <v>51125</v>
      </c>
      <c r="E815" s="0" t="n">
        <v>51125</v>
      </c>
      <c r="F815" s="0" t="n">
        <v>0</v>
      </c>
      <c r="G815" s="0" t="n">
        <v>0</v>
      </c>
      <c r="H815" s="0" t="n">
        <v>0</v>
      </c>
      <c r="I815" s="0" t="s">
        <v>366</v>
      </c>
      <c r="J815" s="0" t="s">
        <v>919</v>
      </c>
      <c r="K815" s="0" t="s">
        <v>1999</v>
      </c>
    </row>
    <row r="816" customFormat="false" ht="12.8" hidden="false" customHeight="false" outlineLevel="0" collapsed="false">
      <c r="A816" s="0" t="s">
        <v>13</v>
      </c>
      <c r="B816" s="0" t="s">
        <v>10</v>
      </c>
      <c r="C816" s="0" t="s">
        <v>2002</v>
      </c>
      <c r="D816" s="0" t="s">
        <v>2001</v>
      </c>
      <c r="E816" s="0" t="s">
        <v>43</v>
      </c>
      <c r="F816" s="0" t="n">
        <v>51125</v>
      </c>
      <c r="G816" s="0" t="n">
        <v>81800</v>
      </c>
      <c r="H816" s="0" t="n">
        <v>0</v>
      </c>
      <c r="I816" s="0" t="n">
        <v>0</v>
      </c>
      <c r="J816" s="0" t="n">
        <v>0</v>
      </c>
      <c r="K816" s="0" t="s">
        <v>366</v>
      </c>
    </row>
    <row r="817" customFormat="false" ht="12.8" hidden="false" customHeight="false" outlineLevel="0" collapsed="false">
      <c r="A817" s="0" t="s">
        <v>13</v>
      </c>
      <c r="B817" s="0" t="s">
        <v>10</v>
      </c>
      <c r="C817" s="0" t="n">
        <v>0</v>
      </c>
      <c r="D817" s="0" t="s">
        <v>86</v>
      </c>
      <c r="E817" s="0" t="s">
        <v>2005</v>
      </c>
      <c r="F817" s="0" t="s">
        <v>2004</v>
      </c>
      <c r="G817" s="0" t="s">
        <v>43</v>
      </c>
      <c r="H817" s="0" t="n">
        <v>2556250</v>
      </c>
      <c r="I817" s="0" t="n">
        <v>3620672</v>
      </c>
      <c r="J817" s="0" t="n">
        <v>0</v>
      </c>
      <c r="K817" s="0" t="n">
        <v>0</v>
      </c>
    </row>
    <row r="818" customFormat="false" ht="12.8" hidden="false" customHeight="false" outlineLevel="0" collapsed="false">
      <c r="A818" s="0" t="s">
        <v>13</v>
      </c>
      <c r="B818" s="0" t="s">
        <v>10</v>
      </c>
      <c r="C818" s="0" t="n">
        <v>0</v>
      </c>
      <c r="D818" s="0" t="n">
        <v>0</v>
      </c>
      <c r="E818" s="0" t="n">
        <v>0</v>
      </c>
      <c r="F818" s="0" t="s">
        <v>86</v>
      </c>
      <c r="G818" s="0" t="s">
        <v>907</v>
      </c>
      <c r="H818" s="0" t="s">
        <v>906</v>
      </c>
      <c r="I818" s="0" t="s">
        <v>43</v>
      </c>
      <c r="J818" s="0" t="n">
        <v>51125</v>
      </c>
      <c r="K818" s="0" t="n">
        <v>51125</v>
      </c>
    </row>
    <row r="819" customFormat="false" ht="12.8" hidden="false" customHeight="false" outlineLevel="0" collapsed="false">
      <c r="A819" s="0" t="s">
        <v>13</v>
      </c>
      <c r="B819" s="0" t="s">
        <v>10</v>
      </c>
      <c r="C819" s="0" t="n">
        <v>102250</v>
      </c>
      <c r="D819" s="0" t="n">
        <v>30675</v>
      </c>
      <c r="E819" s="0" t="n">
        <v>0</v>
      </c>
      <c r="F819" s="0" t="n">
        <v>0</v>
      </c>
      <c r="G819" s="0" t="n">
        <v>0</v>
      </c>
      <c r="H819" s="0" t="s">
        <v>86</v>
      </c>
      <c r="I819" s="0" t="s">
        <v>910</v>
      </c>
      <c r="J819" s="0" t="s">
        <v>909</v>
      </c>
      <c r="K819" s="0" t="s">
        <v>43</v>
      </c>
    </row>
    <row r="820" customFormat="false" ht="12.8" hidden="false" customHeight="false" outlineLevel="0" collapsed="false">
      <c r="A820" s="0" t="s">
        <v>13</v>
      </c>
      <c r="B820" s="0" t="s">
        <v>10</v>
      </c>
      <c r="C820" s="0" t="s">
        <v>2007</v>
      </c>
      <c r="D820" s="0" t="s">
        <v>43</v>
      </c>
      <c r="E820" s="0" t="n">
        <v>61350</v>
      </c>
      <c r="F820" s="0" t="n">
        <v>994893</v>
      </c>
      <c r="G820" s="0" t="n">
        <v>0</v>
      </c>
      <c r="H820" s="0" t="n">
        <v>0</v>
      </c>
      <c r="I820" s="0" t="n">
        <v>0</v>
      </c>
      <c r="J820" s="0" t="s">
        <v>86</v>
      </c>
      <c r="K820" s="0" t="s">
        <v>1930</v>
      </c>
    </row>
    <row r="821" customFormat="false" ht="12.8" hidden="false" customHeight="false" outlineLevel="0" collapsed="false">
      <c r="A821" s="0" t="s">
        <v>13</v>
      </c>
      <c r="B821" s="0" t="s">
        <v>10</v>
      </c>
      <c r="C821" s="0" t="s">
        <v>370</v>
      </c>
      <c r="D821" s="0" t="s">
        <v>913</v>
      </c>
      <c r="E821" s="0" t="s">
        <v>912</v>
      </c>
      <c r="F821" s="0" t="s">
        <v>43</v>
      </c>
      <c r="G821" s="0" t="n">
        <v>9366709</v>
      </c>
      <c r="H821" s="0" t="n">
        <v>0</v>
      </c>
      <c r="I821" s="0" t="n">
        <v>0</v>
      </c>
      <c r="J821" s="0" t="n">
        <v>0</v>
      </c>
      <c r="K821" s="0" t="n">
        <v>0</v>
      </c>
    </row>
    <row r="822" customFormat="false" ht="12.8" hidden="false" customHeight="false" outlineLevel="0" collapsed="false">
      <c r="A822" s="0" t="s">
        <v>13</v>
      </c>
      <c r="B822" s="0" t="s">
        <v>10</v>
      </c>
      <c r="C822" s="0" t="n">
        <v>0</v>
      </c>
      <c r="D822" s="0" t="n">
        <v>0</v>
      </c>
      <c r="E822" s="0" t="s">
        <v>370</v>
      </c>
      <c r="F822" s="0" t="s">
        <v>916</v>
      </c>
      <c r="G822" s="0" t="s">
        <v>915</v>
      </c>
      <c r="H822" s="0" t="s">
        <v>43</v>
      </c>
      <c r="I822" s="0" t="n">
        <v>13736801</v>
      </c>
      <c r="J822" s="0" t="n">
        <v>1733952</v>
      </c>
      <c r="K822" s="0" t="n">
        <v>0</v>
      </c>
    </row>
    <row r="823" customFormat="false" ht="12.8" hidden="false" customHeight="false" outlineLevel="0" collapsed="false">
      <c r="A823" s="0" t="s">
        <v>13</v>
      </c>
      <c r="B823" s="0" t="s">
        <v>10</v>
      </c>
      <c r="C823" s="0" t="n">
        <v>2045000</v>
      </c>
      <c r="D823" s="0" t="n">
        <v>1991830</v>
      </c>
      <c r="E823" s="0" t="n">
        <v>0</v>
      </c>
      <c r="F823" s="0" t="n">
        <v>0</v>
      </c>
      <c r="G823" s="0" t="s">
        <v>86</v>
      </c>
      <c r="H823" s="0" t="s">
        <v>1920</v>
      </c>
      <c r="I823" s="0" t="s">
        <v>2009</v>
      </c>
      <c r="J823" s="0" t="s">
        <v>43</v>
      </c>
      <c r="K823" s="0" t="n">
        <v>61350</v>
      </c>
    </row>
    <row r="824" customFormat="false" ht="12.8" hidden="false" customHeight="false" outlineLevel="0" collapsed="false">
      <c r="A824" s="0" t="s">
        <v>13</v>
      </c>
      <c r="B824" s="0" t="s">
        <v>10</v>
      </c>
      <c r="C824" s="0" t="s">
        <v>43</v>
      </c>
      <c r="D824" s="0" t="n">
        <v>526514</v>
      </c>
      <c r="E824" s="0" t="n">
        <v>2030111</v>
      </c>
      <c r="F824" s="0" t="n">
        <v>2372269</v>
      </c>
      <c r="G824" s="0" t="n">
        <v>0</v>
      </c>
      <c r="H824" s="0" t="n">
        <v>0</v>
      </c>
      <c r="I824" s="0" t="s">
        <v>370</v>
      </c>
      <c r="J824" s="0" t="s">
        <v>2012</v>
      </c>
      <c r="K824" s="0" t="s">
        <v>2011</v>
      </c>
    </row>
    <row r="825" customFormat="false" ht="12.8" hidden="false" customHeight="false" outlineLevel="0" collapsed="false">
      <c r="A825" s="0" t="s">
        <v>13</v>
      </c>
      <c r="B825" s="0" t="s">
        <v>10</v>
      </c>
      <c r="C825" s="0" t="s">
        <v>2015</v>
      </c>
      <c r="D825" s="0" t="s">
        <v>2014</v>
      </c>
      <c r="E825" s="0" t="s">
        <v>43</v>
      </c>
      <c r="F825" s="0" t="n">
        <v>482789</v>
      </c>
      <c r="G825" s="0" t="n">
        <v>3997968</v>
      </c>
      <c r="H825" s="0" t="n">
        <v>5288727</v>
      </c>
      <c r="I825" s="0" t="n">
        <v>5413462</v>
      </c>
      <c r="J825" s="0" t="n">
        <v>6313407</v>
      </c>
      <c r="K825" s="0" t="s">
        <v>370</v>
      </c>
    </row>
    <row r="826" customFormat="false" ht="12.8" hidden="false" customHeight="false" outlineLevel="0" collapsed="false">
      <c r="A826" s="0" t="s">
        <v>13</v>
      </c>
      <c r="B826" s="0" t="s">
        <v>10</v>
      </c>
      <c r="C826" s="0" t="n">
        <v>0</v>
      </c>
      <c r="D826" s="0" t="s">
        <v>94</v>
      </c>
      <c r="E826" s="0" t="s">
        <v>94</v>
      </c>
      <c r="F826" s="0" t="s">
        <v>2017</v>
      </c>
      <c r="G826" s="0" t="s">
        <v>43</v>
      </c>
      <c r="H826" s="0" t="n">
        <v>246421</v>
      </c>
      <c r="I826" s="0" t="n">
        <v>0</v>
      </c>
      <c r="J826" s="0" t="n">
        <v>0</v>
      </c>
      <c r="K826" s="0" t="n">
        <v>0</v>
      </c>
    </row>
    <row r="827" customFormat="false" ht="12.8" hidden="false" customHeight="false" outlineLevel="0" collapsed="false">
      <c r="A827" s="0" t="s">
        <v>13</v>
      </c>
      <c r="B827" s="0" t="s">
        <v>10</v>
      </c>
      <c r="C827" s="0" t="n">
        <v>0</v>
      </c>
      <c r="D827" s="0" t="n">
        <v>0</v>
      </c>
      <c r="E827" s="0" t="n">
        <v>0</v>
      </c>
      <c r="F827" s="0" t="s">
        <v>94</v>
      </c>
      <c r="G827" s="0" t="s">
        <v>94</v>
      </c>
      <c r="H827" s="0" t="s">
        <v>2019</v>
      </c>
      <c r="I827" s="0" t="s">
        <v>43</v>
      </c>
      <c r="J827" s="0" t="n">
        <v>4135697</v>
      </c>
      <c r="K827" s="0" t="n">
        <v>3711675</v>
      </c>
    </row>
    <row r="828" customFormat="false" ht="12.8" hidden="false" customHeight="false" outlineLevel="0" collapsed="false">
      <c r="A828" s="0" t="s">
        <v>13</v>
      </c>
      <c r="B828" s="0" t="s">
        <v>10</v>
      </c>
      <c r="C828" s="0" t="n">
        <v>1589988</v>
      </c>
      <c r="D828" s="0" t="n">
        <v>0</v>
      </c>
      <c r="E828" s="0" t="n">
        <v>0</v>
      </c>
      <c r="F828" s="0" t="n">
        <v>0</v>
      </c>
      <c r="G828" s="0" t="n">
        <v>0</v>
      </c>
      <c r="H828" s="0" t="s">
        <v>934</v>
      </c>
      <c r="I828" s="0" t="s">
        <v>935</v>
      </c>
      <c r="J828" s="0" t="s">
        <v>933</v>
      </c>
      <c r="K828" s="0" t="s">
        <v>43</v>
      </c>
    </row>
    <row r="829" customFormat="false" ht="12.8" hidden="false" customHeight="false" outlineLevel="0" collapsed="false">
      <c r="A829" s="0" t="s">
        <v>13</v>
      </c>
      <c r="B829" s="0" t="s">
        <v>10</v>
      </c>
      <c r="C829" s="0" t="s">
        <v>2021</v>
      </c>
      <c r="D829" s="0" t="s">
        <v>43</v>
      </c>
      <c r="E829" s="0" t="n">
        <v>6408007</v>
      </c>
      <c r="F829" s="0" t="n">
        <v>13820110</v>
      </c>
      <c r="G829" s="0" t="n">
        <v>8231125</v>
      </c>
      <c r="H829" s="0" t="n">
        <v>0</v>
      </c>
      <c r="I829" s="0" t="n">
        <v>0</v>
      </c>
      <c r="J829" s="0" t="s">
        <v>94</v>
      </c>
      <c r="K829" s="0" t="s">
        <v>941</v>
      </c>
    </row>
    <row r="830" customFormat="false" ht="12.8" hidden="false" customHeight="false" outlineLevel="0" collapsed="false">
      <c r="A830" s="0" t="s">
        <v>13</v>
      </c>
      <c r="B830" s="0" t="s">
        <v>10</v>
      </c>
      <c r="C830" s="0" t="s">
        <v>94</v>
      </c>
      <c r="D830" s="0" t="s">
        <v>949</v>
      </c>
      <c r="E830" s="0" t="s">
        <v>2023</v>
      </c>
      <c r="F830" s="0" t="s">
        <v>43</v>
      </c>
      <c r="G830" s="0" t="n">
        <v>2801650</v>
      </c>
      <c r="H830" s="0" t="n">
        <v>7586950</v>
      </c>
      <c r="I830" s="0" t="n">
        <v>5255650</v>
      </c>
      <c r="J830" s="0" t="n">
        <v>0</v>
      </c>
      <c r="K830" s="0" t="n">
        <v>0</v>
      </c>
    </row>
    <row r="831" customFormat="false" ht="12.8" hidden="false" customHeight="false" outlineLevel="0" collapsed="false">
      <c r="A831" s="0" t="s">
        <v>13</v>
      </c>
      <c r="B831" s="0" t="s">
        <v>10</v>
      </c>
      <c r="C831" s="0" t="n">
        <v>0</v>
      </c>
      <c r="D831" s="0" t="n">
        <v>0</v>
      </c>
      <c r="E831" s="0" t="s">
        <v>94</v>
      </c>
      <c r="F831" s="0" t="s">
        <v>639</v>
      </c>
      <c r="G831" s="0" t="s">
        <v>2025</v>
      </c>
      <c r="H831" s="0" t="s">
        <v>43</v>
      </c>
      <c r="I831" s="0" t="n">
        <v>1599577</v>
      </c>
      <c r="J831" s="0" t="n">
        <v>0</v>
      </c>
      <c r="K831" s="0" t="n">
        <v>0</v>
      </c>
    </row>
    <row r="832" customFormat="false" ht="12.8" hidden="false" customHeight="false" outlineLevel="0" collapsed="false">
      <c r="A832" s="0" t="s">
        <v>13</v>
      </c>
      <c r="B832" s="0" t="s">
        <v>10</v>
      </c>
      <c r="C832" s="0" t="n">
        <v>715750</v>
      </c>
      <c r="D832" s="0" t="n">
        <v>0</v>
      </c>
      <c r="E832" s="0" t="n">
        <v>0</v>
      </c>
      <c r="F832" s="0" t="n">
        <v>0</v>
      </c>
      <c r="G832" s="0" t="s">
        <v>934</v>
      </c>
      <c r="H832" s="0" t="s">
        <v>935</v>
      </c>
      <c r="I832" s="0" t="s">
        <v>2027</v>
      </c>
      <c r="J832" s="0" t="s">
        <v>43</v>
      </c>
      <c r="K832" s="0" t="n">
        <v>1207815</v>
      </c>
    </row>
    <row r="833" customFormat="false" ht="12.8" hidden="false" customHeight="false" outlineLevel="0" collapsed="false">
      <c r="A833" s="0" t="s">
        <v>13</v>
      </c>
      <c r="B833" s="0" t="s">
        <v>10</v>
      </c>
      <c r="C833" s="0" t="s">
        <v>43</v>
      </c>
      <c r="D833" s="0" t="n">
        <v>10225</v>
      </c>
      <c r="E833" s="0" t="n">
        <v>194275</v>
      </c>
      <c r="F833" s="0" t="n">
        <v>0</v>
      </c>
      <c r="G833" s="0" t="n">
        <v>0</v>
      </c>
      <c r="H833" s="0" t="n">
        <v>0</v>
      </c>
      <c r="I833" s="0" t="s">
        <v>94</v>
      </c>
      <c r="J833" s="0" t="s">
        <v>2030</v>
      </c>
      <c r="K833" s="0" t="s">
        <v>2029</v>
      </c>
    </row>
    <row r="834" customFormat="false" ht="12.8" hidden="false" customHeight="false" outlineLevel="0" collapsed="false">
      <c r="A834" s="0" t="s">
        <v>13</v>
      </c>
      <c r="B834" s="0" t="s">
        <v>10</v>
      </c>
      <c r="C834" s="0" t="s">
        <v>935</v>
      </c>
      <c r="D834" s="0" t="s">
        <v>2032</v>
      </c>
      <c r="E834" s="0" t="s">
        <v>43</v>
      </c>
      <c r="F834" s="0" t="n">
        <v>2865044</v>
      </c>
      <c r="G834" s="0" t="n">
        <v>2865044</v>
      </c>
      <c r="H834" s="0" t="n">
        <v>1460969</v>
      </c>
      <c r="I834" s="0" t="n">
        <v>0</v>
      </c>
      <c r="J834" s="0" t="n">
        <v>0</v>
      </c>
      <c r="K834" s="0" t="s">
        <v>934</v>
      </c>
    </row>
    <row r="835" customFormat="false" ht="12.8" hidden="false" customHeight="false" outlineLevel="0" collapsed="false">
      <c r="A835" s="0" t="s">
        <v>13</v>
      </c>
      <c r="B835" s="0" t="s">
        <v>10</v>
      </c>
      <c r="C835" s="0" t="n">
        <v>0</v>
      </c>
      <c r="D835" s="0" t="s">
        <v>94</v>
      </c>
      <c r="E835" s="0" t="s">
        <v>385</v>
      </c>
      <c r="F835" s="0" t="s">
        <v>2034</v>
      </c>
      <c r="G835" s="0" t="s">
        <v>43</v>
      </c>
      <c r="H835" s="0" t="n">
        <v>2808144</v>
      </c>
      <c r="I835" s="0" t="n">
        <v>4450351</v>
      </c>
      <c r="J835" s="0" t="n">
        <v>0</v>
      </c>
      <c r="K835" s="0" t="n">
        <v>0</v>
      </c>
    </row>
    <row r="836" customFormat="false" ht="12.8" hidden="false" customHeight="false" outlineLevel="0" collapsed="false">
      <c r="A836" s="0" t="s">
        <v>13</v>
      </c>
      <c r="B836" s="0" t="s">
        <v>10</v>
      </c>
      <c r="C836" s="0" t="n">
        <v>0</v>
      </c>
      <c r="D836" s="0" t="n">
        <v>0</v>
      </c>
      <c r="E836" s="0" t="n">
        <v>0</v>
      </c>
      <c r="F836" s="0" t="s">
        <v>94</v>
      </c>
      <c r="G836" s="0" t="s">
        <v>938</v>
      </c>
      <c r="H836" s="0" t="s">
        <v>937</v>
      </c>
      <c r="I836" s="0" t="s">
        <v>43</v>
      </c>
      <c r="J836" s="0" t="n">
        <v>511250</v>
      </c>
      <c r="K836" s="0" t="n">
        <v>255625</v>
      </c>
    </row>
    <row r="837" customFormat="false" ht="12.8" hidden="false" customHeight="false" outlineLevel="0" collapsed="false">
      <c r="A837" s="0" t="s">
        <v>13</v>
      </c>
      <c r="B837" s="0" t="s">
        <v>10</v>
      </c>
      <c r="C837" s="0" t="n">
        <v>9525610</v>
      </c>
      <c r="D837" s="0" t="n">
        <v>2668725</v>
      </c>
      <c r="E837" s="0" t="n">
        <v>0</v>
      </c>
      <c r="F837" s="0" t="n">
        <v>0</v>
      </c>
      <c r="G837" s="0" t="n">
        <v>0</v>
      </c>
      <c r="H837" s="0" t="s">
        <v>94</v>
      </c>
      <c r="I837" s="0" t="s">
        <v>94</v>
      </c>
      <c r="J837" s="0" t="s">
        <v>2036</v>
      </c>
      <c r="K837" s="0" t="s">
        <v>43</v>
      </c>
    </row>
    <row r="838" customFormat="false" ht="12.8" hidden="false" customHeight="false" outlineLevel="0" collapsed="false">
      <c r="A838" s="0" t="s">
        <v>13</v>
      </c>
      <c r="B838" s="0" t="s">
        <v>10</v>
      </c>
      <c r="C838" s="0" t="s">
        <v>2038</v>
      </c>
      <c r="D838" s="0" t="s">
        <v>43</v>
      </c>
      <c r="E838" s="0" t="n">
        <v>3496950</v>
      </c>
      <c r="F838" s="0" t="n">
        <v>4090000</v>
      </c>
      <c r="G838" s="0" t="n">
        <v>0</v>
      </c>
      <c r="H838" s="0" t="n">
        <v>0</v>
      </c>
      <c r="I838" s="0" t="n">
        <v>0</v>
      </c>
      <c r="J838" s="0" t="s">
        <v>94</v>
      </c>
      <c r="K838" s="0" t="s">
        <v>2039</v>
      </c>
    </row>
    <row r="839" customFormat="false" ht="12.8" hidden="false" customHeight="false" outlineLevel="0" collapsed="false">
      <c r="A839" s="0" t="s">
        <v>13</v>
      </c>
      <c r="B839" s="0" t="s">
        <v>10</v>
      </c>
      <c r="C839" s="0" t="s">
        <v>381</v>
      </c>
      <c r="D839" s="0" t="s">
        <v>2042</v>
      </c>
      <c r="E839" s="0" t="s">
        <v>2041</v>
      </c>
      <c r="F839" s="0" t="s">
        <v>43</v>
      </c>
      <c r="G839" s="0" t="n">
        <v>828226</v>
      </c>
      <c r="H839" s="0" t="n">
        <v>0</v>
      </c>
      <c r="I839" s="0" t="n">
        <v>0</v>
      </c>
      <c r="J839" s="0" t="n">
        <v>0</v>
      </c>
      <c r="K839" s="0" t="n">
        <v>0</v>
      </c>
    </row>
    <row r="840" customFormat="false" ht="12.8" hidden="false" customHeight="false" outlineLevel="0" collapsed="false">
      <c r="A840" s="0" t="s">
        <v>13</v>
      </c>
      <c r="B840" s="0" t="s">
        <v>10</v>
      </c>
      <c r="C840" s="0" t="n">
        <v>0</v>
      </c>
      <c r="D840" s="0" t="n">
        <v>0</v>
      </c>
      <c r="E840" s="0" t="s">
        <v>94</v>
      </c>
      <c r="F840" s="0" t="s">
        <v>2045</v>
      </c>
      <c r="G840" s="0" t="s">
        <v>2044</v>
      </c>
      <c r="H840" s="0" t="s">
        <v>43</v>
      </c>
      <c r="I840" s="0" t="n">
        <v>6702488</v>
      </c>
      <c r="J840" s="0" t="n">
        <v>14755698</v>
      </c>
      <c r="K840" s="0" t="n">
        <v>0</v>
      </c>
    </row>
    <row r="841" customFormat="false" ht="12.8" hidden="false" customHeight="false" outlineLevel="0" collapsed="false">
      <c r="A841" s="0" t="s">
        <v>13</v>
      </c>
      <c r="B841" s="0" t="s">
        <v>10</v>
      </c>
      <c r="C841" s="0" t="n">
        <v>8312925</v>
      </c>
      <c r="D841" s="0" t="n">
        <v>1044177</v>
      </c>
      <c r="E841" s="0" t="n">
        <v>0</v>
      </c>
      <c r="F841" s="0" t="n">
        <v>0</v>
      </c>
      <c r="G841" s="0" t="s">
        <v>94</v>
      </c>
      <c r="H841" s="0" t="s">
        <v>2048</v>
      </c>
      <c r="I841" s="0" t="s">
        <v>2047</v>
      </c>
      <c r="J841" s="0" t="s">
        <v>43</v>
      </c>
      <c r="K841" s="0" t="n">
        <v>1763813</v>
      </c>
    </row>
    <row r="842" customFormat="false" ht="12.8" hidden="false" customHeight="false" outlineLevel="0" collapsed="false">
      <c r="A842" s="0" t="s">
        <v>13</v>
      </c>
      <c r="B842" s="0" t="s">
        <v>10</v>
      </c>
      <c r="C842" s="0" t="s">
        <v>128</v>
      </c>
      <c r="D842" s="0" t="n">
        <v>153375</v>
      </c>
      <c r="E842" s="0" t="n">
        <v>72598</v>
      </c>
      <c r="F842" s="0" t="n">
        <v>0</v>
      </c>
      <c r="G842" s="0" t="n">
        <v>0</v>
      </c>
      <c r="H842" s="0" t="n">
        <v>0</v>
      </c>
      <c r="I842" s="0" t="s">
        <v>94</v>
      </c>
      <c r="J842" s="0" t="s">
        <v>94</v>
      </c>
      <c r="K842" s="0" t="s">
        <v>2050</v>
      </c>
    </row>
    <row r="843" customFormat="false" ht="12.8" hidden="false" customHeight="false" outlineLevel="0" collapsed="false">
      <c r="A843" s="0" t="s">
        <v>13</v>
      </c>
      <c r="B843" s="0" t="s">
        <v>10</v>
      </c>
      <c r="C843" s="0" t="s">
        <v>639</v>
      </c>
      <c r="D843" s="0" t="s">
        <v>2052</v>
      </c>
      <c r="E843" s="0" t="s">
        <v>43</v>
      </c>
      <c r="F843" s="0" t="n">
        <v>2243256</v>
      </c>
      <c r="G843" s="0" t="n">
        <v>0</v>
      </c>
      <c r="H843" s="0" t="n">
        <v>0</v>
      </c>
      <c r="I843" s="0" t="n">
        <v>0</v>
      </c>
      <c r="J843" s="0" t="n">
        <v>0</v>
      </c>
      <c r="K843" s="0" t="s">
        <v>94</v>
      </c>
    </row>
    <row r="844" customFormat="false" ht="12.8" hidden="false" customHeight="false" outlineLevel="0" collapsed="false">
      <c r="A844" s="0" t="s">
        <v>13</v>
      </c>
      <c r="B844" s="0" t="s">
        <v>10</v>
      </c>
      <c r="C844" s="0" t="n">
        <v>0</v>
      </c>
      <c r="D844" s="0" t="s">
        <v>94</v>
      </c>
      <c r="E844" s="0" t="s">
        <v>94</v>
      </c>
      <c r="F844" s="0" t="s">
        <v>2054</v>
      </c>
      <c r="G844" s="0" t="s">
        <v>128</v>
      </c>
      <c r="H844" s="0" t="n">
        <v>613500</v>
      </c>
      <c r="I844" s="0" t="n">
        <v>613500</v>
      </c>
      <c r="J844" s="0" t="n">
        <v>388294</v>
      </c>
      <c r="K844" s="0" t="n">
        <v>0</v>
      </c>
    </row>
    <row r="845" customFormat="false" ht="12.8" hidden="false" customHeight="false" outlineLevel="0" collapsed="false">
      <c r="A845" s="0" t="s">
        <v>13</v>
      </c>
      <c r="B845" s="0" t="s">
        <v>10</v>
      </c>
      <c r="C845" s="0" t="n">
        <v>0</v>
      </c>
      <c r="D845" s="0" t="n">
        <v>0</v>
      </c>
      <c r="E845" s="0" t="n">
        <v>0</v>
      </c>
      <c r="F845" s="0" t="s">
        <v>44</v>
      </c>
      <c r="G845" s="0" t="s">
        <v>45</v>
      </c>
      <c r="H845" s="0" t="s">
        <v>2056</v>
      </c>
      <c r="I845" s="0" t="s">
        <v>43</v>
      </c>
      <c r="J845" s="0" t="n">
        <v>9848841</v>
      </c>
      <c r="K845" s="0" t="n">
        <v>0</v>
      </c>
    </row>
    <row r="846" customFormat="false" ht="12.8" hidden="false" customHeight="false" outlineLevel="0" collapsed="false">
      <c r="A846" s="0" t="s">
        <v>13</v>
      </c>
      <c r="B846" s="0" t="s">
        <v>10</v>
      </c>
      <c r="C846" s="0" t="n">
        <v>563284</v>
      </c>
      <c r="D846" s="0" t="n">
        <v>0</v>
      </c>
      <c r="E846" s="0" t="n">
        <v>0</v>
      </c>
      <c r="F846" s="0" t="n">
        <v>0</v>
      </c>
      <c r="G846" s="0" t="n">
        <v>0</v>
      </c>
      <c r="H846" s="0" t="s">
        <v>934</v>
      </c>
      <c r="I846" s="0" t="s">
        <v>2059</v>
      </c>
      <c r="J846" s="0" t="s">
        <v>2058</v>
      </c>
      <c r="K846" s="0" t="s">
        <v>128</v>
      </c>
    </row>
    <row r="847" customFormat="false" ht="12.8" hidden="false" customHeight="false" outlineLevel="0" collapsed="false">
      <c r="A847" s="0" t="s">
        <v>13</v>
      </c>
      <c r="B847" s="0" t="s">
        <v>10</v>
      </c>
      <c r="C847" s="0" t="s">
        <v>2061</v>
      </c>
      <c r="D847" s="0" t="s">
        <v>43</v>
      </c>
      <c r="E847" s="0" t="n">
        <v>242036</v>
      </c>
      <c r="F847" s="0" t="n">
        <v>0</v>
      </c>
      <c r="G847" s="0" t="n">
        <v>0</v>
      </c>
      <c r="H847" s="0" t="n">
        <v>0</v>
      </c>
      <c r="I847" s="0" t="n">
        <v>0</v>
      </c>
      <c r="J847" s="0" t="s">
        <v>44</v>
      </c>
      <c r="K847" s="0" t="s">
        <v>45</v>
      </c>
    </row>
    <row r="848" customFormat="false" ht="12.8" hidden="false" customHeight="false" outlineLevel="0" collapsed="false">
      <c r="A848" s="0" t="s">
        <v>13</v>
      </c>
      <c r="B848" s="0" t="s">
        <v>10</v>
      </c>
      <c r="C848" s="0" t="s">
        <v>44</v>
      </c>
      <c r="D848" s="0" t="s">
        <v>45</v>
      </c>
      <c r="E848" s="0" t="s">
        <v>2063</v>
      </c>
      <c r="F848" s="0" t="s">
        <v>43</v>
      </c>
      <c r="G848" s="0" t="n">
        <v>5477464</v>
      </c>
      <c r="H848" s="0" t="n">
        <v>3205843</v>
      </c>
      <c r="I848" s="0" t="n">
        <v>0</v>
      </c>
      <c r="J848" s="0" t="n">
        <v>0</v>
      </c>
      <c r="K848" s="0" t="n">
        <v>0</v>
      </c>
    </row>
    <row r="849" customFormat="false" ht="12.8" hidden="false" customHeight="false" outlineLevel="0" collapsed="false">
      <c r="A849" s="0" t="s">
        <v>13</v>
      </c>
      <c r="B849" s="0" t="s">
        <v>10</v>
      </c>
      <c r="C849" s="0" t="n">
        <v>0</v>
      </c>
      <c r="D849" s="0" t="n">
        <v>0</v>
      </c>
      <c r="E849" s="0" t="s">
        <v>934</v>
      </c>
      <c r="F849" s="0" t="s">
        <v>944</v>
      </c>
      <c r="G849" s="0" t="s">
        <v>2065</v>
      </c>
      <c r="H849" s="0" t="s">
        <v>128</v>
      </c>
      <c r="I849" s="0" t="n">
        <v>51125</v>
      </c>
      <c r="J849" s="0" t="n">
        <v>306750</v>
      </c>
      <c r="K849" s="0" t="n">
        <v>51125</v>
      </c>
    </row>
    <row r="850" customFormat="false" ht="12.8" hidden="false" customHeight="false" outlineLevel="0" collapsed="false">
      <c r="A850" s="0" t="s">
        <v>13</v>
      </c>
      <c r="B850" s="0" t="s">
        <v>10</v>
      </c>
      <c r="C850" s="0" t="n">
        <v>0</v>
      </c>
      <c r="D850" s="0" t="n">
        <v>0</v>
      </c>
      <c r="E850" s="0" t="n">
        <v>0</v>
      </c>
      <c r="F850" s="0" t="n">
        <v>0</v>
      </c>
      <c r="G850" s="0" t="s">
        <v>934</v>
      </c>
      <c r="H850" s="0" t="s">
        <v>935</v>
      </c>
      <c r="I850" s="0" t="s">
        <v>2067</v>
      </c>
      <c r="J850" s="0" t="s">
        <v>328</v>
      </c>
      <c r="K850" s="0" t="n">
        <v>74346</v>
      </c>
    </row>
    <row r="851" customFormat="false" ht="12.8" hidden="false" customHeight="false" outlineLevel="0" collapsed="false">
      <c r="A851" s="0" t="s">
        <v>13</v>
      </c>
      <c r="B851" s="0" t="s">
        <v>10</v>
      </c>
      <c r="C851" s="0" t="s">
        <v>43</v>
      </c>
      <c r="D851" s="0" t="n">
        <v>1022500</v>
      </c>
      <c r="E851" s="0" t="n">
        <v>204500</v>
      </c>
      <c r="F851" s="0" t="n">
        <v>0</v>
      </c>
      <c r="G851" s="0" t="n">
        <v>0</v>
      </c>
      <c r="H851" s="0" t="n">
        <v>0</v>
      </c>
      <c r="I851" s="0" t="s">
        <v>94</v>
      </c>
      <c r="J851" s="0" t="s">
        <v>385</v>
      </c>
      <c r="K851" s="0" t="s">
        <v>2069</v>
      </c>
    </row>
    <row r="852" customFormat="false" ht="12.8" hidden="false" customHeight="false" outlineLevel="0" collapsed="false">
      <c r="A852" s="0" t="s">
        <v>13</v>
      </c>
      <c r="B852" s="0" t="s">
        <v>10</v>
      </c>
      <c r="C852" s="0" t="s">
        <v>2045</v>
      </c>
      <c r="D852" s="0" t="s">
        <v>2071</v>
      </c>
      <c r="E852" s="0" t="s">
        <v>43</v>
      </c>
      <c r="F852" s="0" t="n">
        <v>1411050</v>
      </c>
      <c r="G852" s="0" t="n">
        <v>2454000</v>
      </c>
      <c r="H852" s="0" t="n">
        <v>0</v>
      </c>
      <c r="I852" s="0" t="n">
        <v>0</v>
      </c>
      <c r="J852" s="0" t="n">
        <v>0</v>
      </c>
      <c r="K852" s="0" t="s">
        <v>94</v>
      </c>
    </row>
    <row r="853" customFormat="false" ht="12.8" hidden="false" customHeight="false" outlineLevel="0" collapsed="false">
      <c r="A853" s="0" t="s">
        <v>13</v>
      </c>
      <c r="B853" s="0" t="s">
        <v>10</v>
      </c>
      <c r="C853" s="0" t="n">
        <v>0</v>
      </c>
      <c r="D853" s="0" t="s">
        <v>934</v>
      </c>
      <c r="E853" s="0" t="s">
        <v>944</v>
      </c>
      <c r="F853" s="0" t="s">
        <v>2073</v>
      </c>
      <c r="G853" s="0" t="s">
        <v>128</v>
      </c>
      <c r="H853" s="0" t="n">
        <v>199393</v>
      </c>
      <c r="I853" s="0" t="n">
        <v>0</v>
      </c>
      <c r="J853" s="0" t="n">
        <v>0</v>
      </c>
      <c r="K853" s="0" t="n">
        <v>0</v>
      </c>
    </row>
    <row r="854" customFormat="false" ht="12.8" hidden="false" customHeight="false" outlineLevel="0" collapsed="false">
      <c r="A854" s="0" t="s">
        <v>13</v>
      </c>
      <c r="B854" s="0" t="s">
        <v>10</v>
      </c>
      <c r="C854" s="0" t="n">
        <v>0</v>
      </c>
      <c r="D854" s="0" t="n">
        <v>0</v>
      </c>
      <c r="E854" s="0" t="n">
        <v>0</v>
      </c>
      <c r="F854" s="0" t="s">
        <v>94</v>
      </c>
      <c r="G854" s="0" t="s">
        <v>94</v>
      </c>
      <c r="H854" s="0" t="s">
        <v>2075</v>
      </c>
      <c r="I854" s="0" t="s">
        <v>43</v>
      </c>
      <c r="J854" s="0" t="n">
        <v>4476505</v>
      </c>
      <c r="K854" s="0" t="n">
        <v>3052163</v>
      </c>
    </row>
    <row r="855" customFormat="false" ht="12.8" hidden="false" customHeight="false" outlineLevel="0" collapsed="false">
      <c r="A855" s="0" t="s">
        <v>13</v>
      </c>
      <c r="B855" s="0" t="s">
        <v>10</v>
      </c>
      <c r="C855" s="0" t="n">
        <v>9062</v>
      </c>
      <c r="D855" s="0" t="n">
        <v>0</v>
      </c>
      <c r="E855" s="0" t="n">
        <v>0</v>
      </c>
      <c r="F855" s="0" t="n">
        <v>0</v>
      </c>
      <c r="G855" s="0" t="n">
        <v>0</v>
      </c>
      <c r="H855" s="0" t="s">
        <v>44</v>
      </c>
      <c r="I855" s="0" t="s">
        <v>45</v>
      </c>
      <c r="J855" s="0" t="s">
        <v>2077</v>
      </c>
      <c r="K855" s="0" t="s">
        <v>128</v>
      </c>
    </row>
    <row r="856" customFormat="false" ht="12.8" hidden="false" customHeight="false" outlineLevel="0" collapsed="false">
      <c r="A856" s="0" t="s">
        <v>13</v>
      </c>
      <c r="B856" s="0" t="s">
        <v>10</v>
      </c>
      <c r="C856" s="0" t="s">
        <v>2079</v>
      </c>
      <c r="D856" s="0" t="s">
        <v>43</v>
      </c>
      <c r="E856" s="0" t="n">
        <v>1472546</v>
      </c>
      <c r="F856" s="0" t="n">
        <v>1037691</v>
      </c>
      <c r="G856" s="0" t="n">
        <v>0</v>
      </c>
      <c r="H856" s="0" t="n">
        <v>0</v>
      </c>
      <c r="I856" s="0" t="n">
        <v>0</v>
      </c>
      <c r="J856" s="0" t="s">
        <v>94</v>
      </c>
      <c r="K856" s="0" t="s">
        <v>949</v>
      </c>
    </row>
    <row r="857" customFormat="false" ht="12.8" hidden="false" customHeight="false" outlineLevel="0" collapsed="false">
      <c r="A857" s="0" t="s">
        <v>13</v>
      </c>
      <c r="B857" s="0" t="s">
        <v>10</v>
      </c>
      <c r="C857" s="0" t="s">
        <v>94</v>
      </c>
      <c r="D857" s="0" t="s">
        <v>639</v>
      </c>
      <c r="E857" s="0" t="s">
        <v>2081</v>
      </c>
      <c r="F857" s="0" t="s">
        <v>43</v>
      </c>
      <c r="G857" s="0" t="n">
        <v>10225</v>
      </c>
      <c r="H857" s="0" t="n">
        <v>92025</v>
      </c>
      <c r="I857" s="0" t="n">
        <v>0</v>
      </c>
      <c r="J857" s="0" t="n">
        <v>0</v>
      </c>
      <c r="K857" s="0" t="n">
        <v>0</v>
      </c>
    </row>
    <row r="858" customFormat="false" ht="12.8" hidden="false" customHeight="false" outlineLevel="0" collapsed="false">
      <c r="A858" s="0" t="s">
        <v>13</v>
      </c>
      <c r="B858" s="0" t="s">
        <v>10</v>
      </c>
      <c r="C858" s="0" t="n">
        <v>0</v>
      </c>
      <c r="D858" s="0" t="n">
        <v>0</v>
      </c>
      <c r="E858" s="0" t="s">
        <v>94</v>
      </c>
      <c r="F858" s="0" t="s">
        <v>2084</v>
      </c>
      <c r="G858" s="0" t="s">
        <v>2083</v>
      </c>
      <c r="H858" s="0" t="s">
        <v>128</v>
      </c>
      <c r="I858" s="0" t="n">
        <v>178457</v>
      </c>
      <c r="J858" s="0" t="n">
        <v>0</v>
      </c>
      <c r="K858" s="0" t="n">
        <v>0</v>
      </c>
    </row>
    <row r="859" customFormat="false" ht="12.8" hidden="false" customHeight="false" outlineLevel="0" collapsed="false">
      <c r="A859" s="0" t="s">
        <v>13</v>
      </c>
      <c r="B859" s="0" t="s">
        <v>10</v>
      </c>
      <c r="C859" s="0" t="n">
        <v>0</v>
      </c>
      <c r="D859" s="0" t="n">
        <v>0</v>
      </c>
      <c r="E859" s="0" t="n">
        <v>0</v>
      </c>
      <c r="F859" s="0" t="n">
        <v>0</v>
      </c>
      <c r="G859" s="0" t="s">
        <v>381</v>
      </c>
      <c r="H859" s="0" t="s">
        <v>2087</v>
      </c>
      <c r="I859" s="0" t="s">
        <v>2086</v>
      </c>
      <c r="J859" s="0" t="s">
        <v>43</v>
      </c>
      <c r="K859" s="0" t="n">
        <v>3063018</v>
      </c>
    </row>
    <row r="860" customFormat="false" ht="12.8" hidden="false" customHeight="false" outlineLevel="0" collapsed="false">
      <c r="A860" s="0" t="s">
        <v>13</v>
      </c>
      <c r="B860" s="0" t="s">
        <v>10</v>
      </c>
      <c r="C860" s="0" t="s">
        <v>43</v>
      </c>
      <c r="D860" s="0" t="n">
        <v>495365</v>
      </c>
      <c r="E860" s="0" t="n">
        <v>0</v>
      </c>
      <c r="F860" s="0" t="n">
        <v>0</v>
      </c>
      <c r="G860" s="0" t="n">
        <v>0</v>
      </c>
      <c r="H860" s="0" t="n">
        <v>0</v>
      </c>
      <c r="I860" s="0" t="s">
        <v>44</v>
      </c>
      <c r="J860" s="0" t="s">
        <v>45</v>
      </c>
      <c r="K860" s="0" t="s">
        <v>2089</v>
      </c>
    </row>
    <row r="861" customFormat="false" ht="12.8" hidden="false" customHeight="false" outlineLevel="0" collapsed="false">
      <c r="A861" s="0" t="s">
        <v>13</v>
      </c>
      <c r="B861" s="0" t="s">
        <v>10</v>
      </c>
      <c r="C861" s="0" t="s">
        <v>45</v>
      </c>
      <c r="D861" s="0" t="s">
        <v>2091</v>
      </c>
      <c r="E861" s="0" t="s">
        <v>43</v>
      </c>
      <c r="F861" s="0" t="n">
        <v>3980310</v>
      </c>
      <c r="G861" s="0" t="n">
        <v>3036419</v>
      </c>
      <c r="H861" s="0" t="n">
        <v>284910</v>
      </c>
      <c r="I861" s="0" t="n">
        <v>0</v>
      </c>
      <c r="J861" s="0" t="n">
        <v>0</v>
      </c>
      <c r="K861" s="0" t="s">
        <v>44</v>
      </c>
    </row>
    <row r="862" customFormat="false" ht="12.8" hidden="false" customHeight="false" outlineLevel="0" collapsed="false">
      <c r="A862" s="0" t="s">
        <v>13</v>
      </c>
      <c r="B862" s="0" t="s">
        <v>10</v>
      </c>
      <c r="C862" s="0" t="n">
        <v>0</v>
      </c>
      <c r="D862" s="0" t="s">
        <v>44</v>
      </c>
      <c r="E862" s="0" t="s">
        <v>45</v>
      </c>
      <c r="F862" s="0" t="s">
        <v>2093</v>
      </c>
      <c r="G862" s="0" t="s">
        <v>43</v>
      </c>
      <c r="H862" s="0" t="n">
        <v>388550</v>
      </c>
      <c r="I862" s="0" t="n">
        <v>0</v>
      </c>
      <c r="J862" s="0" t="n">
        <v>0</v>
      </c>
      <c r="K862" s="0" t="n">
        <v>0</v>
      </c>
    </row>
    <row r="863" customFormat="false" ht="12.8" hidden="false" customHeight="false" outlineLevel="0" collapsed="false">
      <c r="A863" s="0" t="s">
        <v>13</v>
      </c>
      <c r="B863" s="0" t="s">
        <v>10</v>
      </c>
      <c r="C863" s="0" t="n">
        <v>0</v>
      </c>
      <c r="D863" s="0" t="n">
        <v>0</v>
      </c>
      <c r="E863" s="0" t="n">
        <v>0</v>
      </c>
      <c r="F863" s="0" t="s">
        <v>934</v>
      </c>
      <c r="G863" s="0" t="s">
        <v>2096</v>
      </c>
      <c r="H863" s="0" t="s">
        <v>2095</v>
      </c>
      <c r="I863" s="0" t="s">
        <v>128</v>
      </c>
      <c r="J863" s="0" t="n">
        <v>30686</v>
      </c>
      <c r="K863" s="0" t="n">
        <v>0</v>
      </c>
    </row>
    <row r="864" customFormat="false" ht="12.8" hidden="false" customHeight="false" outlineLevel="0" collapsed="false">
      <c r="A864" s="0" t="s">
        <v>13</v>
      </c>
      <c r="B864" s="0" t="s">
        <v>10</v>
      </c>
      <c r="C864" s="0" t="n">
        <v>1891625</v>
      </c>
      <c r="D864" s="0" t="n">
        <v>2781200</v>
      </c>
      <c r="E864" s="0" t="n">
        <v>6196350</v>
      </c>
      <c r="F864" s="0" t="n">
        <v>1533750</v>
      </c>
      <c r="G864" s="0" t="n">
        <v>0</v>
      </c>
      <c r="H864" s="0" t="s">
        <v>934</v>
      </c>
      <c r="I864" s="0" t="s">
        <v>2096</v>
      </c>
      <c r="J864" s="0" t="s">
        <v>2095</v>
      </c>
      <c r="K864" s="0" t="s">
        <v>43</v>
      </c>
    </row>
    <row r="865" customFormat="false" ht="12.8" hidden="false" customHeight="false" outlineLevel="0" collapsed="false">
      <c r="A865" s="0" t="s">
        <v>13</v>
      </c>
      <c r="B865" s="0" t="s">
        <v>10</v>
      </c>
      <c r="C865" s="0" t="s">
        <v>2098</v>
      </c>
      <c r="D865" s="0" t="s">
        <v>128</v>
      </c>
      <c r="E865" s="0" t="n">
        <v>306393</v>
      </c>
      <c r="F865" s="0" t="n">
        <v>0</v>
      </c>
      <c r="G865" s="0" t="n">
        <v>0</v>
      </c>
      <c r="H865" s="0" t="n">
        <v>0</v>
      </c>
      <c r="I865" s="0" t="n">
        <v>0</v>
      </c>
      <c r="J865" s="0" t="s">
        <v>94</v>
      </c>
      <c r="K865" s="0" t="s">
        <v>94</v>
      </c>
    </row>
    <row r="866" customFormat="false" ht="12.8" hidden="false" customHeight="false" outlineLevel="0" collapsed="false">
      <c r="A866" s="0" t="s">
        <v>13</v>
      </c>
      <c r="B866" s="0" t="s">
        <v>10</v>
      </c>
      <c r="C866" s="0" t="s">
        <v>381</v>
      </c>
      <c r="D866" s="0" t="s">
        <v>2087</v>
      </c>
      <c r="E866" s="0" t="s">
        <v>2100</v>
      </c>
      <c r="F866" s="0" t="s">
        <v>43</v>
      </c>
      <c r="G866" s="0" t="n">
        <v>337031</v>
      </c>
      <c r="H866" s="0" t="n">
        <v>0</v>
      </c>
      <c r="I866" s="0" t="n">
        <v>0</v>
      </c>
      <c r="J866" s="0" t="n">
        <v>0</v>
      </c>
      <c r="K866" s="0" t="n">
        <v>0</v>
      </c>
    </row>
    <row r="867" customFormat="false" ht="12.8" hidden="false" customHeight="false" outlineLevel="0" collapsed="false">
      <c r="A867" s="0" t="s">
        <v>13</v>
      </c>
      <c r="B867" s="0" t="s">
        <v>10</v>
      </c>
      <c r="C867" s="0" t="n">
        <v>0</v>
      </c>
      <c r="D867" s="0" t="n">
        <v>0</v>
      </c>
      <c r="E867" s="0" t="s">
        <v>381</v>
      </c>
      <c r="F867" s="0" t="s">
        <v>2103</v>
      </c>
      <c r="G867" s="0" t="s">
        <v>2102</v>
      </c>
      <c r="H867" s="0" t="s">
        <v>43</v>
      </c>
      <c r="I867" s="0" t="n">
        <v>102250</v>
      </c>
      <c r="J867" s="0" t="n">
        <v>2975475</v>
      </c>
      <c r="K867" s="0" t="n">
        <v>2249500</v>
      </c>
    </row>
    <row r="868" customFormat="false" ht="12.8" hidden="false" customHeight="false" outlineLevel="0" collapsed="false">
      <c r="A868" s="0" t="s">
        <v>13</v>
      </c>
      <c r="B868" s="0" t="s">
        <v>10</v>
      </c>
      <c r="C868" s="0" t="n">
        <v>255625</v>
      </c>
      <c r="D868" s="0" t="n">
        <v>0</v>
      </c>
      <c r="E868" s="0" t="n">
        <v>0</v>
      </c>
      <c r="F868" s="0" t="n">
        <v>0</v>
      </c>
      <c r="G868" s="0" t="s">
        <v>94</v>
      </c>
      <c r="H868" s="0" t="s">
        <v>94</v>
      </c>
      <c r="I868" s="0" t="s">
        <v>2105</v>
      </c>
      <c r="J868" s="0" t="s">
        <v>128</v>
      </c>
      <c r="K868" s="0" t="n">
        <v>51125</v>
      </c>
    </row>
    <row r="869" customFormat="false" ht="12.8" hidden="false" customHeight="false" outlineLevel="0" collapsed="false">
      <c r="A869" s="0" t="s">
        <v>13</v>
      </c>
      <c r="B869" s="0" t="s">
        <v>10</v>
      </c>
      <c r="C869" s="0" t="s">
        <v>43</v>
      </c>
      <c r="D869" s="0" t="n">
        <v>434563</v>
      </c>
      <c r="E869" s="0" t="n">
        <v>961150</v>
      </c>
      <c r="F869" s="0" t="n">
        <v>419225</v>
      </c>
      <c r="G869" s="0" t="n">
        <v>0</v>
      </c>
      <c r="H869" s="0" t="n">
        <v>0</v>
      </c>
      <c r="I869" s="0" t="s">
        <v>94</v>
      </c>
      <c r="J869" s="0" t="s">
        <v>2045</v>
      </c>
      <c r="K869" s="0" t="s">
        <v>2107</v>
      </c>
    </row>
    <row r="870" customFormat="false" ht="12.8" hidden="false" customHeight="false" outlineLevel="0" collapsed="false">
      <c r="A870" s="0" t="s">
        <v>13</v>
      </c>
      <c r="B870" s="0" t="s">
        <v>10</v>
      </c>
      <c r="C870" s="0" t="s">
        <v>2087</v>
      </c>
      <c r="D870" s="0" t="s">
        <v>2109</v>
      </c>
      <c r="E870" s="0" t="s">
        <v>43</v>
      </c>
      <c r="F870" s="0" t="n">
        <v>727104</v>
      </c>
      <c r="G870" s="0" t="n">
        <v>0</v>
      </c>
      <c r="H870" s="0" t="n">
        <v>0</v>
      </c>
      <c r="I870" s="0" t="n">
        <v>0</v>
      </c>
      <c r="J870" s="0" t="n">
        <v>0</v>
      </c>
      <c r="K870" s="0" t="s">
        <v>381</v>
      </c>
    </row>
    <row r="871" customFormat="false" ht="12.8" hidden="false" customHeight="false" outlineLevel="0" collapsed="false">
      <c r="A871" s="0" t="s">
        <v>13</v>
      </c>
      <c r="B871" s="0" t="s">
        <v>10</v>
      </c>
      <c r="C871" s="0" t="n">
        <v>0</v>
      </c>
      <c r="D871" s="0" t="s">
        <v>381</v>
      </c>
      <c r="E871" s="0" t="s">
        <v>2087</v>
      </c>
      <c r="F871" s="0" t="s">
        <v>2111</v>
      </c>
      <c r="G871" s="0" t="s">
        <v>43</v>
      </c>
      <c r="H871" s="0" t="n">
        <v>2765492</v>
      </c>
      <c r="I871" s="0" t="n">
        <v>0</v>
      </c>
      <c r="J871" s="0" t="n">
        <v>0</v>
      </c>
      <c r="K871" s="0" t="n">
        <v>0</v>
      </c>
    </row>
    <row r="872" customFormat="false" ht="12.8" hidden="false" customHeight="false" outlineLevel="0" collapsed="false">
      <c r="A872" s="0" t="s">
        <v>13</v>
      </c>
      <c r="B872" s="0" t="s">
        <v>10</v>
      </c>
      <c r="C872" s="0" t="n">
        <v>0</v>
      </c>
      <c r="D872" s="0" t="n">
        <v>0</v>
      </c>
      <c r="E872" s="0" t="n">
        <v>0</v>
      </c>
      <c r="F872" s="0" t="s">
        <v>94</v>
      </c>
      <c r="G872" s="0" t="s">
        <v>639</v>
      </c>
      <c r="H872" s="0" t="s">
        <v>2113</v>
      </c>
      <c r="I872" s="0" t="s">
        <v>328</v>
      </c>
      <c r="J872" s="0" t="n">
        <v>103427</v>
      </c>
      <c r="K872" s="0" t="n">
        <v>0</v>
      </c>
    </row>
    <row r="873" customFormat="false" ht="12.8" hidden="false" customHeight="false" outlineLevel="0" collapsed="false">
      <c r="A873" s="0" t="s">
        <v>13</v>
      </c>
      <c r="B873" s="0" t="s">
        <v>10</v>
      </c>
      <c r="C873" s="0" t="n">
        <v>281162</v>
      </c>
      <c r="D873" s="0" t="n">
        <v>0</v>
      </c>
      <c r="E873" s="0" t="n">
        <v>0</v>
      </c>
      <c r="F873" s="0" t="n">
        <v>0</v>
      </c>
      <c r="G873" s="0" t="n">
        <v>0</v>
      </c>
      <c r="H873" s="0" t="s">
        <v>934</v>
      </c>
      <c r="I873" s="0" t="s">
        <v>2096</v>
      </c>
      <c r="J873" s="0" t="s">
        <v>2115</v>
      </c>
      <c r="K873" s="0" t="s">
        <v>328</v>
      </c>
    </row>
    <row r="874" customFormat="false" ht="12.8" hidden="false" customHeight="false" outlineLevel="0" collapsed="false">
      <c r="A874" s="0" t="s">
        <v>13</v>
      </c>
      <c r="B874" s="0" t="s">
        <v>10</v>
      </c>
      <c r="C874" s="0" t="s">
        <v>2117</v>
      </c>
      <c r="D874" s="0" t="s">
        <v>43</v>
      </c>
      <c r="E874" s="0" t="n">
        <v>2289836</v>
      </c>
      <c r="F874" s="0" t="n">
        <v>11030167</v>
      </c>
      <c r="G874" s="0" t="n">
        <v>15044304</v>
      </c>
      <c r="H874" s="0" t="n">
        <v>14262298</v>
      </c>
      <c r="I874" s="0" t="n">
        <v>14171774</v>
      </c>
      <c r="J874" s="0" t="s">
        <v>381</v>
      </c>
      <c r="K874" s="0" t="s">
        <v>2118</v>
      </c>
    </row>
    <row r="875" customFormat="false" ht="12.8" hidden="false" customHeight="false" outlineLevel="0" collapsed="false">
      <c r="A875" s="0" t="s">
        <v>13</v>
      </c>
      <c r="B875" s="0" t="s">
        <v>10</v>
      </c>
      <c r="C875" s="0" t="s">
        <v>381</v>
      </c>
      <c r="D875" s="0" t="s">
        <v>2121</v>
      </c>
      <c r="E875" s="0" t="s">
        <v>2120</v>
      </c>
      <c r="F875" s="0" t="s">
        <v>43</v>
      </c>
      <c r="G875" s="0" t="n">
        <v>2795599</v>
      </c>
      <c r="H875" s="0" t="n">
        <v>3285804</v>
      </c>
      <c r="I875" s="0" t="n">
        <v>2505125</v>
      </c>
      <c r="J875" s="0" t="n">
        <v>0</v>
      </c>
      <c r="K875" s="0" t="n">
        <v>0</v>
      </c>
    </row>
    <row r="876" customFormat="false" ht="12.8" hidden="false" customHeight="false" outlineLevel="0" collapsed="false">
      <c r="A876" s="0" t="s">
        <v>13</v>
      </c>
      <c r="B876" s="0" t="s">
        <v>10</v>
      </c>
      <c r="C876" s="0" t="n">
        <v>0</v>
      </c>
      <c r="D876" s="0" t="n">
        <v>0</v>
      </c>
      <c r="E876" s="0" t="s">
        <v>381</v>
      </c>
      <c r="F876" s="0" t="s">
        <v>2124</v>
      </c>
      <c r="G876" s="0" t="s">
        <v>2123</v>
      </c>
      <c r="H876" s="0" t="s">
        <v>43</v>
      </c>
      <c r="I876" s="0" t="n">
        <v>17291519</v>
      </c>
      <c r="J876" s="0" t="n">
        <v>1062658</v>
      </c>
      <c r="K876" s="0" t="n">
        <v>0</v>
      </c>
    </row>
    <row r="877" customFormat="false" ht="12.8" hidden="false" customHeight="false" outlineLevel="0" collapsed="false">
      <c r="A877" s="0" t="s">
        <v>13</v>
      </c>
      <c r="B877" s="0" t="s">
        <v>10</v>
      </c>
      <c r="C877" s="0" t="n">
        <v>2154894</v>
      </c>
      <c r="D877" s="0" t="n">
        <v>2442782</v>
      </c>
      <c r="E877" s="0" t="n">
        <v>0</v>
      </c>
      <c r="F877" s="0" t="n">
        <v>0</v>
      </c>
      <c r="G877" s="0" t="s">
        <v>381</v>
      </c>
      <c r="H877" s="0" t="s">
        <v>952</v>
      </c>
      <c r="I877" s="0" t="s">
        <v>951</v>
      </c>
      <c r="J877" s="0" t="s">
        <v>43</v>
      </c>
      <c r="K877" s="0" t="n">
        <v>5559441</v>
      </c>
    </row>
    <row r="878" customFormat="false" ht="12.8" hidden="false" customHeight="false" outlineLevel="0" collapsed="false">
      <c r="A878" s="0" t="s">
        <v>13</v>
      </c>
      <c r="B878" s="0" t="s">
        <v>10</v>
      </c>
      <c r="C878" s="0" t="s">
        <v>43</v>
      </c>
      <c r="D878" s="0" t="n">
        <v>7087651</v>
      </c>
      <c r="E878" s="0" t="n">
        <v>2556250</v>
      </c>
      <c r="F878" s="0" t="n">
        <v>0</v>
      </c>
      <c r="G878" s="0" t="n">
        <v>0</v>
      </c>
      <c r="H878" s="0" t="n">
        <v>0</v>
      </c>
      <c r="I878" s="0" t="s">
        <v>381</v>
      </c>
      <c r="J878" s="0" t="s">
        <v>2127</v>
      </c>
      <c r="K878" s="0" t="s">
        <v>2126</v>
      </c>
    </row>
    <row r="879" customFormat="false" ht="12.8" hidden="false" customHeight="false" outlineLevel="0" collapsed="false">
      <c r="A879" s="0" t="s">
        <v>13</v>
      </c>
      <c r="B879" s="0" t="s">
        <v>10</v>
      </c>
      <c r="C879" s="0" t="s">
        <v>45</v>
      </c>
      <c r="D879" s="0" t="s">
        <v>2129</v>
      </c>
      <c r="E879" s="0" t="s">
        <v>43</v>
      </c>
      <c r="F879" s="0" t="n">
        <v>1533934</v>
      </c>
      <c r="G879" s="0" t="n">
        <v>2827212</v>
      </c>
      <c r="H879" s="0" t="n">
        <v>0</v>
      </c>
      <c r="I879" s="0" t="n">
        <v>0</v>
      </c>
      <c r="J879" s="0" t="n">
        <v>0</v>
      </c>
      <c r="K879" s="0" t="s">
        <v>94</v>
      </c>
    </row>
    <row r="880" customFormat="false" ht="12.8" hidden="false" customHeight="false" outlineLevel="0" collapsed="false">
      <c r="A880" s="0" t="s">
        <v>13</v>
      </c>
      <c r="B880" s="0" t="s">
        <v>10</v>
      </c>
      <c r="C880" s="0" t="n">
        <v>0</v>
      </c>
      <c r="D880" s="0" t="s">
        <v>94</v>
      </c>
      <c r="E880" s="0" t="s">
        <v>385</v>
      </c>
      <c r="F880" s="0" t="s">
        <v>2131</v>
      </c>
      <c r="G880" s="0" t="s">
        <v>328</v>
      </c>
      <c r="H880" s="0" t="n">
        <v>51125</v>
      </c>
      <c r="I880" s="0" t="n">
        <v>204500</v>
      </c>
      <c r="J880" s="0" t="n">
        <v>51125</v>
      </c>
      <c r="K880" s="0" t="n">
        <v>0</v>
      </c>
    </row>
    <row r="881" customFormat="false" ht="12.8" hidden="false" customHeight="false" outlineLevel="0" collapsed="false">
      <c r="A881" s="0" t="s">
        <v>13</v>
      </c>
      <c r="B881" s="0" t="s">
        <v>10</v>
      </c>
      <c r="C881" s="0" t="n">
        <v>0</v>
      </c>
      <c r="D881" s="0" t="n">
        <v>0</v>
      </c>
      <c r="E881" s="0" t="n">
        <v>0</v>
      </c>
      <c r="F881" s="0" t="s">
        <v>94</v>
      </c>
      <c r="G881" s="0" t="s">
        <v>94</v>
      </c>
      <c r="H881" s="0" t="s">
        <v>2133</v>
      </c>
      <c r="I881" s="0" t="s">
        <v>328</v>
      </c>
      <c r="J881" s="0" t="n">
        <v>214725</v>
      </c>
      <c r="K881" s="0" t="n">
        <v>0</v>
      </c>
    </row>
    <row r="882" customFormat="false" ht="12.8" hidden="false" customHeight="false" outlineLevel="0" collapsed="false">
      <c r="A882" s="0" t="s">
        <v>13</v>
      </c>
      <c r="B882" s="0" t="s">
        <v>10</v>
      </c>
      <c r="C882" s="0" t="n">
        <v>4425802</v>
      </c>
      <c r="D882" s="0" t="n">
        <v>0</v>
      </c>
      <c r="E882" s="0" t="n">
        <v>0</v>
      </c>
      <c r="F882" s="0" t="n">
        <v>0</v>
      </c>
      <c r="G882" s="0" t="n">
        <v>0</v>
      </c>
      <c r="H882" s="0" t="s">
        <v>381</v>
      </c>
      <c r="I882" s="0" t="s">
        <v>957</v>
      </c>
      <c r="J882" s="0" t="s">
        <v>956</v>
      </c>
      <c r="K882" s="0" t="s">
        <v>43</v>
      </c>
    </row>
    <row r="883" customFormat="false" ht="12.8" hidden="false" customHeight="false" outlineLevel="0" collapsed="false">
      <c r="A883" s="0" t="s">
        <v>13</v>
      </c>
      <c r="B883" s="0" t="s">
        <v>10</v>
      </c>
      <c r="C883" s="0" t="s">
        <v>2135</v>
      </c>
      <c r="D883" s="0" t="s">
        <v>128</v>
      </c>
      <c r="E883" s="0" t="n">
        <v>51125</v>
      </c>
      <c r="F883" s="0" t="n">
        <v>204500</v>
      </c>
      <c r="G883" s="0" t="n">
        <v>51125</v>
      </c>
      <c r="H883" s="0" t="n">
        <v>0</v>
      </c>
      <c r="I883" s="0" t="n">
        <v>0</v>
      </c>
      <c r="J883" s="0" t="s">
        <v>94</v>
      </c>
      <c r="K883" s="0" t="s">
        <v>949</v>
      </c>
    </row>
    <row r="884" customFormat="false" ht="12.8" hidden="false" customHeight="false" outlineLevel="0" collapsed="false">
      <c r="A884" s="0" t="s">
        <v>13</v>
      </c>
      <c r="B884" s="0" t="s">
        <v>10</v>
      </c>
      <c r="C884" s="0" t="s">
        <v>94</v>
      </c>
      <c r="D884" s="0" t="s">
        <v>94</v>
      </c>
      <c r="E884" s="0" t="s">
        <v>2137</v>
      </c>
      <c r="F884" s="0" t="s">
        <v>128</v>
      </c>
      <c r="G884" s="0" t="n">
        <v>102250</v>
      </c>
      <c r="H884" s="0" t="n">
        <v>153375</v>
      </c>
      <c r="I884" s="0" t="n">
        <v>0</v>
      </c>
      <c r="J884" s="0" t="n">
        <v>0</v>
      </c>
      <c r="K884" s="0" t="n">
        <v>0</v>
      </c>
    </row>
    <row r="885" customFormat="false" ht="12.8" hidden="false" customHeight="false" outlineLevel="0" collapsed="false">
      <c r="A885" s="0" t="s">
        <v>13</v>
      </c>
      <c r="B885" s="0" t="s">
        <v>10</v>
      </c>
      <c r="C885" s="0" t="n">
        <v>2276085</v>
      </c>
      <c r="D885" s="0" t="n">
        <v>0</v>
      </c>
      <c r="E885" s="0" t="s">
        <v>102</v>
      </c>
      <c r="F885" s="0" t="s">
        <v>2140</v>
      </c>
      <c r="G885" s="0" t="s">
        <v>2139</v>
      </c>
      <c r="H885" s="0" t="s">
        <v>43</v>
      </c>
      <c r="I885" s="0" t="n">
        <v>706853</v>
      </c>
      <c r="J885" s="0" t="n">
        <v>3312900</v>
      </c>
      <c r="K885" s="0" t="n">
        <v>3108400</v>
      </c>
    </row>
    <row r="886" customFormat="false" ht="12.8" hidden="false" customHeight="false" outlineLevel="0" collapsed="false">
      <c r="A886" s="0" t="s">
        <v>13</v>
      </c>
      <c r="B886" s="0" t="s">
        <v>10</v>
      </c>
      <c r="C886" s="0" t="n">
        <v>0</v>
      </c>
      <c r="D886" s="0" t="n">
        <v>0</v>
      </c>
      <c r="E886" s="0" t="n">
        <v>0</v>
      </c>
      <c r="F886" s="0" t="n">
        <v>0</v>
      </c>
      <c r="G886" s="0" t="s">
        <v>394</v>
      </c>
      <c r="H886" s="0" t="s">
        <v>404</v>
      </c>
      <c r="I886" s="0" t="s">
        <v>2142</v>
      </c>
      <c r="J886" s="0" t="s">
        <v>43</v>
      </c>
      <c r="K886" s="0" t="n">
        <v>3911063</v>
      </c>
    </row>
    <row r="887" customFormat="false" ht="12.8" hidden="false" customHeight="false" outlineLevel="0" collapsed="false">
      <c r="A887" s="0" t="s">
        <v>13</v>
      </c>
      <c r="B887" s="0" t="s">
        <v>10</v>
      </c>
      <c r="C887" s="0" t="s">
        <v>43</v>
      </c>
      <c r="D887" s="0" t="n">
        <v>2303693</v>
      </c>
      <c r="E887" s="0" t="n">
        <v>0</v>
      </c>
      <c r="F887" s="0" t="n">
        <v>0</v>
      </c>
      <c r="G887" s="0" t="n">
        <v>0</v>
      </c>
      <c r="H887" s="0" t="n">
        <v>0</v>
      </c>
      <c r="I887" s="0" t="s">
        <v>407</v>
      </c>
      <c r="J887" s="0" t="s">
        <v>2145</v>
      </c>
      <c r="K887" s="0" t="s">
        <v>2144</v>
      </c>
    </row>
    <row r="888" customFormat="false" ht="12.8" hidden="false" customHeight="false" outlineLevel="0" collapsed="false">
      <c r="A888" s="0" t="s">
        <v>13</v>
      </c>
      <c r="B888" s="0" t="s">
        <v>10</v>
      </c>
      <c r="C888" s="0" t="s">
        <v>2145</v>
      </c>
      <c r="D888" s="0" t="s">
        <v>2147</v>
      </c>
      <c r="E888" s="0" t="s">
        <v>43</v>
      </c>
      <c r="F888" s="0" t="n">
        <v>25562</v>
      </c>
      <c r="G888" s="0" t="n">
        <v>4458100</v>
      </c>
      <c r="H888" s="0" t="n">
        <v>7525600</v>
      </c>
      <c r="I888" s="0" t="n">
        <v>7755662</v>
      </c>
      <c r="J888" s="0" t="n">
        <v>0</v>
      </c>
      <c r="K888" s="0" t="s">
        <v>407</v>
      </c>
    </row>
    <row r="889" customFormat="false" ht="12.8" hidden="false" customHeight="false" outlineLevel="0" collapsed="false">
      <c r="A889" s="0" t="s">
        <v>13</v>
      </c>
      <c r="B889" s="0" t="s">
        <v>10</v>
      </c>
      <c r="C889" s="0" t="n">
        <v>0</v>
      </c>
      <c r="D889" s="0" t="s">
        <v>394</v>
      </c>
      <c r="E889" s="0" t="s">
        <v>2150</v>
      </c>
      <c r="F889" s="0" t="s">
        <v>2149</v>
      </c>
      <c r="G889" s="0" t="s">
        <v>266</v>
      </c>
      <c r="H889" s="0" t="n">
        <v>1065228</v>
      </c>
      <c r="I889" s="0" t="n">
        <v>1431500</v>
      </c>
      <c r="J889" s="0" t="n">
        <v>10225</v>
      </c>
      <c r="K889" s="0" t="n">
        <v>0</v>
      </c>
    </row>
    <row r="890" customFormat="false" ht="12.8" hidden="false" customHeight="false" outlineLevel="0" collapsed="false">
      <c r="A890" s="0" t="s">
        <v>13</v>
      </c>
      <c r="B890" s="0" t="s">
        <v>10</v>
      </c>
      <c r="C890" s="0" t="n">
        <v>0</v>
      </c>
      <c r="D890" s="0" t="n">
        <v>0</v>
      </c>
      <c r="E890" s="0" t="n">
        <v>0</v>
      </c>
      <c r="F890" s="0" t="s">
        <v>44</v>
      </c>
      <c r="G890" s="0" t="s">
        <v>45</v>
      </c>
      <c r="H890" s="0" t="s">
        <v>2152</v>
      </c>
      <c r="I890" s="0" t="s">
        <v>43</v>
      </c>
      <c r="J890" s="0" t="n">
        <v>265660</v>
      </c>
      <c r="K890" s="0" t="n">
        <v>0</v>
      </c>
    </row>
    <row r="891" customFormat="false" ht="12.8" hidden="false" customHeight="false" outlineLevel="0" collapsed="false">
      <c r="A891" s="0" t="s">
        <v>13</v>
      </c>
      <c r="B891" s="0" t="s">
        <v>10</v>
      </c>
      <c r="C891" s="0" t="n">
        <v>51125</v>
      </c>
      <c r="D891" s="0" t="n">
        <v>44990</v>
      </c>
      <c r="E891" s="0" t="n">
        <v>0</v>
      </c>
      <c r="F891" s="0" t="n">
        <v>0</v>
      </c>
      <c r="G891" s="0" t="n">
        <v>0</v>
      </c>
      <c r="H891" s="0" t="s">
        <v>1018</v>
      </c>
      <c r="I891" s="0" t="s">
        <v>1019</v>
      </c>
      <c r="J891" s="0" t="s">
        <v>2154</v>
      </c>
      <c r="K891" s="0" t="s">
        <v>128</v>
      </c>
    </row>
    <row r="892" customFormat="false" ht="12.8" hidden="false" customHeight="false" outlineLevel="0" collapsed="false">
      <c r="A892" s="0" t="s">
        <v>13</v>
      </c>
      <c r="B892" s="0" t="s">
        <v>10</v>
      </c>
      <c r="C892" s="0" t="s">
        <v>2156</v>
      </c>
      <c r="D892" s="0" t="s">
        <v>128</v>
      </c>
      <c r="E892" s="0" t="n">
        <v>256571</v>
      </c>
      <c r="F892" s="0" t="n">
        <v>0</v>
      </c>
      <c r="G892" s="0" t="n">
        <v>0</v>
      </c>
      <c r="H892" s="0" t="n">
        <v>0</v>
      </c>
      <c r="I892" s="0" t="n">
        <v>0</v>
      </c>
      <c r="J892" s="0" t="s">
        <v>996</v>
      </c>
      <c r="K892" s="0" t="s">
        <v>2157</v>
      </c>
    </row>
    <row r="893" customFormat="false" ht="12.8" hidden="false" customHeight="false" outlineLevel="0" collapsed="false">
      <c r="A893" s="0" t="s">
        <v>13</v>
      </c>
      <c r="B893" s="0" t="s">
        <v>10</v>
      </c>
      <c r="C893" s="0" t="s">
        <v>394</v>
      </c>
      <c r="D893" s="0" t="s">
        <v>2160</v>
      </c>
      <c r="E893" s="0" t="s">
        <v>2159</v>
      </c>
      <c r="F893" s="0" t="s">
        <v>43</v>
      </c>
      <c r="G893" s="0" t="n">
        <v>5402890</v>
      </c>
      <c r="H893" s="0" t="n">
        <v>11513350</v>
      </c>
      <c r="I893" s="0" t="n">
        <v>7257705</v>
      </c>
      <c r="J893" s="0" t="n">
        <v>0</v>
      </c>
      <c r="K893" s="0" t="n">
        <v>0</v>
      </c>
    </row>
    <row r="894" customFormat="false" ht="12.8" hidden="false" customHeight="false" outlineLevel="0" collapsed="false">
      <c r="A894" s="0" t="s">
        <v>13</v>
      </c>
      <c r="B894" s="0" t="s">
        <v>10</v>
      </c>
      <c r="C894" s="0" t="n">
        <v>0</v>
      </c>
      <c r="D894" s="0" t="n">
        <v>0</v>
      </c>
      <c r="E894" s="0" t="s">
        <v>1018</v>
      </c>
      <c r="F894" s="0" t="s">
        <v>2163</v>
      </c>
      <c r="G894" s="0" t="s">
        <v>2162</v>
      </c>
      <c r="H894" s="0" t="s">
        <v>43</v>
      </c>
      <c r="I894" s="0" t="n">
        <v>2535805</v>
      </c>
      <c r="J894" s="0" t="n">
        <v>1636000</v>
      </c>
      <c r="K894" s="0" t="n">
        <v>2045000</v>
      </c>
    </row>
    <row r="895" customFormat="false" ht="12.8" hidden="false" customHeight="false" outlineLevel="0" collapsed="false">
      <c r="A895" s="0" t="s">
        <v>13</v>
      </c>
      <c r="B895" s="0" t="s">
        <v>10</v>
      </c>
      <c r="C895" s="0" t="n">
        <v>5350631</v>
      </c>
      <c r="D895" s="0" t="n">
        <v>0</v>
      </c>
      <c r="E895" s="0" t="n">
        <v>0</v>
      </c>
      <c r="F895" s="0" t="n">
        <v>0</v>
      </c>
      <c r="G895" s="0" t="s">
        <v>2166</v>
      </c>
      <c r="H895" s="0" t="s">
        <v>2167</v>
      </c>
      <c r="I895" s="0" t="s">
        <v>2165</v>
      </c>
      <c r="J895" s="0" t="s">
        <v>43</v>
      </c>
      <c r="K895" s="0" t="n">
        <v>2518675</v>
      </c>
    </row>
    <row r="896" customFormat="false" ht="12.8" hidden="false" customHeight="false" outlineLevel="0" collapsed="false">
      <c r="A896" s="0" t="s">
        <v>13</v>
      </c>
      <c r="B896" s="0" t="s">
        <v>10</v>
      </c>
      <c r="C896" s="0" t="s">
        <v>43</v>
      </c>
      <c r="D896" s="0" t="n">
        <v>1431500</v>
      </c>
      <c r="E896" s="0" t="n">
        <v>1850725</v>
      </c>
      <c r="F896" s="0" t="n">
        <v>0</v>
      </c>
      <c r="G896" s="0" t="n">
        <v>0</v>
      </c>
      <c r="H896" s="0" t="n">
        <v>0</v>
      </c>
      <c r="I896" s="0" t="s">
        <v>2170</v>
      </c>
      <c r="J896" s="0" t="s">
        <v>2171</v>
      </c>
      <c r="K896" s="0" t="s">
        <v>2169</v>
      </c>
    </row>
    <row r="897" customFormat="false" ht="12.8" hidden="false" customHeight="false" outlineLevel="0" collapsed="false">
      <c r="A897" s="0" t="s">
        <v>13</v>
      </c>
      <c r="B897" s="0" t="s">
        <v>10</v>
      </c>
      <c r="C897" s="0" t="s">
        <v>2145</v>
      </c>
      <c r="D897" s="0" t="s">
        <v>2173</v>
      </c>
      <c r="E897" s="0" t="s">
        <v>128</v>
      </c>
      <c r="F897" s="0" t="n">
        <v>174931</v>
      </c>
      <c r="G897" s="0" t="n">
        <v>0</v>
      </c>
      <c r="H897" s="0" t="n">
        <v>0</v>
      </c>
      <c r="I897" s="0" t="n">
        <v>0</v>
      </c>
      <c r="J897" s="0" t="n">
        <v>0</v>
      </c>
      <c r="K897" s="0" t="s">
        <v>407</v>
      </c>
    </row>
    <row r="898" customFormat="false" ht="12.8" hidden="false" customHeight="false" outlineLevel="0" collapsed="false">
      <c r="A898" s="0" t="s">
        <v>13</v>
      </c>
      <c r="B898" s="0" t="s">
        <v>10</v>
      </c>
      <c r="C898" s="0" t="n">
        <v>34151500</v>
      </c>
      <c r="D898" s="0" t="s">
        <v>394</v>
      </c>
      <c r="E898" s="0" t="s">
        <v>404</v>
      </c>
      <c r="F898" s="0" t="s">
        <v>2175</v>
      </c>
      <c r="G898" s="0" t="s">
        <v>43</v>
      </c>
      <c r="H898" s="0" t="n">
        <v>32710601</v>
      </c>
      <c r="I898" s="0" t="n">
        <v>9550150</v>
      </c>
      <c r="J898" s="0" t="n">
        <v>68916500</v>
      </c>
      <c r="K898" s="0" t="n">
        <v>284255000</v>
      </c>
    </row>
    <row r="899" customFormat="false" ht="12.8" hidden="false" customHeight="false" outlineLevel="0" collapsed="false">
      <c r="A899" s="0" t="s">
        <v>13</v>
      </c>
      <c r="B899" s="0" t="s">
        <v>10</v>
      </c>
      <c r="C899" s="0" t="n">
        <v>0</v>
      </c>
      <c r="D899" s="0" t="n">
        <v>0</v>
      </c>
      <c r="E899" s="0" t="n">
        <v>0</v>
      </c>
      <c r="F899" s="0" t="s">
        <v>1018</v>
      </c>
      <c r="G899" s="0" t="s">
        <v>1019</v>
      </c>
      <c r="H899" s="0" t="s">
        <v>2177</v>
      </c>
      <c r="I899" s="0" t="s">
        <v>43</v>
      </c>
      <c r="J899" s="0" t="n">
        <v>512725</v>
      </c>
      <c r="K899" s="0" t="n">
        <v>0</v>
      </c>
    </row>
    <row r="900" customFormat="false" ht="12.8" hidden="false" customHeight="false" outlineLevel="0" collapsed="false">
      <c r="A900" s="0" t="s">
        <v>13</v>
      </c>
      <c r="B900" s="0" t="s">
        <v>10</v>
      </c>
      <c r="C900" s="0" t="n">
        <v>51125</v>
      </c>
      <c r="D900" s="0" t="n">
        <v>613500</v>
      </c>
      <c r="E900" s="0" t="n">
        <v>511250</v>
      </c>
      <c r="F900" s="0" t="n">
        <v>0</v>
      </c>
      <c r="G900" s="0" t="n">
        <v>0</v>
      </c>
      <c r="H900" s="0" t="s">
        <v>102</v>
      </c>
      <c r="I900" s="0" t="s">
        <v>2180</v>
      </c>
      <c r="J900" s="0" t="s">
        <v>2179</v>
      </c>
      <c r="K900" s="0" t="s">
        <v>128</v>
      </c>
    </row>
    <row r="901" customFormat="false" ht="12.8" hidden="false" customHeight="false" outlineLevel="0" collapsed="false">
      <c r="A901" s="0" t="s">
        <v>13</v>
      </c>
      <c r="B901" s="0" t="s">
        <v>10</v>
      </c>
      <c r="C901" s="0" t="s">
        <v>2182</v>
      </c>
      <c r="D901" s="0" t="s">
        <v>43</v>
      </c>
      <c r="E901" s="0" t="n">
        <v>2734355</v>
      </c>
      <c r="F901" s="0" t="n">
        <v>4948146</v>
      </c>
      <c r="G901" s="0" t="n">
        <v>5828250</v>
      </c>
      <c r="H901" s="0" t="n">
        <v>0</v>
      </c>
      <c r="I901" s="0" t="n">
        <v>0</v>
      </c>
      <c r="J901" s="0" t="s">
        <v>1018</v>
      </c>
      <c r="K901" s="0" t="s">
        <v>2183</v>
      </c>
    </row>
    <row r="902" customFormat="false" ht="12.8" hidden="false" customHeight="false" outlineLevel="0" collapsed="false">
      <c r="A902" s="0" t="s">
        <v>13</v>
      </c>
      <c r="B902" s="0" t="s">
        <v>10</v>
      </c>
      <c r="C902" s="0" t="s">
        <v>1018</v>
      </c>
      <c r="D902" s="0" t="s">
        <v>1019</v>
      </c>
      <c r="E902" s="0" t="s">
        <v>2185</v>
      </c>
      <c r="F902" s="0" t="s">
        <v>43</v>
      </c>
      <c r="G902" s="0" t="n">
        <v>1699585</v>
      </c>
      <c r="H902" s="0" t="n">
        <v>6573652</v>
      </c>
      <c r="I902" s="0" t="n">
        <v>5317000</v>
      </c>
      <c r="J902" s="0" t="n">
        <v>0</v>
      </c>
      <c r="K902" s="0" t="n">
        <v>0</v>
      </c>
    </row>
    <row r="903" customFormat="false" ht="12.8" hidden="false" customHeight="false" outlineLevel="0" collapsed="false">
      <c r="A903" s="0" t="s">
        <v>13</v>
      </c>
      <c r="B903" s="0" t="s">
        <v>10</v>
      </c>
      <c r="C903" s="0" t="n">
        <v>0</v>
      </c>
      <c r="D903" s="0" t="n">
        <v>0</v>
      </c>
      <c r="E903" s="0" t="s">
        <v>1018</v>
      </c>
      <c r="F903" s="0" t="s">
        <v>1019</v>
      </c>
      <c r="G903" s="0" t="s">
        <v>2187</v>
      </c>
      <c r="H903" s="0" t="s">
        <v>43</v>
      </c>
      <c r="I903" s="0" t="n">
        <v>2310850</v>
      </c>
      <c r="J903" s="0" t="n">
        <v>10910075</v>
      </c>
      <c r="K903" s="0" t="n">
        <v>11568565</v>
      </c>
    </row>
    <row r="904" customFormat="false" ht="12.8" hidden="false" customHeight="false" outlineLevel="0" collapsed="false">
      <c r="A904" s="0" t="s">
        <v>13</v>
      </c>
      <c r="B904" s="0" t="s">
        <v>10</v>
      </c>
      <c r="C904" s="0" t="n">
        <v>65223</v>
      </c>
      <c r="D904" s="0" t="n">
        <v>0</v>
      </c>
      <c r="E904" s="0" t="n">
        <v>0</v>
      </c>
      <c r="F904" s="0" t="n">
        <v>0</v>
      </c>
      <c r="G904" s="0" t="s">
        <v>44</v>
      </c>
      <c r="H904" s="0" t="s">
        <v>45</v>
      </c>
      <c r="I904" s="0" t="s">
        <v>2189</v>
      </c>
      <c r="J904" s="0" t="s">
        <v>43</v>
      </c>
      <c r="K904" s="0" t="n">
        <v>2114014</v>
      </c>
    </row>
    <row r="905" customFormat="false" ht="12.8" hidden="false" customHeight="false" outlineLevel="0" collapsed="false">
      <c r="A905" s="0" t="s">
        <v>13</v>
      </c>
      <c r="B905" s="0" t="s">
        <v>10</v>
      </c>
      <c r="C905" s="0" t="s">
        <v>43</v>
      </c>
      <c r="D905" s="0" t="n">
        <v>14961719</v>
      </c>
      <c r="E905" s="0" t="n">
        <v>2274456</v>
      </c>
      <c r="F905" s="0" t="n">
        <v>0</v>
      </c>
      <c r="G905" s="0" t="n">
        <v>0</v>
      </c>
      <c r="H905" s="0" t="n">
        <v>0</v>
      </c>
      <c r="I905" s="0" t="s">
        <v>44</v>
      </c>
      <c r="J905" s="0" t="s">
        <v>45</v>
      </c>
      <c r="K905" s="0" t="s">
        <v>2191</v>
      </c>
    </row>
    <row r="906" customFormat="false" ht="12.8" hidden="false" customHeight="false" outlineLevel="0" collapsed="false">
      <c r="A906" s="0" t="s">
        <v>13</v>
      </c>
      <c r="B906" s="0" t="s">
        <v>10</v>
      </c>
      <c r="C906" s="0" t="s">
        <v>407</v>
      </c>
      <c r="D906" s="0" t="s">
        <v>2193</v>
      </c>
      <c r="E906" s="0" t="s">
        <v>128</v>
      </c>
      <c r="F906" s="0" t="n">
        <v>429450</v>
      </c>
      <c r="G906" s="0" t="n">
        <v>439675</v>
      </c>
      <c r="H906" s="0" t="n">
        <v>0</v>
      </c>
      <c r="I906" s="0" t="n">
        <v>0</v>
      </c>
      <c r="J906" s="0" t="n">
        <v>0</v>
      </c>
      <c r="K906" s="0" t="s">
        <v>407</v>
      </c>
    </row>
    <row r="907" customFormat="false" ht="12.8" hidden="false" customHeight="false" outlineLevel="0" collapsed="false">
      <c r="A907" s="0" t="s">
        <v>13</v>
      </c>
      <c r="B907" s="0" t="s">
        <v>10</v>
      </c>
      <c r="C907" s="0" t="n">
        <v>0</v>
      </c>
      <c r="D907" s="0" t="s">
        <v>2196</v>
      </c>
      <c r="E907" s="0" t="s">
        <v>2197</v>
      </c>
      <c r="F907" s="0" t="s">
        <v>2195</v>
      </c>
      <c r="G907" s="0" t="s">
        <v>128</v>
      </c>
      <c r="H907" s="0" t="n">
        <v>20450</v>
      </c>
      <c r="I907" s="0" t="n">
        <v>364010</v>
      </c>
      <c r="J907" s="0" t="n">
        <v>1087940</v>
      </c>
      <c r="K907" s="0" t="n">
        <v>0</v>
      </c>
    </row>
    <row r="908" customFormat="false" ht="12.8" hidden="false" customHeight="false" outlineLevel="0" collapsed="false">
      <c r="A908" s="0" t="s">
        <v>13</v>
      </c>
      <c r="B908" s="0" t="s">
        <v>10</v>
      </c>
      <c r="C908" s="0" t="n">
        <v>0</v>
      </c>
      <c r="D908" s="0" t="n">
        <v>0</v>
      </c>
      <c r="E908" s="0" t="n">
        <v>0</v>
      </c>
      <c r="F908" s="0" t="s">
        <v>394</v>
      </c>
      <c r="G908" s="0" t="s">
        <v>2200</v>
      </c>
      <c r="H908" s="0" t="s">
        <v>2199</v>
      </c>
      <c r="I908" s="0" t="s">
        <v>128</v>
      </c>
      <c r="J908" s="0" t="n">
        <v>84725</v>
      </c>
      <c r="K908" s="0" t="n">
        <v>0</v>
      </c>
    </row>
    <row r="909" customFormat="false" ht="12.8" hidden="false" customHeight="false" outlineLevel="0" collapsed="false">
      <c r="A909" s="0" t="s">
        <v>13</v>
      </c>
      <c r="B909" s="0" t="s">
        <v>10</v>
      </c>
      <c r="C909" s="0" t="n">
        <v>682518</v>
      </c>
      <c r="D909" s="0" t="n">
        <v>120079</v>
      </c>
      <c r="E909" s="0" t="n">
        <v>0</v>
      </c>
      <c r="F909" s="0" t="n">
        <v>0</v>
      </c>
      <c r="G909" s="0" t="n">
        <v>0</v>
      </c>
      <c r="H909" s="0" t="s">
        <v>1018</v>
      </c>
      <c r="I909" s="0" t="s">
        <v>2203</v>
      </c>
      <c r="J909" s="0" t="s">
        <v>2202</v>
      </c>
      <c r="K909" s="0" t="s">
        <v>128</v>
      </c>
    </row>
    <row r="910" customFormat="false" ht="12.8" hidden="false" customHeight="false" outlineLevel="0" collapsed="false">
      <c r="A910" s="0" t="s">
        <v>13</v>
      </c>
      <c r="B910" s="0" t="s">
        <v>10</v>
      </c>
      <c r="C910" s="0" t="s">
        <v>2205</v>
      </c>
      <c r="D910" s="0" t="s">
        <v>43</v>
      </c>
      <c r="E910" s="0" t="n">
        <v>1469332</v>
      </c>
      <c r="F910" s="0" t="n">
        <v>0</v>
      </c>
      <c r="G910" s="0" t="n">
        <v>0</v>
      </c>
      <c r="H910" s="0" t="n">
        <v>0</v>
      </c>
      <c r="I910" s="0" t="n">
        <v>0</v>
      </c>
      <c r="J910" s="0" t="s">
        <v>102</v>
      </c>
      <c r="K910" s="0" t="s">
        <v>2206</v>
      </c>
    </row>
    <row r="911" customFormat="false" ht="12.8" hidden="false" customHeight="false" outlineLevel="0" collapsed="false">
      <c r="A911" s="0" t="s">
        <v>13</v>
      </c>
      <c r="B911" s="0" t="s">
        <v>10</v>
      </c>
      <c r="C911" s="0" t="s">
        <v>102</v>
      </c>
      <c r="D911" s="0" t="s">
        <v>2209</v>
      </c>
      <c r="E911" s="0" t="s">
        <v>2208</v>
      </c>
      <c r="F911" s="0" t="s">
        <v>43</v>
      </c>
      <c r="G911" s="0" t="n">
        <v>751267</v>
      </c>
      <c r="H911" s="0" t="n">
        <v>0</v>
      </c>
      <c r="I911" s="0" t="n">
        <v>0</v>
      </c>
      <c r="J911" s="0" t="n">
        <v>0</v>
      </c>
      <c r="K911" s="0" t="n">
        <v>0</v>
      </c>
    </row>
    <row r="912" customFormat="false" ht="12.8" hidden="false" customHeight="false" outlineLevel="0" collapsed="false">
      <c r="A912" s="0" t="s">
        <v>13</v>
      </c>
      <c r="B912" s="0" t="s">
        <v>10</v>
      </c>
      <c r="C912" s="0" t="n">
        <v>0</v>
      </c>
      <c r="D912" s="0" t="n">
        <v>0</v>
      </c>
      <c r="E912" s="0" t="s">
        <v>44</v>
      </c>
      <c r="F912" s="0" t="s">
        <v>45</v>
      </c>
      <c r="G912" s="0" t="s">
        <v>2211</v>
      </c>
      <c r="H912" s="0" t="s">
        <v>43</v>
      </c>
      <c r="I912" s="0" t="n">
        <v>6724675</v>
      </c>
      <c r="J912" s="0" t="n">
        <v>5317244</v>
      </c>
      <c r="K912" s="0" t="n">
        <v>0</v>
      </c>
    </row>
    <row r="913" customFormat="false" ht="12.8" hidden="false" customHeight="false" outlineLevel="0" collapsed="false">
      <c r="A913" s="0" t="s">
        <v>13</v>
      </c>
      <c r="B913" s="0" t="s">
        <v>10</v>
      </c>
      <c r="C913" s="0" t="n">
        <v>357875</v>
      </c>
      <c r="D913" s="0" t="n">
        <v>0</v>
      </c>
      <c r="E913" s="0" t="n">
        <v>0</v>
      </c>
      <c r="F913" s="0" t="n">
        <v>0</v>
      </c>
      <c r="G913" s="0" t="s">
        <v>102</v>
      </c>
      <c r="H913" s="0" t="s">
        <v>103</v>
      </c>
      <c r="I913" s="0" t="s">
        <v>2213</v>
      </c>
      <c r="J913" s="0" t="s">
        <v>128</v>
      </c>
      <c r="K913" s="0" t="n">
        <v>460125</v>
      </c>
    </row>
    <row r="914" customFormat="false" ht="12.8" hidden="false" customHeight="false" outlineLevel="0" collapsed="false">
      <c r="A914" s="0" t="s">
        <v>13</v>
      </c>
      <c r="B914" s="0" t="s">
        <v>10</v>
      </c>
      <c r="C914" s="0" t="s">
        <v>43</v>
      </c>
      <c r="D914" s="0" t="n">
        <v>2855543</v>
      </c>
      <c r="E914" s="0" t="n">
        <v>1487561</v>
      </c>
      <c r="F914" s="0" t="n">
        <v>0</v>
      </c>
      <c r="G914" s="0" t="n">
        <v>0</v>
      </c>
      <c r="H914" s="0" t="n">
        <v>0</v>
      </c>
      <c r="I914" s="0" t="s">
        <v>394</v>
      </c>
      <c r="J914" s="0" t="s">
        <v>395</v>
      </c>
      <c r="K914" s="0" t="s">
        <v>2215</v>
      </c>
    </row>
    <row r="915" customFormat="false" ht="12.8" hidden="false" customHeight="false" outlineLevel="0" collapsed="false">
      <c r="A915" s="0" t="s">
        <v>13</v>
      </c>
      <c r="B915" s="0" t="s">
        <v>10</v>
      </c>
      <c r="C915" s="0" t="s">
        <v>984</v>
      </c>
      <c r="D915" s="0" t="s">
        <v>983</v>
      </c>
      <c r="E915" s="0" t="s">
        <v>43</v>
      </c>
      <c r="F915" s="0" t="n">
        <v>4322108</v>
      </c>
      <c r="G915" s="0" t="n">
        <v>0</v>
      </c>
      <c r="H915" s="0" t="n">
        <v>0</v>
      </c>
      <c r="I915" s="0" t="n">
        <v>0</v>
      </c>
      <c r="J915" s="0" t="n">
        <v>0</v>
      </c>
      <c r="K915" s="0" t="s">
        <v>407</v>
      </c>
    </row>
    <row r="916" customFormat="false" ht="12.8" hidden="false" customHeight="false" outlineLevel="0" collapsed="false">
      <c r="A916" s="0" t="s">
        <v>13</v>
      </c>
      <c r="B916" s="0" t="s">
        <v>10</v>
      </c>
      <c r="C916" s="0" t="n">
        <v>0</v>
      </c>
      <c r="D916" s="0" t="s">
        <v>1008</v>
      </c>
      <c r="E916" s="0" t="s">
        <v>2218</v>
      </c>
      <c r="F916" s="0" t="s">
        <v>2217</v>
      </c>
      <c r="G916" s="0" t="s">
        <v>43</v>
      </c>
      <c r="H916" s="0" t="n">
        <v>10572398</v>
      </c>
      <c r="I916" s="0" t="n">
        <v>2080120</v>
      </c>
      <c r="J916" s="0" t="n">
        <v>0</v>
      </c>
      <c r="K916" s="0" t="n">
        <v>0</v>
      </c>
    </row>
    <row r="917" customFormat="false" ht="12.8" hidden="false" customHeight="false" outlineLevel="0" collapsed="false">
      <c r="A917" s="0" t="s">
        <v>13</v>
      </c>
      <c r="B917" s="0" t="s">
        <v>10</v>
      </c>
      <c r="C917" s="0" t="n">
        <v>0</v>
      </c>
      <c r="D917" s="0" t="n">
        <v>0</v>
      </c>
      <c r="E917" s="0" t="n">
        <v>0</v>
      </c>
      <c r="F917" s="0" t="s">
        <v>1008</v>
      </c>
      <c r="G917" s="0" t="s">
        <v>2218</v>
      </c>
      <c r="H917" s="0" t="s">
        <v>2220</v>
      </c>
      <c r="I917" s="0" t="s">
        <v>43</v>
      </c>
      <c r="J917" s="0" t="n">
        <v>746296</v>
      </c>
      <c r="K917" s="0" t="n">
        <v>0</v>
      </c>
    </row>
    <row r="918" customFormat="false" ht="12.8" hidden="false" customHeight="false" outlineLevel="0" collapsed="false">
      <c r="A918" s="0" t="s">
        <v>13</v>
      </c>
      <c r="B918" s="0" t="s">
        <v>10</v>
      </c>
      <c r="C918" s="0" t="n">
        <v>3187345</v>
      </c>
      <c r="D918" s="0" t="n">
        <v>0</v>
      </c>
      <c r="E918" s="0" t="n">
        <v>0</v>
      </c>
      <c r="F918" s="0" t="n">
        <v>0</v>
      </c>
      <c r="G918" s="0" t="n">
        <v>0</v>
      </c>
      <c r="H918" s="0" t="s">
        <v>1008</v>
      </c>
      <c r="I918" s="0" t="s">
        <v>2218</v>
      </c>
      <c r="J918" s="0" t="s">
        <v>2222</v>
      </c>
      <c r="K918" s="0" t="s">
        <v>43</v>
      </c>
    </row>
    <row r="919" customFormat="false" ht="12.8" hidden="false" customHeight="false" outlineLevel="0" collapsed="false">
      <c r="A919" s="0" t="s">
        <v>13</v>
      </c>
      <c r="B919" s="0" t="s">
        <v>10</v>
      </c>
      <c r="C919" s="0" t="s">
        <v>2224</v>
      </c>
      <c r="D919" s="0" t="s">
        <v>43</v>
      </c>
      <c r="E919" s="0" t="n">
        <v>7518442</v>
      </c>
      <c r="F919" s="0" t="n">
        <v>10628887</v>
      </c>
      <c r="G919" s="0" t="n">
        <v>10249540</v>
      </c>
      <c r="H919" s="0" t="n">
        <v>6444818</v>
      </c>
      <c r="I919" s="0" t="n">
        <v>0</v>
      </c>
      <c r="J919" s="0" t="s">
        <v>1008</v>
      </c>
      <c r="K919" s="0" t="s">
        <v>2218</v>
      </c>
    </row>
    <row r="920" customFormat="false" ht="12.8" hidden="false" customHeight="false" outlineLevel="0" collapsed="false">
      <c r="A920" s="0" t="s">
        <v>13</v>
      </c>
      <c r="B920" s="0" t="s">
        <v>10</v>
      </c>
      <c r="C920" s="0" t="s">
        <v>1018</v>
      </c>
      <c r="D920" s="0" t="s">
        <v>1018</v>
      </c>
      <c r="E920" s="0" t="s">
        <v>2226</v>
      </c>
      <c r="F920" s="0" t="s">
        <v>43</v>
      </c>
      <c r="G920" s="0" t="n">
        <v>102250</v>
      </c>
      <c r="H920" s="0" t="n">
        <v>204500</v>
      </c>
      <c r="I920" s="0" t="n">
        <v>0</v>
      </c>
      <c r="J920" s="0" t="n">
        <v>0</v>
      </c>
      <c r="K920" s="0" t="n">
        <v>0</v>
      </c>
    </row>
    <row r="921" customFormat="false" ht="12.8" hidden="false" customHeight="false" outlineLevel="0" collapsed="false">
      <c r="A921" s="0" t="s">
        <v>13</v>
      </c>
      <c r="B921" s="0" t="s">
        <v>10</v>
      </c>
      <c r="C921" s="0" t="n">
        <v>0</v>
      </c>
      <c r="D921" s="0" t="n">
        <v>0</v>
      </c>
      <c r="E921" s="0" t="s">
        <v>102</v>
      </c>
      <c r="F921" s="0" t="s">
        <v>2140</v>
      </c>
      <c r="G921" s="0" t="s">
        <v>2228</v>
      </c>
      <c r="H921" s="0" t="s">
        <v>43</v>
      </c>
      <c r="I921" s="0" t="n">
        <v>409000</v>
      </c>
      <c r="J921" s="0" t="n">
        <v>102250</v>
      </c>
      <c r="K921" s="0" t="n">
        <v>0</v>
      </c>
    </row>
    <row r="922" customFormat="false" ht="12.8" hidden="false" customHeight="false" outlineLevel="0" collapsed="false">
      <c r="A922" s="0" t="s">
        <v>13</v>
      </c>
      <c r="B922" s="0" t="s">
        <v>10</v>
      </c>
      <c r="C922" s="0" t="n">
        <v>8589000</v>
      </c>
      <c r="D922" s="0" t="n">
        <v>7566500</v>
      </c>
      <c r="E922" s="0" t="n">
        <v>7566500</v>
      </c>
      <c r="F922" s="0" t="n">
        <v>0</v>
      </c>
      <c r="G922" s="0" t="s">
        <v>102</v>
      </c>
      <c r="H922" s="0" t="s">
        <v>2231</v>
      </c>
      <c r="I922" s="0" t="s">
        <v>2230</v>
      </c>
      <c r="J922" s="0" t="s">
        <v>43</v>
      </c>
      <c r="K922" s="0" t="n">
        <v>51125</v>
      </c>
    </row>
    <row r="923" customFormat="false" ht="12.8" hidden="false" customHeight="false" outlineLevel="0" collapsed="false">
      <c r="A923" s="0" t="s">
        <v>13</v>
      </c>
      <c r="B923" s="0" t="s">
        <v>10</v>
      </c>
      <c r="C923" s="0" t="s">
        <v>128</v>
      </c>
      <c r="D923" s="0" t="n">
        <v>158488</v>
      </c>
      <c r="E923" s="0" t="n">
        <v>51125</v>
      </c>
      <c r="F923" s="0" t="n">
        <v>0</v>
      </c>
      <c r="G923" s="0" t="n">
        <v>0</v>
      </c>
      <c r="H923" s="0" t="n">
        <v>0</v>
      </c>
      <c r="I923" s="0" t="s">
        <v>102</v>
      </c>
      <c r="J923" s="0" t="s">
        <v>648</v>
      </c>
      <c r="K923" s="0" t="s">
        <v>2233</v>
      </c>
    </row>
    <row r="924" customFormat="false" ht="12.8" hidden="false" customHeight="false" outlineLevel="0" collapsed="false">
      <c r="A924" s="0" t="s">
        <v>13</v>
      </c>
      <c r="B924" s="0" t="s">
        <v>10</v>
      </c>
      <c r="C924" s="0" t="s">
        <v>2236</v>
      </c>
      <c r="D924" s="0" t="s">
        <v>2235</v>
      </c>
      <c r="E924" s="0" t="s">
        <v>128</v>
      </c>
      <c r="F924" s="0" t="n">
        <v>360942</v>
      </c>
      <c r="G924" s="0" t="n">
        <v>0</v>
      </c>
      <c r="H924" s="0" t="n">
        <v>0</v>
      </c>
      <c r="I924" s="0" t="n">
        <v>0</v>
      </c>
      <c r="J924" s="0" t="n">
        <v>0</v>
      </c>
      <c r="K924" s="0" t="s">
        <v>1018</v>
      </c>
    </row>
    <row r="925" customFormat="false" ht="12.8" hidden="false" customHeight="false" outlineLevel="0" collapsed="false">
      <c r="A925" s="0" t="s">
        <v>13</v>
      </c>
      <c r="B925" s="0" t="s">
        <v>10</v>
      </c>
      <c r="C925" s="0" t="n">
        <v>0</v>
      </c>
      <c r="D925" s="0" t="s">
        <v>102</v>
      </c>
      <c r="E925" s="0" t="s">
        <v>981</v>
      </c>
      <c r="F925" s="0" t="s">
        <v>2238</v>
      </c>
      <c r="G925" s="0" t="s">
        <v>43</v>
      </c>
      <c r="H925" s="0" t="n">
        <v>2014530</v>
      </c>
      <c r="I925" s="0" t="n">
        <v>2158236</v>
      </c>
      <c r="J925" s="0" t="n">
        <v>0</v>
      </c>
      <c r="K925" s="0" t="n">
        <v>0</v>
      </c>
    </row>
    <row r="926" customFormat="false" ht="12.8" hidden="false" customHeight="false" outlineLevel="0" collapsed="false">
      <c r="A926" s="0" t="s">
        <v>13</v>
      </c>
      <c r="B926" s="0" t="s">
        <v>10</v>
      </c>
      <c r="C926" s="0" t="n">
        <v>0</v>
      </c>
      <c r="D926" s="0" t="n">
        <v>0</v>
      </c>
      <c r="E926" s="0" t="n">
        <v>0</v>
      </c>
      <c r="F926" s="0" t="s">
        <v>407</v>
      </c>
      <c r="G926" s="0" t="s">
        <v>993</v>
      </c>
      <c r="H926" s="0" t="s">
        <v>992</v>
      </c>
      <c r="I926" s="0" t="s">
        <v>128</v>
      </c>
      <c r="J926" s="0" t="n">
        <v>93048</v>
      </c>
      <c r="K926" s="0" t="n">
        <v>0</v>
      </c>
    </row>
    <row r="927" customFormat="false" ht="12.8" hidden="false" customHeight="false" outlineLevel="0" collapsed="false">
      <c r="A927" s="0" t="s">
        <v>13</v>
      </c>
      <c r="B927" s="0" t="s">
        <v>10</v>
      </c>
      <c r="C927" s="0" t="n">
        <v>255625</v>
      </c>
      <c r="D927" s="0" t="n">
        <v>189162</v>
      </c>
      <c r="E927" s="0" t="n">
        <v>0</v>
      </c>
      <c r="F927" s="0" t="n">
        <v>0</v>
      </c>
      <c r="G927" s="0" t="n">
        <v>0</v>
      </c>
      <c r="H927" s="0" t="s">
        <v>102</v>
      </c>
      <c r="I927" s="0" t="s">
        <v>981</v>
      </c>
      <c r="J927" s="0" t="s">
        <v>2240</v>
      </c>
      <c r="K927" s="0" t="s">
        <v>128</v>
      </c>
    </row>
    <row r="928" customFormat="false" ht="12.8" hidden="false" customHeight="false" outlineLevel="0" collapsed="false">
      <c r="A928" s="0" t="s">
        <v>13</v>
      </c>
      <c r="B928" s="0" t="s">
        <v>10</v>
      </c>
      <c r="C928" s="0" t="s">
        <v>2242</v>
      </c>
      <c r="D928" s="0" t="s">
        <v>43</v>
      </c>
      <c r="E928" s="0" t="n">
        <v>5010894</v>
      </c>
      <c r="F928" s="0" t="n">
        <v>19601058</v>
      </c>
      <c r="G928" s="0" t="n">
        <v>23577726</v>
      </c>
      <c r="H928" s="0" t="n">
        <v>23876565</v>
      </c>
      <c r="I928" s="0" t="n">
        <v>23237304</v>
      </c>
      <c r="J928" s="0" t="s">
        <v>1008</v>
      </c>
      <c r="K928" s="0" t="s">
        <v>2243</v>
      </c>
    </row>
    <row r="929" customFormat="false" ht="12.8" hidden="false" customHeight="false" outlineLevel="0" collapsed="false">
      <c r="A929" s="0" t="s">
        <v>13</v>
      </c>
      <c r="B929" s="0" t="s">
        <v>10</v>
      </c>
      <c r="C929" s="0" t="s">
        <v>644</v>
      </c>
      <c r="D929" s="0" t="s">
        <v>2246</v>
      </c>
      <c r="E929" s="0" t="s">
        <v>2245</v>
      </c>
      <c r="F929" s="0" t="s">
        <v>43</v>
      </c>
      <c r="G929" s="0" t="n">
        <v>13889472</v>
      </c>
      <c r="H929" s="0" t="n">
        <v>1062658</v>
      </c>
      <c r="I929" s="0" t="n">
        <v>0</v>
      </c>
      <c r="J929" s="0" t="n">
        <v>0</v>
      </c>
      <c r="K929" s="0" t="n">
        <v>0</v>
      </c>
    </row>
    <row r="930" customFormat="false" ht="12.8" hidden="false" customHeight="false" outlineLevel="0" collapsed="false">
      <c r="A930" s="0" t="s">
        <v>13</v>
      </c>
      <c r="B930" s="0" t="s">
        <v>10</v>
      </c>
      <c r="C930" s="0" t="n">
        <v>0</v>
      </c>
      <c r="D930" s="0" t="n">
        <v>0</v>
      </c>
      <c r="E930" s="0" t="s">
        <v>996</v>
      </c>
      <c r="F930" s="0" t="s">
        <v>997</v>
      </c>
      <c r="G930" s="0" t="s">
        <v>995</v>
      </c>
      <c r="H930" s="0" t="s">
        <v>43</v>
      </c>
      <c r="I930" s="0" t="n">
        <v>6790799</v>
      </c>
      <c r="J930" s="0" t="n">
        <v>1444596</v>
      </c>
      <c r="K930" s="0" t="n">
        <v>0</v>
      </c>
    </row>
    <row r="931" customFormat="false" ht="12.8" hidden="false" customHeight="false" outlineLevel="0" collapsed="false">
      <c r="A931" s="0" t="s">
        <v>13</v>
      </c>
      <c r="B931" s="0" t="s">
        <v>10</v>
      </c>
      <c r="C931" s="0" t="n">
        <v>436965</v>
      </c>
      <c r="D931" s="0" t="n">
        <v>0</v>
      </c>
      <c r="E931" s="0" t="n">
        <v>0</v>
      </c>
      <c r="F931" s="0" t="n">
        <v>0</v>
      </c>
      <c r="G931" s="0" t="s">
        <v>644</v>
      </c>
      <c r="H931" s="0" t="s">
        <v>2249</v>
      </c>
      <c r="I931" s="0" t="s">
        <v>2248</v>
      </c>
      <c r="J931" s="0" t="s">
        <v>43</v>
      </c>
      <c r="K931" s="0" t="n">
        <v>4520107</v>
      </c>
    </row>
    <row r="932" customFormat="false" ht="12.8" hidden="false" customHeight="false" outlineLevel="0" collapsed="false">
      <c r="A932" s="0" t="s">
        <v>13</v>
      </c>
      <c r="B932" s="0" t="s">
        <v>10</v>
      </c>
      <c r="C932" s="0" t="s">
        <v>128</v>
      </c>
      <c r="D932" s="0" t="n">
        <v>51125</v>
      </c>
      <c r="E932" s="0" t="n">
        <v>255625</v>
      </c>
      <c r="F932" s="0" t="n">
        <v>153375</v>
      </c>
      <c r="G932" s="0" t="n">
        <v>0</v>
      </c>
      <c r="H932" s="0" t="n">
        <v>0</v>
      </c>
      <c r="I932" s="0" t="s">
        <v>2166</v>
      </c>
      <c r="J932" s="0" t="s">
        <v>2252</v>
      </c>
      <c r="K932" s="0" t="s">
        <v>2251</v>
      </c>
    </row>
    <row r="933" customFormat="false" ht="12.8" hidden="false" customHeight="false" outlineLevel="0" collapsed="false">
      <c r="A933" s="0" t="s">
        <v>13</v>
      </c>
      <c r="B933" s="0" t="s">
        <v>10</v>
      </c>
      <c r="C933" s="0" t="s">
        <v>2140</v>
      </c>
      <c r="D933" s="0" t="s">
        <v>2254</v>
      </c>
      <c r="E933" s="0" t="s">
        <v>128</v>
      </c>
      <c r="F933" s="0" t="n">
        <v>209817</v>
      </c>
      <c r="G933" s="0" t="n">
        <v>167854</v>
      </c>
      <c r="H933" s="0" t="n">
        <v>0</v>
      </c>
      <c r="I933" s="0" t="n">
        <v>0</v>
      </c>
      <c r="J933" s="0" t="n">
        <v>0</v>
      </c>
      <c r="K933" s="0" t="s">
        <v>102</v>
      </c>
    </row>
    <row r="934" customFormat="false" ht="12.8" hidden="false" customHeight="false" outlineLevel="0" collapsed="false">
      <c r="A934" s="0" t="s">
        <v>13</v>
      </c>
      <c r="B934" s="0" t="s">
        <v>10</v>
      </c>
      <c r="C934" s="0" t="n">
        <v>0</v>
      </c>
      <c r="D934" s="0" t="s">
        <v>1008</v>
      </c>
      <c r="E934" s="0" t="s">
        <v>1009</v>
      </c>
      <c r="F934" s="0" t="s">
        <v>1007</v>
      </c>
      <c r="G934" s="0" t="s">
        <v>43</v>
      </c>
      <c r="H934" s="0" t="n">
        <v>6873299</v>
      </c>
      <c r="I934" s="0" t="n">
        <v>0</v>
      </c>
      <c r="J934" s="0" t="n">
        <v>0</v>
      </c>
      <c r="K934" s="0" t="n">
        <v>0</v>
      </c>
    </row>
    <row r="935" customFormat="false" ht="12.8" hidden="false" customHeight="false" outlineLevel="0" collapsed="false">
      <c r="A935" s="0" t="s">
        <v>13</v>
      </c>
      <c r="B935" s="0" t="s">
        <v>10</v>
      </c>
      <c r="C935" s="0" t="n">
        <v>8633990</v>
      </c>
      <c r="D935" s="0" t="n">
        <v>5988782</v>
      </c>
      <c r="E935" s="0" t="n">
        <v>0</v>
      </c>
      <c r="F935" s="0" t="s">
        <v>407</v>
      </c>
      <c r="G935" s="0" t="s">
        <v>407</v>
      </c>
      <c r="H935" s="0" t="s">
        <v>2256</v>
      </c>
      <c r="I935" s="0" t="s">
        <v>43</v>
      </c>
      <c r="J935" s="0" t="n">
        <v>25563</v>
      </c>
      <c r="K935" s="0" t="n">
        <v>6486740</v>
      </c>
    </row>
    <row r="936" customFormat="false" ht="12.8" hidden="false" customHeight="false" outlineLevel="0" collapsed="false">
      <c r="A936" s="0" t="s">
        <v>13</v>
      </c>
      <c r="B936" s="0" t="s">
        <v>10</v>
      </c>
      <c r="C936" s="0" t="n">
        <v>481572</v>
      </c>
      <c r="D936" s="0" t="n">
        <v>0</v>
      </c>
      <c r="E936" s="0" t="n">
        <v>0</v>
      </c>
      <c r="F936" s="0" t="n">
        <v>0</v>
      </c>
      <c r="G936" s="0" t="n">
        <v>0</v>
      </c>
      <c r="H936" s="0" t="s">
        <v>2259</v>
      </c>
      <c r="I936" s="0" t="s">
        <v>2260</v>
      </c>
      <c r="J936" s="0" t="s">
        <v>2258</v>
      </c>
      <c r="K936" s="0" t="s">
        <v>128</v>
      </c>
    </row>
    <row r="937" customFormat="false" ht="12.8" hidden="false" customHeight="false" outlineLevel="0" collapsed="false">
      <c r="A937" s="0" t="s">
        <v>13</v>
      </c>
      <c r="B937" s="0" t="s">
        <v>10</v>
      </c>
      <c r="C937" s="0" t="s">
        <v>2262</v>
      </c>
      <c r="D937" s="0" t="s">
        <v>43</v>
      </c>
      <c r="E937" s="0" t="n">
        <v>3336459</v>
      </c>
      <c r="F937" s="0" t="n">
        <v>8804748</v>
      </c>
      <c r="G937" s="0" t="n">
        <v>3147255</v>
      </c>
      <c r="H937" s="0" t="n">
        <v>3445170</v>
      </c>
      <c r="I937" s="0" t="n">
        <v>0</v>
      </c>
      <c r="J937" s="0" t="s">
        <v>655</v>
      </c>
      <c r="K937" s="0" t="s">
        <v>655</v>
      </c>
    </row>
    <row r="938" customFormat="false" ht="12.8" hidden="false" customHeight="false" outlineLevel="0" collapsed="false">
      <c r="A938" s="0" t="s">
        <v>13</v>
      </c>
      <c r="B938" s="0" t="s">
        <v>10</v>
      </c>
      <c r="C938" s="0" t="s">
        <v>422</v>
      </c>
      <c r="D938" s="0" t="s">
        <v>431</v>
      </c>
      <c r="E938" s="0" t="s">
        <v>2264</v>
      </c>
      <c r="F938" s="0" t="s">
        <v>43</v>
      </c>
      <c r="G938" s="0" t="n">
        <v>2863000</v>
      </c>
      <c r="H938" s="0" t="n">
        <v>5419250</v>
      </c>
      <c r="I938" s="0" t="n">
        <v>5419250</v>
      </c>
      <c r="J938" s="0" t="n">
        <v>2862847</v>
      </c>
      <c r="K938" s="0" t="n">
        <v>0</v>
      </c>
    </row>
    <row r="939" customFormat="false" ht="12.8" hidden="false" customHeight="false" outlineLevel="0" collapsed="false">
      <c r="A939" s="0" t="s">
        <v>13</v>
      </c>
      <c r="B939" s="0" t="s">
        <v>10</v>
      </c>
      <c r="C939" s="0" t="n">
        <v>0</v>
      </c>
      <c r="D939" s="0" t="n">
        <v>0</v>
      </c>
      <c r="E939" s="0" t="s">
        <v>422</v>
      </c>
      <c r="F939" s="0" t="s">
        <v>422</v>
      </c>
      <c r="G939" s="0" t="s">
        <v>2266</v>
      </c>
      <c r="H939" s="0" t="s">
        <v>43</v>
      </c>
      <c r="I939" s="0" t="n">
        <v>4090000</v>
      </c>
      <c r="J939" s="0" t="n">
        <v>13950420</v>
      </c>
      <c r="K939" s="0" t="n">
        <v>0</v>
      </c>
    </row>
    <row r="940" customFormat="false" ht="12.8" hidden="false" customHeight="false" outlineLevel="0" collapsed="false">
      <c r="A940" s="0" t="s">
        <v>13</v>
      </c>
      <c r="B940" s="0" t="s">
        <v>10</v>
      </c>
      <c r="C940" s="0" t="n">
        <v>0</v>
      </c>
      <c r="D940" s="0" t="n">
        <v>0</v>
      </c>
      <c r="E940" s="0" t="n">
        <v>0</v>
      </c>
      <c r="F940" s="0" t="n">
        <v>0</v>
      </c>
      <c r="G940" s="0" t="s">
        <v>2269</v>
      </c>
      <c r="H940" s="0" t="s">
        <v>2270</v>
      </c>
      <c r="I940" s="0" t="s">
        <v>2268</v>
      </c>
      <c r="J940" s="0" t="s">
        <v>43</v>
      </c>
      <c r="K940" s="0" t="n">
        <v>89980</v>
      </c>
    </row>
    <row r="941" customFormat="false" ht="12.8" hidden="false" customHeight="false" outlineLevel="0" collapsed="false">
      <c r="A941" s="0" t="s">
        <v>13</v>
      </c>
      <c r="B941" s="0" t="s">
        <v>10</v>
      </c>
      <c r="C941" s="0" t="s">
        <v>43</v>
      </c>
      <c r="D941" s="0" t="n">
        <v>1390601</v>
      </c>
      <c r="E941" s="0" t="n">
        <v>2595622</v>
      </c>
      <c r="F941" s="0" t="n">
        <v>1849860</v>
      </c>
      <c r="G941" s="0" t="n">
        <v>0</v>
      </c>
      <c r="H941" s="0" t="n">
        <v>0</v>
      </c>
      <c r="I941" s="0" t="s">
        <v>1025</v>
      </c>
      <c r="J941" s="0" t="s">
        <v>1026</v>
      </c>
      <c r="K941" s="0" t="s">
        <v>2272</v>
      </c>
    </row>
    <row r="942" customFormat="false" ht="12.8" hidden="false" customHeight="false" outlineLevel="0" collapsed="false">
      <c r="A942" s="0" t="s">
        <v>13</v>
      </c>
      <c r="B942" s="0" t="s">
        <v>10</v>
      </c>
      <c r="C942" s="0" t="s">
        <v>2275</v>
      </c>
      <c r="D942" s="0" t="s">
        <v>2274</v>
      </c>
      <c r="E942" s="0" t="s">
        <v>43</v>
      </c>
      <c r="F942" s="0" t="n">
        <v>3751552</v>
      </c>
      <c r="G942" s="0" t="n">
        <v>5531725</v>
      </c>
      <c r="H942" s="0" t="n">
        <v>4431514</v>
      </c>
      <c r="I942" s="0" t="n">
        <v>0</v>
      </c>
      <c r="J942" s="0" t="n">
        <v>0</v>
      </c>
      <c r="K942" s="0" t="s">
        <v>113</v>
      </c>
    </row>
    <row r="943" customFormat="false" ht="12.8" hidden="false" customHeight="false" outlineLevel="0" collapsed="false">
      <c r="A943" s="0" t="s">
        <v>13</v>
      </c>
      <c r="B943" s="0" t="s">
        <v>10</v>
      </c>
      <c r="C943" s="0" t="n">
        <v>0</v>
      </c>
      <c r="D943" s="0" t="s">
        <v>1025</v>
      </c>
      <c r="E943" s="0" t="s">
        <v>2278</v>
      </c>
      <c r="F943" s="0" t="s">
        <v>2277</v>
      </c>
      <c r="G943" s="0" t="s">
        <v>43</v>
      </c>
      <c r="H943" s="0" t="n">
        <v>3629</v>
      </c>
      <c r="I943" s="0" t="n">
        <v>0</v>
      </c>
      <c r="J943" s="0" t="n">
        <v>0</v>
      </c>
      <c r="K943" s="0" t="n">
        <v>0</v>
      </c>
    </row>
    <row r="944" customFormat="false" ht="12.8" hidden="false" customHeight="false" outlineLevel="0" collapsed="false">
      <c r="A944" s="0" t="s">
        <v>13</v>
      </c>
      <c r="B944" s="0" t="s">
        <v>10</v>
      </c>
      <c r="C944" s="0" t="n">
        <v>1022500</v>
      </c>
      <c r="D944" s="0" t="n">
        <v>0</v>
      </c>
      <c r="E944" s="0" t="n">
        <v>0</v>
      </c>
      <c r="F944" s="0" t="s">
        <v>422</v>
      </c>
      <c r="G944" s="0" t="s">
        <v>422</v>
      </c>
      <c r="H944" s="0" t="s">
        <v>1022</v>
      </c>
      <c r="I944" s="0" t="s">
        <v>43</v>
      </c>
      <c r="J944" s="0" t="n">
        <v>10225</v>
      </c>
      <c r="K944" s="0" t="n">
        <v>1022500</v>
      </c>
    </row>
    <row r="945" customFormat="false" ht="12.8" hidden="false" customHeight="false" outlineLevel="0" collapsed="false">
      <c r="A945" s="0" t="s">
        <v>13</v>
      </c>
      <c r="B945" s="0" t="s">
        <v>10</v>
      </c>
      <c r="C945" s="0" t="n">
        <v>1950803</v>
      </c>
      <c r="D945" s="0" t="n">
        <v>0</v>
      </c>
      <c r="E945" s="0" t="n">
        <v>0</v>
      </c>
      <c r="F945" s="0" t="n">
        <v>0</v>
      </c>
      <c r="G945" s="0" t="n">
        <v>0</v>
      </c>
      <c r="H945" s="0" t="s">
        <v>416</v>
      </c>
      <c r="I945" s="0" t="s">
        <v>658</v>
      </c>
      <c r="J945" s="0" t="s">
        <v>2280</v>
      </c>
      <c r="K945" s="0" t="s">
        <v>43</v>
      </c>
    </row>
    <row r="946" customFormat="false" ht="12.8" hidden="false" customHeight="false" outlineLevel="0" collapsed="false">
      <c r="A946" s="0" t="s">
        <v>13</v>
      </c>
      <c r="B946" s="0" t="s">
        <v>10</v>
      </c>
      <c r="C946" s="0" t="s">
        <v>2282</v>
      </c>
      <c r="D946" s="0" t="s">
        <v>43</v>
      </c>
      <c r="E946" s="0" t="n">
        <v>7537870</v>
      </c>
      <c r="F946" s="0" t="n">
        <v>10793510</v>
      </c>
      <c r="G946" s="0" t="n">
        <v>2794492</v>
      </c>
      <c r="H946" s="0" t="n">
        <v>0</v>
      </c>
      <c r="I946" s="0" t="n">
        <v>0</v>
      </c>
      <c r="J946" s="0" t="s">
        <v>2269</v>
      </c>
      <c r="K946" s="0" t="s">
        <v>2283</v>
      </c>
    </row>
    <row r="947" customFormat="false" ht="12.8" hidden="false" customHeight="false" outlineLevel="0" collapsed="false">
      <c r="A947" s="0" t="s">
        <v>13</v>
      </c>
      <c r="B947" s="0" t="s">
        <v>10</v>
      </c>
      <c r="C947" s="0" t="s">
        <v>2286</v>
      </c>
      <c r="D947" s="0" t="s">
        <v>2287</v>
      </c>
      <c r="E947" s="0" t="s">
        <v>2285</v>
      </c>
      <c r="F947" s="0" t="s">
        <v>128</v>
      </c>
      <c r="G947" s="0" t="n">
        <v>570555</v>
      </c>
      <c r="H947" s="0" t="n">
        <v>891620</v>
      </c>
      <c r="I947" s="0" t="n">
        <v>204500</v>
      </c>
      <c r="J947" s="0" t="n">
        <v>0</v>
      </c>
      <c r="K947" s="0" t="n">
        <v>0</v>
      </c>
    </row>
    <row r="948" customFormat="false" ht="12.8" hidden="false" customHeight="false" outlineLevel="0" collapsed="false">
      <c r="A948" s="0" t="s">
        <v>13</v>
      </c>
      <c r="B948" s="0" t="s">
        <v>10</v>
      </c>
      <c r="C948" s="0" t="n">
        <v>0</v>
      </c>
      <c r="D948" s="0" t="n">
        <v>0</v>
      </c>
      <c r="E948" s="0" t="s">
        <v>2269</v>
      </c>
      <c r="F948" s="0" t="s">
        <v>2290</v>
      </c>
      <c r="G948" s="0" t="s">
        <v>2289</v>
      </c>
      <c r="H948" s="0" t="s">
        <v>43</v>
      </c>
      <c r="I948" s="0" t="n">
        <v>51125</v>
      </c>
      <c r="J948" s="0" t="n">
        <v>102250</v>
      </c>
      <c r="K948" s="0" t="n">
        <v>0</v>
      </c>
    </row>
    <row r="949" customFormat="false" ht="12.8" hidden="false" customHeight="false" outlineLevel="0" collapsed="false">
      <c r="A949" s="0" t="s">
        <v>13</v>
      </c>
      <c r="B949" s="0" t="s">
        <v>10</v>
      </c>
      <c r="C949" s="0" t="n">
        <v>0</v>
      </c>
      <c r="D949" s="0" t="n">
        <v>0</v>
      </c>
      <c r="E949" s="0" t="n">
        <v>0</v>
      </c>
      <c r="F949" s="0" t="n">
        <v>0</v>
      </c>
      <c r="G949" s="0" t="s">
        <v>113</v>
      </c>
      <c r="H949" s="0" t="s">
        <v>2275</v>
      </c>
      <c r="I949" s="0" t="s">
        <v>2292</v>
      </c>
      <c r="J949" s="0" t="s">
        <v>128</v>
      </c>
      <c r="K949" s="0" t="n">
        <v>20450</v>
      </c>
    </row>
    <row r="950" customFormat="false" ht="12.8" hidden="false" customHeight="false" outlineLevel="0" collapsed="false">
      <c r="A950" s="0" t="s">
        <v>13</v>
      </c>
      <c r="B950" s="0" t="s">
        <v>10</v>
      </c>
      <c r="C950" s="0" t="s">
        <v>128</v>
      </c>
      <c r="D950" s="0" t="n">
        <v>51125</v>
      </c>
      <c r="E950" s="0" t="n">
        <v>153375</v>
      </c>
      <c r="F950" s="0" t="n">
        <v>51125</v>
      </c>
      <c r="G950" s="0" t="n">
        <v>0</v>
      </c>
      <c r="H950" s="0" t="n">
        <v>0</v>
      </c>
      <c r="I950" s="0" t="s">
        <v>113</v>
      </c>
      <c r="J950" s="0" t="s">
        <v>2275</v>
      </c>
      <c r="K950" s="0" t="s">
        <v>2294</v>
      </c>
    </row>
    <row r="951" customFormat="false" ht="12.8" hidden="false" customHeight="false" outlineLevel="0" collapsed="false">
      <c r="A951" s="0" t="s">
        <v>13</v>
      </c>
      <c r="B951" s="0" t="s">
        <v>10</v>
      </c>
      <c r="C951" s="0" t="s">
        <v>422</v>
      </c>
      <c r="D951" s="0" t="s">
        <v>2296</v>
      </c>
      <c r="E951" s="0" t="s">
        <v>43</v>
      </c>
      <c r="F951" s="0" t="n">
        <v>572600</v>
      </c>
      <c r="G951" s="0" t="n">
        <v>3916175</v>
      </c>
      <c r="H951" s="0" t="n">
        <v>4427425</v>
      </c>
      <c r="I951" s="0" t="n">
        <v>5449925</v>
      </c>
      <c r="J951" s="0" t="n">
        <v>0</v>
      </c>
      <c r="K951" s="0" t="s">
        <v>422</v>
      </c>
    </row>
    <row r="952" customFormat="false" ht="12.8" hidden="false" customHeight="false" outlineLevel="0" collapsed="false">
      <c r="A952" s="0" t="s">
        <v>13</v>
      </c>
      <c r="B952" s="0" t="s">
        <v>10</v>
      </c>
      <c r="C952" s="0" t="n">
        <v>0</v>
      </c>
      <c r="D952" s="0" t="s">
        <v>416</v>
      </c>
      <c r="E952" s="0" t="s">
        <v>658</v>
      </c>
      <c r="F952" s="0" t="s">
        <v>2298</v>
      </c>
      <c r="G952" s="0" t="s">
        <v>43</v>
      </c>
      <c r="H952" s="0" t="n">
        <v>815362</v>
      </c>
      <c r="I952" s="0" t="n">
        <v>157147</v>
      </c>
      <c r="J952" s="0" t="n">
        <v>0</v>
      </c>
      <c r="K952" s="0" t="n">
        <v>0</v>
      </c>
    </row>
    <row r="953" customFormat="false" ht="12.8" hidden="false" customHeight="false" outlineLevel="0" collapsed="false">
      <c r="A953" s="0" t="s">
        <v>13</v>
      </c>
      <c r="B953" s="0" t="s">
        <v>10</v>
      </c>
      <c r="C953" s="0" t="n">
        <v>5391930</v>
      </c>
      <c r="D953" s="0" t="n">
        <v>0</v>
      </c>
      <c r="E953" s="0" t="n">
        <v>0</v>
      </c>
      <c r="F953" s="0" t="s">
        <v>44</v>
      </c>
      <c r="G953" s="0" t="s">
        <v>45</v>
      </c>
      <c r="H953" s="0" t="s">
        <v>2300</v>
      </c>
      <c r="I953" s="0" t="s">
        <v>43</v>
      </c>
      <c r="J953" s="0" t="n">
        <v>7716970</v>
      </c>
      <c r="K953" s="0" t="n">
        <v>9774630</v>
      </c>
    </row>
    <row r="954" customFormat="false" ht="12.8" hidden="false" customHeight="false" outlineLevel="0" collapsed="false">
      <c r="A954" s="0" t="s">
        <v>13</v>
      </c>
      <c r="B954" s="0" t="s">
        <v>10</v>
      </c>
      <c r="C954" s="0" t="n">
        <v>347960</v>
      </c>
      <c r="D954" s="0" t="n">
        <v>0</v>
      </c>
      <c r="E954" s="0" t="n">
        <v>0</v>
      </c>
      <c r="F954" s="0" t="n">
        <v>0</v>
      </c>
      <c r="G954" s="0" t="n">
        <v>0</v>
      </c>
      <c r="H954" s="0" t="s">
        <v>416</v>
      </c>
      <c r="I954" s="0" t="s">
        <v>658</v>
      </c>
      <c r="J954" s="0" t="s">
        <v>2302</v>
      </c>
      <c r="K954" s="0" t="s">
        <v>43</v>
      </c>
    </row>
    <row r="955" customFormat="false" ht="12.8" hidden="false" customHeight="false" outlineLevel="0" collapsed="false">
      <c r="A955" s="0" t="s">
        <v>13</v>
      </c>
      <c r="B955" s="0" t="s">
        <v>10</v>
      </c>
      <c r="C955" s="0" t="s">
        <v>2304</v>
      </c>
      <c r="D955" s="0" t="s">
        <v>43</v>
      </c>
      <c r="E955" s="0" t="n">
        <v>4235195</v>
      </c>
      <c r="F955" s="0" t="n">
        <v>6559542</v>
      </c>
      <c r="G955" s="0" t="n">
        <v>2605330</v>
      </c>
      <c r="H955" s="0" t="n">
        <v>0</v>
      </c>
      <c r="I955" s="0" t="n">
        <v>0</v>
      </c>
      <c r="J955" s="0" t="s">
        <v>1025</v>
      </c>
      <c r="K955" s="0" t="s">
        <v>1026</v>
      </c>
    </row>
    <row r="956" customFormat="false" ht="12.8" hidden="false" customHeight="false" outlineLevel="0" collapsed="false">
      <c r="A956" s="0" t="s">
        <v>13</v>
      </c>
      <c r="B956" s="0" t="s">
        <v>10</v>
      </c>
      <c r="C956" s="0" t="s">
        <v>2307</v>
      </c>
      <c r="D956" s="0" t="s">
        <v>2308</v>
      </c>
      <c r="E956" s="0" t="s">
        <v>2306</v>
      </c>
      <c r="F956" s="0" t="s">
        <v>43</v>
      </c>
      <c r="G956" s="0" t="n">
        <v>4667406</v>
      </c>
      <c r="H956" s="0" t="n">
        <v>9157718</v>
      </c>
      <c r="I956" s="0" t="n">
        <v>9762763</v>
      </c>
      <c r="J956" s="0" t="n">
        <v>11807191</v>
      </c>
      <c r="K956" s="0" t="n">
        <v>2381367</v>
      </c>
    </row>
    <row r="957" customFormat="false" ht="12.8" hidden="false" customHeight="false" outlineLevel="0" collapsed="false">
      <c r="A957" s="0" t="s">
        <v>13</v>
      </c>
      <c r="B957" s="0" t="s">
        <v>10</v>
      </c>
      <c r="C957" s="0" t="n">
        <v>0</v>
      </c>
      <c r="D957" s="0" t="n">
        <v>0</v>
      </c>
      <c r="E957" s="0" t="s">
        <v>416</v>
      </c>
      <c r="F957" s="0" t="s">
        <v>2311</v>
      </c>
      <c r="G957" s="0" t="s">
        <v>2310</v>
      </c>
      <c r="H957" s="0" t="s">
        <v>43</v>
      </c>
      <c r="I957" s="0" t="n">
        <v>2866329</v>
      </c>
      <c r="J957" s="0" t="n">
        <v>474253</v>
      </c>
      <c r="K957" s="0" t="n">
        <v>0</v>
      </c>
    </row>
    <row r="958" customFormat="false" ht="12.8" hidden="false" customHeight="false" outlineLevel="0" collapsed="false">
      <c r="A958" s="0" t="s">
        <v>13</v>
      </c>
      <c r="B958" s="0" t="s">
        <v>10</v>
      </c>
      <c r="C958" s="0" t="n">
        <v>518219</v>
      </c>
      <c r="D958" s="0" t="n">
        <v>0</v>
      </c>
      <c r="E958" s="0" t="n">
        <v>0</v>
      </c>
      <c r="F958" s="0" t="n">
        <v>0</v>
      </c>
      <c r="G958" s="0" t="s">
        <v>1029</v>
      </c>
      <c r="H958" s="0" t="s">
        <v>1030</v>
      </c>
      <c r="I958" s="0" t="s">
        <v>1028</v>
      </c>
      <c r="J958" s="0" t="s">
        <v>43</v>
      </c>
      <c r="K958" s="0" t="n">
        <v>2302743</v>
      </c>
    </row>
    <row r="959" customFormat="false" ht="12.8" hidden="false" customHeight="false" outlineLevel="0" collapsed="false">
      <c r="A959" s="0" t="s">
        <v>13</v>
      </c>
      <c r="B959" s="0" t="s">
        <v>10</v>
      </c>
      <c r="C959" s="0" t="s">
        <v>128</v>
      </c>
      <c r="D959" s="0" t="n">
        <v>51125</v>
      </c>
      <c r="E959" s="0" t="n">
        <v>204500</v>
      </c>
      <c r="F959" s="0" t="n">
        <v>204500</v>
      </c>
      <c r="G959" s="0" t="n">
        <v>0</v>
      </c>
      <c r="H959" s="0" t="n">
        <v>0</v>
      </c>
      <c r="I959" s="0" t="s">
        <v>1025</v>
      </c>
      <c r="J959" s="0" t="s">
        <v>2278</v>
      </c>
      <c r="K959" s="0" t="s">
        <v>2313</v>
      </c>
    </row>
    <row r="960" customFormat="false" ht="12.8" hidden="false" customHeight="false" outlineLevel="0" collapsed="false">
      <c r="A960" s="0" t="s">
        <v>13</v>
      </c>
      <c r="B960" s="0" t="s">
        <v>10</v>
      </c>
      <c r="C960" s="0" t="s">
        <v>2275</v>
      </c>
      <c r="D960" s="0" t="s">
        <v>2315</v>
      </c>
      <c r="E960" s="0" t="s">
        <v>43</v>
      </c>
      <c r="F960" s="0" t="n">
        <v>3378340</v>
      </c>
      <c r="G960" s="0" t="n">
        <v>6879380</v>
      </c>
      <c r="H960" s="0" t="n">
        <v>0</v>
      </c>
      <c r="I960" s="0" t="n">
        <v>0</v>
      </c>
      <c r="J960" s="0" t="n">
        <v>0</v>
      </c>
      <c r="K960" s="0" t="s">
        <v>113</v>
      </c>
    </row>
    <row r="961" customFormat="false" ht="12.8" hidden="false" customHeight="false" outlineLevel="0" collapsed="false">
      <c r="A961" s="0" t="s">
        <v>13</v>
      </c>
      <c r="B961" s="0" t="s">
        <v>10</v>
      </c>
      <c r="C961" s="0" t="n">
        <v>0</v>
      </c>
      <c r="D961" s="0" t="s">
        <v>113</v>
      </c>
      <c r="E961" s="0" t="s">
        <v>113</v>
      </c>
      <c r="F961" s="0" t="s">
        <v>2317</v>
      </c>
      <c r="G961" s="0" t="s">
        <v>128</v>
      </c>
      <c r="H961" s="0" t="n">
        <v>51125</v>
      </c>
      <c r="I961" s="0" t="n">
        <v>306750</v>
      </c>
      <c r="J961" s="0" t="n">
        <v>256423</v>
      </c>
      <c r="K961" s="0" t="n">
        <v>0</v>
      </c>
    </row>
    <row r="962" customFormat="false" ht="12.8" hidden="false" customHeight="false" outlineLevel="0" collapsed="false">
      <c r="A962" s="0" t="s">
        <v>13</v>
      </c>
      <c r="B962" s="0" t="s">
        <v>10</v>
      </c>
      <c r="C962" s="0" t="n">
        <v>0</v>
      </c>
      <c r="D962" s="0" t="n">
        <v>0</v>
      </c>
      <c r="E962" s="0" t="n">
        <v>0</v>
      </c>
      <c r="F962" s="0" t="s">
        <v>416</v>
      </c>
      <c r="G962" s="0" t="s">
        <v>1033</v>
      </c>
      <c r="H962" s="0" t="s">
        <v>1032</v>
      </c>
      <c r="I962" s="0" t="s">
        <v>43</v>
      </c>
      <c r="J962" s="0" t="n">
        <v>4259580</v>
      </c>
      <c r="K962" s="0" t="n">
        <v>0</v>
      </c>
    </row>
    <row r="963" customFormat="false" ht="12.8" hidden="false" customHeight="false" outlineLevel="0" collapsed="false">
      <c r="A963" s="0" t="s">
        <v>13</v>
      </c>
      <c r="B963" s="0" t="s">
        <v>10</v>
      </c>
      <c r="C963" s="0" t="n">
        <v>1394690</v>
      </c>
      <c r="D963" s="0" t="n">
        <v>1739272</v>
      </c>
      <c r="E963" s="0" t="n">
        <v>0</v>
      </c>
      <c r="F963" s="0" t="n">
        <v>0</v>
      </c>
      <c r="G963" s="0" t="n">
        <v>0</v>
      </c>
      <c r="H963" s="0" t="s">
        <v>44</v>
      </c>
      <c r="I963" s="0" t="s">
        <v>45</v>
      </c>
      <c r="J963" s="0" t="s">
        <v>2319</v>
      </c>
      <c r="K963" s="0" t="s">
        <v>43</v>
      </c>
    </row>
    <row r="964" customFormat="false" ht="12.8" hidden="false" customHeight="false" outlineLevel="0" collapsed="false">
      <c r="A964" s="0" t="s">
        <v>13</v>
      </c>
      <c r="B964" s="0" t="s">
        <v>10</v>
      </c>
      <c r="C964" s="0" t="s">
        <v>2321</v>
      </c>
      <c r="D964" s="0" t="s">
        <v>43</v>
      </c>
      <c r="E964" s="0" t="n">
        <v>24387</v>
      </c>
      <c r="F964" s="0" t="n">
        <v>0</v>
      </c>
      <c r="G964" s="0" t="n">
        <v>0</v>
      </c>
      <c r="H964" s="0" t="n">
        <v>0</v>
      </c>
      <c r="I964" s="0" t="n">
        <v>0</v>
      </c>
      <c r="J964" s="0" t="s">
        <v>123</v>
      </c>
      <c r="K964" s="0" t="s">
        <v>124</v>
      </c>
    </row>
    <row r="965" customFormat="false" ht="12.8" hidden="false" customHeight="false" outlineLevel="0" collapsed="false">
      <c r="A965" s="0" t="s">
        <v>13</v>
      </c>
      <c r="B965" s="0" t="s">
        <v>10</v>
      </c>
      <c r="C965" s="0" t="s">
        <v>1037</v>
      </c>
      <c r="D965" s="0" t="s">
        <v>1038</v>
      </c>
      <c r="E965" s="0" t="s">
        <v>2323</v>
      </c>
      <c r="F965" s="0" t="s">
        <v>128</v>
      </c>
      <c r="G965" s="0" t="n">
        <v>153375</v>
      </c>
      <c r="H965" s="0" t="n">
        <v>511250</v>
      </c>
      <c r="I965" s="0" t="n">
        <v>460125</v>
      </c>
      <c r="J965" s="0" t="n">
        <v>0</v>
      </c>
      <c r="K965" s="0" t="n">
        <v>0</v>
      </c>
    </row>
    <row r="966" customFormat="false" ht="12.8" hidden="false" customHeight="false" outlineLevel="0" collapsed="false">
      <c r="A966" s="0" t="s">
        <v>13</v>
      </c>
      <c r="B966" s="0" t="s">
        <v>10</v>
      </c>
      <c r="C966" s="0" t="n">
        <v>0</v>
      </c>
      <c r="D966" s="0" t="n">
        <v>0</v>
      </c>
      <c r="E966" s="0" t="s">
        <v>1041</v>
      </c>
      <c r="F966" s="0" t="s">
        <v>2326</v>
      </c>
      <c r="G966" s="0" t="s">
        <v>2325</v>
      </c>
      <c r="H966" s="0" t="s">
        <v>43</v>
      </c>
      <c r="I966" s="0" t="n">
        <v>13292</v>
      </c>
      <c r="J966" s="0" t="n">
        <v>5112</v>
      </c>
      <c r="K966" s="0" t="n">
        <v>0</v>
      </c>
    </row>
    <row r="967" customFormat="false" ht="12.8" hidden="false" customHeight="false" outlineLevel="0" collapsed="false">
      <c r="A967" s="0" t="s">
        <v>13</v>
      </c>
      <c r="B967" s="0" t="s">
        <v>10</v>
      </c>
      <c r="C967" s="0" t="n">
        <v>4458100</v>
      </c>
      <c r="D967" s="0" t="n">
        <v>5613525</v>
      </c>
      <c r="E967" s="0" t="n">
        <v>3660550</v>
      </c>
      <c r="F967" s="0" t="n">
        <v>0</v>
      </c>
      <c r="G967" s="0" t="s">
        <v>1037</v>
      </c>
      <c r="H967" s="0" t="s">
        <v>1038</v>
      </c>
      <c r="I967" s="0" t="s">
        <v>1036</v>
      </c>
      <c r="J967" s="0" t="s">
        <v>43</v>
      </c>
      <c r="K967" s="0" t="n">
        <v>468049</v>
      </c>
    </row>
    <row r="968" customFormat="false" ht="12.8" hidden="false" customHeight="false" outlineLevel="0" collapsed="false">
      <c r="A968" s="0" t="s">
        <v>13</v>
      </c>
      <c r="B968" s="0" t="s">
        <v>10</v>
      </c>
      <c r="C968" s="0" t="s">
        <v>43</v>
      </c>
      <c r="D968" s="0" t="n">
        <v>5715775</v>
      </c>
      <c r="E968" s="0" t="n">
        <v>21083950</v>
      </c>
      <c r="F968" s="0" t="n">
        <v>2260748</v>
      </c>
      <c r="G968" s="0" t="n">
        <v>0</v>
      </c>
      <c r="H968" s="0" t="n">
        <v>0</v>
      </c>
      <c r="I968" s="0" t="s">
        <v>123</v>
      </c>
      <c r="J968" s="0" t="s">
        <v>124</v>
      </c>
      <c r="K968" s="0" t="s">
        <v>2328</v>
      </c>
    </row>
    <row r="969" customFormat="false" ht="12.8" hidden="false" customHeight="false" outlineLevel="0" collapsed="false">
      <c r="A969" s="0" t="s">
        <v>13</v>
      </c>
      <c r="B969" s="0" t="s">
        <v>10</v>
      </c>
      <c r="C969" s="0" t="s">
        <v>1038</v>
      </c>
      <c r="D969" s="0" t="s">
        <v>2330</v>
      </c>
      <c r="E969" s="0" t="s">
        <v>43</v>
      </c>
      <c r="F969" s="0" t="n">
        <v>3231631</v>
      </c>
      <c r="G969" s="0" t="n">
        <v>3952453</v>
      </c>
      <c r="H969" s="0" t="n">
        <v>0</v>
      </c>
      <c r="I969" s="0" t="n">
        <v>0</v>
      </c>
      <c r="J969" s="0" t="n">
        <v>0</v>
      </c>
      <c r="K969" s="0" t="s">
        <v>1037</v>
      </c>
    </row>
    <row r="970" customFormat="false" ht="12.8" hidden="false" customHeight="false" outlineLevel="0" collapsed="false">
      <c r="A970" s="0" t="s">
        <v>13</v>
      </c>
      <c r="B970" s="0" t="s">
        <v>10</v>
      </c>
      <c r="C970" s="0" t="n">
        <v>0</v>
      </c>
      <c r="D970" s="0" t="s">
        <v>1045</v>
      </c>
      <c r="E970" s="0" t="s">
        <v>1059</v>
      </c>
      <c r="F970" s="0" t="s">
        <v>2332</v>
      </c>
      <c r="G970" s="0" t="s">
        <v>128</v>
      </c>
      <c r="H970" s="0" t="n">
        <v>696778</v>
      </c>
      <c r="I970" s="0" t="n">
        <v>0</v>
      </c>
      <c r="J970" s="0" t="n">
        <v>0</v>
      </c>
      <c r="K970" s="0" t="n">
        <v>0</v>
      </c>
    </row>
    <row r="971" customFormat="false" ht="12.8" hidden="false" customHeight="false" outlineLevel="0" collapsed="false">
      <c r="A971" s="0" t="s">
        <v>13</v>
      </c>
      <c r="B971" s="0" t="s">
        <v>10</v>
      </c>
      <c r="C971" s="0" t="n">
        <v>0</v>
      </c>
      <c r="D971" s="0" t="n">
        <v>0</v>
      </c>
      <c r="E971" s="0" t="n">
        <v>0</v>
      </c>
      <c r="F971" s="0" t="s">
        <v>1045</v>
      </c>
      <c r="G971" s="0" t="s">
        <v>1046</v>
      </c>
      <c r="H971" s="0" t="s">
        <v>2334</v>
      </c>
      <c r="I971" s="0" t="s">
        <v>43</v>
      </c>
      <c r="J971" s="0" t="n">
        <v>5113</v>
      </c>
      <c r="K971" s="0" t="n">
        <v>0</v>
      </c>
    </row>
    <row r="972" customFormat="false" ht="12.8" hidden="false" customHeight="false" outlineLevel="0" collapsed="false">
      <c r="A972" s="0" t="s">
        <v>13</v>
      </c>
      <c r="B972" s="0" t="s">
        <v>10</v>
      </c>
      <c r="C972" s="0" t="n">
        <v>2177265</v>
      </c>
      <c r="D972" s="0" t="n">
        <v>2956026</v>
      </c>
      <c r="E972" s="0" t="n">
        <v>3267722</v>
      </c>
      <c r="F972" s="0" t="n">
        <v>0</v>
      </c>
      <c r="G972" s="0" t="n">
        <v>0</v>
      </c>
      <c r="H972" s="0" t="s">
        <v>123</v>
      </c>
      <c r="I972" s="0" t="s">
        <v>2337</v>
      </c>
      <c r="J972" s="0" t="s">
        <v>2336</v>
      </c>
      <c r="K972" s="0" t="s">
        <v>43</v>
      </c>
    </row>
    <row r="973" customFormat="false" ht="12.8" hidden="false" customHeight="false" outlineLevel="0" collapsed="false">
      <c r="A973" s="0" t="s">
        <v>13</v>
      </c>
      <c r="B973" s="0" t="s">
        <v>10</v>
      </c>
      <c r="C973" s="0" t="s">
        <v>2339</v>
      </c>
      <c r="D973" s="0" t="s">
        <v>43</v>
      </c>
      <c r="E973" s="0" t="n">
        <v>2668725</v>
      </c>
      <c r="F973" s="0" t="n">
        <v>884380</v>
      </c>
      <c r="G973" s="0" t="n">
        <v>124745</v>
      </c>
      <c r="H973" s="0" t="n">
        <v>0</v>
      </c>
      <c r="I973" s="0" t="n">
        <v>0</v>
      </c>
      <c r="J973" s="0" t="s">
        <v>44</v>
      </c>
      <c r="K973" s="0" t="s">
        <v>45</v>
      </c>
    </row>
    <row r="974" customFormat="false" ht="12.8" hidden="false" customHeight="false" outlineLevel="0" collapsed="false">
      <c r="A974" s="0" t="s">
        <v>13</v>
      </c>
      <c r="B974" s="0" t="s">
        <v>10</v>
      </c>
      <c r="C974" s="0" t="s">
        <v>1041</v>
      </c>
      <c r="D974" s="0" t="s">
        <v>2326</v>
      </c>
      <c r="E974" s="0" t="s">
        <v>2341</v>
      </c>
      <c r="F974" s="0" t="s">
        <v>43</v>
      </c>
      <c r="G974" s="0" t="n">
        <v>1501029</v>
      </c>
      <c r="H974" s="0" t="n">
        <v>3556188</v>
      </c>
      <c r="I974" s="0" t="n">
        <v>4503090</v>
      </c>
      <c r="J974" s="0" t="n">
        <v>0</v>
      </c>
      <c r="K974" s="0" t="n">
        <v>0</v>
      </c>
    </row>
    <row r="975" customFormat="false" ht="12.8" hidden="false" customHeight="false" outlineLevel="0" collapsed="false">
      <c r="A975" s="0" t="s">
        <v>13</v>
      </c>
      <c r="B975" s="0" t="s">
        <v>10</v>
      </c>
      <c r="C975" s="0" t="n">
        <v>0</v>
      </c>
      <c r="D975" s="0" t="n">
        <v>0</v>
      </c>
      <c r="E975" s="0" t="s">
        <v>123</v>
      </c>
      <c r="F975" s="0" t="s">
        <v>124</v>
      </c>
      <c r="G975" s="0" t="s">
        <v>2343</v>
      </c>
      <c r="H975" s="0" t="s">
        <v>43</v>
      </c>
      <c r="I975" s="0" t="n">
        <v>204500</v>
      </c>
      <c r="J975" s="0" t="n">
        <v>818000</v>
      </c>
      <c r="K975" s="0" t="n">
        <v>0</v>
      </c>
    </row>
    <row r="976" customFormat="false" ht="12.8" hidden="false" customHeight="false" outlineLevel="0" collapsed="false">
      <c r="A976" s="0" t="s">
        <v>13</v>
      </c>
      <c r="B976" s="0" t="s">
        <v>10</v>
      </c>
      <c r="C976" s="0" t="n">
        <v>9398820</v>
      </c>
      <c r="D976" s="0" t="n">
        <v>8665688</v>
      </c>
      <c r="E976" s="0" t="n">
        <v>0</v>
      </c>
      <c r="F976" s="0" t="n">
        <v>0</v>
      </c>
      <c r="G976" s="0" t="s">
        <v>1045</v>
      </c>
      <c r="H976" s="0" t="s">
        <v>1059</v>
      </c>
      <c r="I976" s="0" t="s">
        <v>2345</v>
      </c>
      <c r="J976" s="0" t="s">
        <v>43</v>
      </c>
      <c r="K976" s="0" t="n">
        <v>5301663</v>
      </c>
    </row>
    <row r="977" customFormat="false" ht="12.8" hidden="false" customHeight="false" outlineLevel="0" collapsed="false">
      <c r="A977" s="0" t="s">
        <v>13</v>
      </c>
      <c r="B977" s="0" t="s">
        <v>10</v>
      </c>
      <c r="C977" s="0" t="s">
        <v>43</v>
      </c>
      <c r="D977" s="0" t="n">
        <v>2300625</v>
      </c>
      <c r="E977" s="0" t="n">
        <v>2351750</v>
      </c>
      <c r="F977" s="0" t="n">
        <v>2152363</v>
      </c>
      <c r="G977" s="0" t="n">
        <v>0</v>
      </c>
      <c r="H977" s="0" t="n">
        <v>0</v>
      </c>
      <c r="I977" s="0" t="s">
        <v>1045</v>
      </c>
      <c r="J977" s="0" t="s">
        <v>1046</v>
      </c>
      <c r="K977" s="0" t="s">
        <v>2347</v>
      </c>
    </row>
    <row r="978" customFormat="false" ht="12.8" hidden="false" customHeight="false" outlineLevel="0" collapsed="false">
      <c r="A978" s="0" t="s">
        <v>13</v>
      </c>
      <c r="B978" s="0" t="s">
        <v>10</v>
      </c>
      <c r="C978" s="0" t="s">
        <v>1059</v>
      </c>
      <c r="D978" s="0" t="s">
        <v>2349</v>
      </c>
      <c r="E978" s="0" t="s">
        <v>128</v>
      </c>
      <c r="F978" s="0" t="n">
        <v>40491</v>
      </c>
      <c r="G978" s="0" t="n">
        <v>0</v>
      </c>
      <c r="H978" s="0" t="n">
        <v>0</v>
      </c>
      <c r="I978" s="0" t="n">
        <v>0</v>
      </c>
      <c r="J978" s="0" t="n">
        <v>0</v>
      </c>
      <c r="K978" s="0" t="s">
        <v>1045</v>
      </c>
    </row>
    <row r="979" customFormat="false" ht="12.8" hidden="false" customHeight="false" outlineLevel="0" collapsed="false">
      <c r="A979" s="0" t="s">
        <v>13</v>
      </c>
      <c r="B979" s="0" t="s">
        <v>10</v>
      </c>
      <c r="C979" s="0" t="n">
        <v>0</v>
      </c>
      <c r="D979" s="0" t="s">
        <v>1045</v>
      </c>
      <c r="E979" s="0" t="s">
        <v>1046</v>
      </c>
      <c r="F979" s="0" t="s">
        <v>1044</v>
      </c>
      <c r="G979" s="0" t="s">
        <v>43</v>
      </c>
      <c r="H979" s="0" t="n">
        <v>204500</v>
      </c>
      <c r="I979" s="0" t="n">
        <v>0</v>
      </c>
      <c r="J979" s="0" t="n">
        <v>0</v>
      </c>
      <c r="K979" s="0" t="n">
        <v>0</v>
      </c>
    </row>
    <row r="980" customFormat="false" ht="12.8" hidden="false" customHeight="false" outlineLevel="0" collapsed="false">
      <c r="A980" s="0" t="s">
        <v>13</v>
      </c>
      <c r="B980" s="0" t="s">
        <v>10</v>
      </c>
      <c r="C980" s="0" t="n">
        <v>0</v>
      </c>
      <c r="D980" s="0" t="n">
        <v>0</v>
      </c>
      <c r="E980" s="0" t="n">
        <v>0</v>
      </c>
      <c r="F980" s="0" t="s">
        <v>44</v>
      </c>
      <c r="G980" s="0" t="s">
        <v>45</v>
      </c>
      <c r="H980" s="0" t="s">
        <v>2351</v>
      </c>
      <c r="I980" s="0" t="s">
        <v>43</v>
      </c>
      <c r="J980" s="0" t="n">
        <v>4932229</v>
      </c>
      <c r="K980" s="0" t="n">
        <v>0</v>
      </c>
    </row>
    <row r="981" customFormat="false" ht="12.8" hidden="false" customHeight="false" outlineLevel="0" collapsed="false">
      <c r="A981" s="0" t="s">
        <v>13</v>
      </c>
      <c r="B981" s="0" t="s">
        <v>10</v>
      </c>
      <c r="C981" s="0" t="n">
        <v>535769</v>
      </c>
      <c r="D981" s="0" t="n">
        <v>0</v>
      </c>
      <c r="E981" s="0" t="n">
        <v>0</v>
      </c>
      <c r="F981" s="0" t="n">
        <v>0</v>
      </c>
      <c r="G981" s="0" t="n">
        <v>0</v>
      </c>
      <c r="H981" s="0" t="s">
        <v>1045</v>
      </c>
      <c r="I981" s="0" t="s">
        <v>1059</v>
      </c>
      <c r="J981" s="0" t="s">
        <v>2353</v>
      </c>
      <c r="K981" s="0" t="s">
        <v>128</v>
      </c>
    </row>
    <row r="982" customFormat="false" ht="12.8" hidden="false" customHeight="false" outlineLevel="0" collapsed="false">
      <c r="A982" s="0" t="s">
        <v>13</v>
      </c>
      <c r="B982" s="0" t="s">
        <v>10</v>
      </c>
      <c r="C982" s="0" t="s">
        <v>2355</v>
      </c>
      <c r="D982" s="0" t="s">
        <v>128</v>
      </c>
      <c r="E982" s="0" t="n">
        <v>153375</v>
      </c>
      <c r="F982" s="0" t="n">
        <v>306750</v>
      </c>
      <c r="G982" s="0" t="n">
        <v>306750</v>
      </c>
      <c r="H982" s="0" t="n">
        <v>0</v>
      </c>
      <c r="I982" s="0" t="n">
        <v>0</v>
      </c>
      <c r="J982" s="0" t="s">
        <v>1045</v>
      </c>
      <c r="K982" s="0" t="s">
        <v>1046</v>
      </c>
    </row>
    <row r="983" customFormat="false" ht="12.8" hidden="false" customHeight="false" outlineLevel="0" collapsed="false">
      <c r="A983" s="0" t="s">
        <v>13</v>
      </c>
      <c r="B983" s="0" t="s">
        <v>10</v>
      </c>
      <c r="C983" s="0" t="s">
        <v>1037</v>
      </c>
      <c r="D983" s="0" t="s">
        <v>1038</v>
      </c>
      <c r="E983" s="0" t="s">
        <v>2357</v>
      </c>
      <c r="F983" s="0" t="s">
        <v>43</v>
      </c>
      <c r="G983" s="0" t="n">
        <v>9693300</v>
      </c>
      <c r="H983" s="0" t="n">
        <v>0</v>
      </c>
      <c r="I983" s="0" t="n">
        <v>0</v>
      </c>
      <c r="J983" s="0" t="n">
        <v>0</v>
      </c>
      <c r="K983" s="0" t="n">
        <v>0</v>
      </c>
    </row>
    <row r="984" customFormat="false" ht="12.8" hidden="false" customHeight="false" outlineLevel="0" collapsed="false">
      <c r="A984" s="0" t="s">
        <v>13</v>
      </c>
      <c r="B984" s="0" t="s">
        <v>10</v>
      </c>
      <c r="C984" s="0" t="n">
        <v>0</v>
      </c>
      <c r="D984" s="0" t="n">
        <v>0</v>
      </c>
      <c r="E984" s="0" t="s">
        <v>1045</v>
      </c>
      <c r="F984" s="0" t="s">
        <v>2360</v>
      </c>
      <c r="G984" s="0" t="s">
        <v>2359</v>
      </c>
      <c r="H984" s="0" t="s">
        <v>328</v>
      </c>
      <c r="I984" s="0" t="n">
        <v>35281</v>
      </c>
      <c r="J984" s="0" t="n">
        <v>0</v>
      </c>
      <c r="K984" s="0" t="n">
        <v>0</v>
      </c>
    </row>
    <row r="985" customFormat="false" ht="12.8" hidden="false" customHeight="false" outlineLevel="0" collapsed="false">
      <c r="A985" s="0" t="s">
        <v>13</v>
      </c>
      <c r="B985" s="0" t="s">
        <v>10</v>
      </c>
      <c r="C985" s="0" t="n">
        <v>198666</v>
      </c>
      <c r="D985" s="0" t="n">
        <v>0</v>
      </c>
      <c r="E985" s="0" t="n">
        <v>0</v>
      </c>
      <c r="F985" s="0" t="n">
        <v>0</v>
      </c>
      <c r="G985" s="0" t="s">
        <v>1037</v>
      </c>
      <c r="H985" s="0" t="s">
        <v>1038</v>
      </c>
      <c r="I985" s="0" t="s">
        <v>2362</v>
      </c>
      <c r="J985" s="0" t="s">
        <v>328</v>
      </c>
      <c r="K985" s="0" t="n">
        <v>300314</v>
      </c>
    </row>
    <row r="986" customFormat="false" ht="12.8" hidden="false" customHeight="false" outlineLevel="0" collapsed="false">
      <c r="A986" s="0" t="s">
        <v>13</v>
      </c>
      <c r="B986" s="0" t="s">
        <v>10</v>
      </c>
      <c r="C986" s="0" t="s">
        <v>43</v>
      </c>
      <c r="D986" s="0" t="n">
        <v>143150</v>
      </c>
      <c r="E986" s="0" t="n">
        <v>2270972</v>
      </c>
      <c r="F986" s="0" t="n">
        <v>1329250</v>
      </c>
      <c r="G986" s="0" t="n">
        <v>0</v>
      </c>
      <c r="H986" s="0" t="n">
        <v>0</v>
      </c>
      <c r="I986" s="0" t="s">
        <v>1045</v>
      </c>
      <c r="J986" s="0" t="s">
        <v>1046</v>
      </c>
      <c r="K986" s="0" t="s">
        <v>2364</v>
      </c>
    </row>
    <row r="987" customFormat="false" ht="12.8" hidden="false" customHeight="false" outlineLevel="0" collapsed="false">
      <c r="A987" s="0" t="s">
        <v>13</v>
      </c>
      <c r="B987" s="0" t="s">
        <v>10</v>
      </c>
      <c r="C987" s="0" t="s">
        <v>1046</v>
      </c>
      <c r="D987" s="0" t="s">
        <v>2366</v>
      </c>
      <c r="E987" s="0" t="s">
        <v>128</v>
      </c>
      <c r="F987" s="0" t="n">
        <v>44005</v>
      </c>
      <c r="G987" s="0" t="n">
        <v>1132745</v>
      </c>
      <c r="H987" s="0" t="n">
        <v>1065407</v>
      </c>
      <c r="I987" s="0" t="n">
        <v>0</v>
      </c>
      <c r="J987" s="0" t="n">
        <v>0</v>
      </c>
      <c r="K987" s="0" t="s">
        <v>1045</v>
      </c>
    </row>
    <row r="988" customFormat="false" ht="12.8" hidden="false" customHeight="false" outlineLevel="0" collapsed="false">
      <c r="A988" s="0" t="s">
        <v>13</v>
      </c>
      <c r="B988" s="0" t="s">
        <v>10</v>
      </c>
      <c r="C988" s="0" t="n">
        <v>0</v>
      </c>
      <c r="D988" s="0" t="s">
        <v>2369</v>
      </c>
      <c r="E988" s="0" t="s">
        <v>2370</v>
      </c>
      <c r="F988" s="0" t="s">
        <v>2368</v>
      </c>
      <c r="G988" s="0" t="s">
        <v>43</v>
      </c>
      <c r="H988" s="0" t="n">
        <v>1499797</v>
      </c>
      <c r="I988" s="0" t="n">
        <v>0</v>
      </c>
      <c r="J988" s="0" t="n">
        <v>0</v>
      </c>
      <c r="K988" s="0" t="n">
        <v>0</v>
      </c>
    </row>
    <row r="989" customFormat="false" ht="12.8" hidden="false" customHeight="false" outlineLevel="0" collapsed="false">
      <c r="A989" s="0" t="s">
        <v>13</v>
      </c>
      <c r="B989" s="0" t="s">
        <v>10</v>
      </c>
      <c r="C989" s="0" t="n">
        <v>0</v>
      </c>
      <c r="D989" s="0" t="n">
        <v>0</v>
      </c>
      <c r="E989" s="0" t="n">
        <v>0</v>
      </c>
      <c r="F989" s="0" t="s">
        <v>44</v>
      </c>
      <c r="G989" s="0" t="s">
        <v>45</v>
      </c>
      <c r="H989" s="0" t="s">
        <v>2372</v>
      </c>
      <c r="I989" s="0" t="s">
        <v>43</v>
      </c>
      <c r="J989" s="0" t="n">
        <v>1932612</v>
      </c>
      <c r="K989" s="0" t="n">
        <v>0</v>
      </c>
    </row>
    <row r="990" customFormat="false" ht="12.8" hidden="false" customHeight="false" outlineLevel="0" collapsed="false">
      <c r="A990" s="0" t="s">
        <v>13</v>
      </c>
      <c r="B990" s="0" t="s">
        <v>10</v>
      </c>
      <c r="C990" s="0" t="n">
        <v>7759753</v>
      </c>
      <c r="D990" s="0" t="n">
        <v>15486786</v>
      </c>
      <c r="E990" s="0" t="n">
        <v>25584996</v>
      </c>
      <c r="F990" s="0" t="n">
        <v>19008275</v>
      </c>
      <c r="G990" s="0" t="n">
        <v>0</v>
      </c>
      <c r="H990" s="0" t="s">
        <v>1041</v>
      </c>
      <c r="I990" s="0" t="s">
        <v>1049</v>
      </c>
      <c r="J990" s="0" t="s">
        <v>2374</v>
      </c>
      <c r="K990" s="0" t="s">
        <v>43</v>
      </c>
    </row>
    <row r="991" customFormat="false" ht="12.8" hidden="false" customHeight="false" outlineLevel="0" collapsed="false">
      <c r="A991" s="0" t="s">
        <v>13</v>
      </c>
      <c r="B991" s="0" t="s">
        <v>10</v>
      </c>
      <c r="C991" s="0" t="s">
        <v>1048</v>
      </c>
      <c r="D991" s="0" t="s">
        <v>43</v>
      </c>
      <c r="E991" s="0" t="n">
        <v>224950</v>
      </c>
      <c r="F991" s="0" t="n">
        <v>0</v>
      </c>
      <c r="G991" s="0" t="n">
        <v>0</v>
      </c>
      <c r="H991" s="0" t="n">
        <v>0</v>
      </c>
      <c r="I991" s="0" t="n">
        <v>0</v>
      </c>
      <c r="J991" s="0" t="s">
        <v>1041</v>
      </c>
      <c r="K991" s="0" t="s">
        <v>1049</v>
      </c>
    </row>
    <row r="992" customFormat="false" ht="12.8" hidden="false" customHeight="false" outlineLevel="0" collapsed="false">
      <c r="A992" s="0" t="s">
        <v>13</v>
      </c>
      <c r="B992" s="0" t="s">
        <v>10</v>
      </c>
      <c r="C992" s="0" t="s">
        <v>2369</v>
      </c>
      <c r="D992" s="0" t="s">
        <v>2370</v>
      </c>
      <c r="E992" s="0" t="s">
        <v>2376</v>
      </c>
      <c r="F992" s="0" t="s">
        <v>43</v>
      </c>
      <c r="G992" s="0" t="n">
        <v>5065030</v>
      </c>
      <c r="H992" s="0" t="n">
        <v>0</v>
      </c>
      <c r="I992" s="0" t="n">
        <v>0</v>
      </c>
      <c r="J992" s="0" t="n">
        <v>0</v>
      </c>
      <c r="K992" s="0" t="n">
        <v>0</v>
      </c>
    </row>
    <row r="993" customFormat="false" ht="12.8" hidden="false" customHeight="false" outlineLevel="0" collapsed="false">
      <c r="A993" s="0" t="s">
        <v>13</v>
      </c>
      <c r="B993" s="0" t="s">
        <v>10</v>
      </c>
      <c r="C993" s="0" t="n">
        <v>0</v>
      </c>
      <c r="D993" s="0" t="n">
        <v>0</v>
      </c>
      <c r="E993" s="0" t="s">
        <v>119</v>
      </c>
      <c r="F993" s="0" t="s">
        <v>2379</v>
      </c>
      <c r="G993" s="0" t="s">
        <v>2378</v>
      </c>
      <c r="H993" s="0" t="s">
        <v>43</v>
      </c>
      <c r="I993" s="0" t="n">
        <v>2096387</v>
      </c>
      <c r="J993" s="0" t="n">
        <v>3954709</v>
      </c>
      <c r="K993" s="0" t="n">
        <v>2246888</v>
      </c>
    </row>
    <row r="994" customFormat="false" ht="12.8" hidden="false" customHeight="false" outlineLevel="0" collapsed="false">
      <c r="A994" s="0" t="s">
        <v>13</v>
      </c>
      <c r="B994" s="0" t="s">
        <v>10</v>
      </c>
      <c r="C994" s="0" t="n">
        <v>595089</v>
      </c>
      <c r="D994" s="0" t="n">
        <v>0</v>
      </c>
      <c r="E994" s="0" t="n">
        <v>0</v>
      </c>
      <c r="F994" s="0" t="n">
        <v>0</v>
      </c>
      <c r="G994" s="0" t="s">
        <v>119</v>
      </c>
      <c r="H994" s="0" t="s">
        <v>2382</v>
      </c>
      <c r="I994" s="0" t="s">
        <v>2381</v>
      </c>
      <c r="J994" s="0" t="s">
        <v>43</v>
      </c>
      <c r="K994" s="0" t="n">
        <v>5430833</v>
      </c>
    </row>
    <row r="995" customFormat="false" ht="12.8" hidden="false" customHeight="false" outlineLevel="0" collapsed="false">
      <c r="A995" s="0" t="s">
        <v>13</v>
      </c>
      <c r="B995" s="0" t="s">
        <v>10</v>
      </c>
      <c r="C995" s="0" t="s">
        <v>43</v>
      </c>
      <c r="D995" s="0" t="n">
        <v>2036354</v>
      </c>
      <c r="E995" s="0" t="n">
        <v>853833</v>
      </c>
      <c r="F995" s="0" t="n">
        <v>312110</v>
      </c>
      <c r="G995" s="0" t="n">
        <v>0</v>
      </c>
      <c r="H995" s="0" t="n">
        <v>0</v>
      </c>
      <c r="I995" s="0" t="s">
        <v>119</v>
      </c>
      <c r="J995" s="0" t="s">
        <v>1052</v>
      </c>
      <c r="K995" s="0" t="s">
        <v>1051</v>
      </c>
    </row>
    <row r="996" customFormat="false" ht="12.8" hidden="false" customHeight="false" outlineLevel="0" collapsed="false">
      <c r="A996" s="0" t="s">
        <v>13</v>
      </c>
      <c r="B996" s="0" t="s">
        <v>10</v>
      </c>
      <c r="C996" s="0" t="s">
        <v>1046</v>
      </c>
      <c r="D996" s="0" t="s">
        <v>2384</v>
      </c>
      <c r="E996" s="0" t="s">
        <v>128</v>
      </c>
      <c r="F996" s="0" t="n">
        <v>20450</v>
      </c>
      <c r="G996" s="0" t="n">
        <v>30675</v>
      </c>
      <c r="H996" s="0" t="n">
        <v>51125</v>
      </c>
      <c r="I996" s="0" t="n">
        <v>0</v>
      </c>
      <c r="J996" s="0" t="n">
        <v>0</v>
      </c>
      <c r="K996" s="0" t="s">
        <v>1045</v>
      </c>
    </row>
    <row r="997" customFormat="false" ht="12.8" hidden="false" customHeight="false" outlineLevel="0" collapsed="false">
      <c r="A997" s="0" t="s">
        <v>13</v>
      </c>
      <c r="B997" s="0" t="s">
        <v>10</v>
      </c>
      <c r="C997" s="0" t="n">
        <v>0</v>
      </c>
      <c r="D997" s="0" t="s">
        <v>1045</v>
      </c>
      <c r="E997" s="0" t="s">
        <v>1046</v>
      </c>
      <c r="F997" s="0" t="s">
        <v>2386</v>
      </c>
      <c r="G997" s="0" t="s">
        <v>43</v>
      </c>
      <c r="H997" s="0" t="n">
        <v>143150</v>
      </c>
      <c r="I997" s="0" t="n">
        <v>2689175</v>
      </c>
      <c r="J997" s="0" t="n">
        <v>981600</v>
      </c>
      <c r="K997" s="0" t="n">
        <v>0</v>
      </c>
    </row>
    <row r="998" customFormat="false" ht="12.8" hidden="false" customHeight="false" outlineLevel="0" collapsed="false">
      <c r="A998" s="0" t="s">
        <v>13</v>
      </c>
      <c r="B998" s="0" t="s">
        <v>10</v>
      </c>
      <c r="C998" s="0" t="n">
        <v>0</v>
      </c>
      <c r="D998" s="0" t="n">
        <v>0</v>
      </c>
      <c r="E998" s="0" t="n">
        <v>0</v>
      </c>
      <c r="F998" s="0" t="s">
        <v>1055</v>
      </c>
      <c r="G998" s="0" t="s">
        <v>1056</v>
      </c>
      <c r="H998" s="0" t="s">
        <v>1054</v>
      </c>
      <c r="I998" s="0" t="s">
        <v>43</v>
      </c>
      <c r="J998" s="0" t="n">
        <v>3947898</v>
      </c>
      <c r="K998" s="0" t="n">
        <v>0</v>
      </c>
    </row>
    <row r="999" customFormat="false" ht="12.8" hidden="false" customHeight="false" outlineLevel="0" collapsed="false">
      <c r="A999" s="0" t="s">
        <v>13</v>
      </c>
      <c r="B999" s="0" t="s">
        <v>10</v>
      </c>
      <c r="C999" s="0" t="n">
        <v>2005238</v>
      </c>
      <c r="D999" s="0" t="n">
        <v>5469533</v>
      </c>
      <c r="E999" s="0" t="n">
        <v>6566151</v>
      </c>
      <c r="F999" s="0" t="n">
        <v>6721013</v>
      </c>
      <c r="G999" s="0" t="n">
        <v>5853092</v>
      </c>
      <c r="H999" s="0" t="s">
        <v>119</v>
      </c>
      <c r="I999" s="0" t="s">
        <v>2389</v>
      </c>
      <c r="J999" s="0" t="s">
        <v>2388</v>
      </c>
      <c r="K999" s="0" t="s">
        <v>43</v>
      </c>
    </row>
    <row r="1000" customFormat="false" ht="12.8" hidden="false" customHeight="false" outlineLevel="0" collapsed="false">
      <c r="A1000" s="0" t="s">
        <v>13</v>
      </c>
      <c r="B1000" s="0" t="s">
        <v>10</v>
      </c>
      <c r="C1000" s="0" t="s">
        <v>2391</v>
      </c>
      <c r="D1000" s="0" t="s">
        <v>128</v>
      </c>
      <c r="E1000" s="0" t="n">
        <v>51125</v>
      </c>
      <c r="F1000" s="0" t="n">
        <v>715750</v>
      </c>
      <c r="G1000" s="0" t="n">
        <v>664625</v>
      </c>
      <c r="H1000" s="0" t="n">
        <v>0</v>
      </c>
      <c r="I1000" s="0" t="n">
        <v>0</v>
      </c>
      <c r="J1000" s="0" t="s">
        <v>1045</v>
      </c>
      <c r="K1000" s="0" t="s">
        <v>1046</v>
      </c>
    </row>
    <row r="1001" customFormat="false" ht="12.8" hidden="false" customHeight="false" outlineLevel="0" collapsed="false">
      <c r="A1001" s="0" t="s">
        <v>13</v>
      </c>
      <c r="B1001" s="0" t="s">
        <v>10</v>
      </c>
      <c r="C1001" s="0" t="s">
        <v>2394</v>
      </c>
      <c r="D1001" s="0" t="s">
        <v>2395</v>
      </c>
      <c r="E1001" s="0" t="s">
        <v>2393</v>
      </c>
      <c r="F1001" s="0" t="s">
        <v>43</v>
      </c>
      <c r="G1001" s="0" t="n">
        <v>2842550</v>
      </c>
      <c r="H1001" s="0" t="n">
        <v>1002050</v>
      </c>
      <c r="I1001" s="0" t="n">
        <v>0</v>
      </c>
      <c r="J1001" s="0" t="n">
        <v>0</v>
      </c>
      <c r="K1001" s="0" t="n">
        <v>0</v>
      </c>
    </row>
    <row r="1002" customFormat="false" ht="12.8" hidden="false" customHeight="false" outlineLevel="0" collapsed="false">
      <c r="A1002" s="0" t="s">
        <v>13</v>
      </c>
      <c r="B1002" s="0" t="s">
        <v>10</v>
      </c>
      <c r="C1002" s="0" t="n">
        <v>598713</v>
      </c>
      <c r="D1002" s="0" t="n">
        <v>0</v>
      </c>
      <c r="E1002" s="0" t="s">
        <v>2398</v>
      </c>
      <c r="F1002" s="0" t="s">
        <v>2399</v>
      </c>
      <c r="G1002" s="0" t="s">
        <v>2397</v>
      </c>
      <c r="H1002" s="0" t="s">
        <v>43</v>
      </c>
      <c r="I1002" s="0" t="n">
        <v>1828321</v>
      </c>
      <c r="J1002" s="0" t="n">
        <v>553097</v>
      </c>
      <c r="K1002" s="0" t="n">
        <v>476229</v>
      </c>
    </row>
    <row r="1003" customFormat="false" ht="12.8" hidden="false" customHeight="false" outlineLevel="0" collapsed="false">
      <c r="A1003" s="0" t="s">
        <v>13</v>
      </c>
      <c r="B1003" s="0" t="s">
        <v>10</v>
      </c>
      <c r="C1003" s="0" t="n">
        <v>0</v>
      </c>
      <c r="D1003" s="0" t="n">
        <v>0</v>
      </c>
      <c r="E1003" s="0" t="n">
        <v>0</v>
      </c>
      <c r="F1003" s="0" t="n">
        <v>0</v>
      </c>
      <c r="G1003" s="0" t="s">
        <v>44</v>
      </c>
      <c r="H1003" s="0" t="s">
        <v>45</v>
      </c>
      <c r="I1003" s="0" t="s">
        <v>2401</v>
      </c>
      <c r="J1003" s="0" t="s">
        <v>328</v>
      </c>
      <c r="K1003" s="0" t="n">
        <v>166299</v>
      </c>
    </row>
    <row r="1004" customFormat="false" ht="12.8" hidden="false" customHeight="false" outlineLevel="0" collapsed="false">
      <c r="A1004" s="0" t="s">
        <v>13</v>
      </c>
      <c r="B1004" s="0" t="s">
        <v>10</v>
      </c>
      <c r="C1004" s="0" t="s">
        <v>43</v>
      </c>
      <c r="D1004" s="0" t="n">
        <v>879146</v>
      </c>
      <c r="E1004" s="0" t="n">
        <v>7658321</v>
      </c>
      <c r="F1004" s="0" t="n">
        <v>13484854</v>
      </c>
      <c r="G1004" s="0" t="n">
        <v>1533750</v>
      </c>
      <c r="H1004" s="0" t="n">
        <v>0</v>
      </c>
      <c r="I1004" s="0" t="s">
        <v>50</v>
      </c>
      <c r="J1004" s="0" t="s">
        <v>287</v>
      </c>
      <c r="K1004" s="0" t="s">
        <v>2403</v>
      </c>
    </row>
    <row r="1005" customFormat="false" ht="12.8" hidden="false" customHeight="false" outlineLevel="0" collapsed="false">
      <c r="A1005" s="0" t="s">
        <v>13</v>
      </c>
      <c r="B1005" s="0" t="s">
        <v>10</v>
      </c>
      <c r="C1005" s="0" t="s">
        <v>45</v>
      </c>
      <c r="D1005" s="0" t="s">
        <v>2405</v>
      </c>
      <c r="E1005" s="0" t="s">
        <v>43</v>
      </c>
      <c r="F1005" s="0" t="n">
        <v>1579755</v>
      </c>
      <c r="G1005" s="0" t="n">
        <v>0</v>
      </c>
      <c r="H1005" s="0" t="n">
        <v>0</v>
      </c>
      <c r="I1005" s="0" t="n">
        <v>0</v>
      </c>
      <c r="J1005" s="0" t="n">
        <v>0</v>
      </c>
      <c r="K1005" s="0" t="s">
        <v>44</v>
      </c>
    </row>
    <row r="1006" customFormat="false" ht="12.8" hidden="false" customHeight="false" outlineLevel="0" collapsed="false">
      <c r="A1006" s="0" t="s">
        <v>13</v>
      </c>
      <c r="B1006" s="0" t="s">
        <v>10</v>
      </c>
      <c r="C1006" s="0" t="n">
        <v>0</v>
      </c>
      <c r="D1006" s="0" t="s">
        <v>44</v>
      </c>
      <c r="E1006" s="0" t="s">
        <v>45</v>
      </c>
      <c r="F1006" s="0" t="s">
        <v>2407</v>
      </c>
      <c r="G1006" s="0" t="s">
        <v>43</v>
      </c>
      <c r="H1006" s="0" t="n">
        <v>135052</v>
      </c>
      <c r="I1006" s="0" t="n">
        <v>30675</v>
      </c>
      <c r="J1006" s="0" t="n">
        <v>0</v>
      </c>
      <c r="K1006" s="0" t="n">
        <v>0</v>
      </c>
    </row>
    <row r="1007" customFormat="false" ht="12.8" hidden="false" customHeight="false" outlineLevel="0" collapsed="false">
      <c r="A1007" s="0" t="s">
        <v>13</v>
      </c>
      <c r="B1007" s="0" t="s">
        <v>10</v>
      </c>
      <c r="C1007" s="0" t="n">
        <v>3190200</v>
      </c>
      <c r="D1007" s="0" t="n">
        <v>0</v>
      </c>
      <c r="E1007" s="0" t="n">
        <v>0</v>
      </c>
      <c r="F1007" s="0" t="s">
        <v>178</v>
      </c>
      <c r="G1007" s="0" t="s">
        <v>2410</v>
      </c>
      <c r="H1007" s="0" t="s">
        <v>2409</v>
      </c>
      <c r="I1007" s="0" t="s">
        <v>43</v>
      </c>
      <c r="J1007" s="0" t="n">
        <v>51125</v>
      </c>
      <c r="K1007" s="0" t="n">
        <v>1308800</v>
      </c>
    </row>
    <row r="1008" customFormat="false" ht="12.8" hidden="false" customHeight="false" outlineLevel="0" collapsed="false">
      <c r="A1008" s="0" t="s">
        <v>13</v>
      </c>
      <c r="B1008" s="0" t="s">
        <v>10</v>
      </c>
      <c r="C1008" s="0" t="n">
        <v>81800</v>
      </c>
      <c r="D1008" s="0" t="n">
        <v>0</v>
      </c>
      <c r="E1008" s="0" t="n">
        <v>0</v>
      </c>
      <c r="F1008" s="0" t="n">
        <v>0</v>
      </c>
      <c r="G1008" s="0" t="n">
        <v>0</v>
      </c>
      <c r="H1008" s="0" t="s">
        <v>2413</v>
      </c>
      <c r="I1008" s="0" t="s">
        <v>2414</v>
      </c>
      <c r="J1008" s="0" t="s">
        <v>2412</v>
      </c>
      <c r="K1008" s="0" t="s">
        <v>43</v>
      </c>
    </row>
    <row r="1009" customFormat="false" ht="12.8" hidden="false" customHeight="false" outlineLevel="0" collapsed="false">
      <c r="A1009" s="0" t="s">
        <v>13</v>
      </c>
      <c r="B1009" s="0" t="s">
        <v>10</v>
      </c>
      <c r="C1009" s="0" t="s">
        <v>2416</v>
      </c>
      <c r="D1009" s="0" t="s">
        <v>43</v>
      </c>
      <c r="E1009" s="0" t="n">
        <v>1095302</v>
      </c>
      <c r="F1009" s="0" t="n">
        <v>2106350</v>
      </c>
      <c r="G1009" s="0" t="n">
        <v>0</v>
      </c>
      <c r="H1009" s="0" t="n">
        <v>0</v>
      </c>
      <c r="I1009" s="0" t="n">
        <v>0</v>
      </c>
      <c r="J1009" s="0" t="s">
        <v>2417</v>
      </c>
      <c r="K1009" s="0" t="s">
        <v>2418</v>
      </c>
    </row>
    <row r="1010" customFormat="false" ht="12.8" hidden="false" customHeight="false" outlineLevel="0" collapsed="false">
      <c r="A1010" s="0" t="s">
        <v>13</v>
      </c>
      <c r="B1010" s="0" t="s">
        <v>10</v>
      </c>
      <c r="C1010" s="0" t="s">
        <v>44</v>
      </c>
      <c r="D1010" s="0" t="s">
        <v>45</v>
      </c>
      <c r="E1010" s="0" t="s">
        <v>2420</v>
      </c>
      <c r="F1010" s="0" t="s">
        <v>43</v>
      </c>
      <c r="G1010" s="0" t="n">
        <v>262271</v>
      </c>
      <c r="H1010" s="0" t="n">
        <v>262271</v>
      </c>
      <c r="I1010" s="0" t="n">
        <v>0</v>
      </c>
      <c r="J1010" s="0" t="n">
        <v>0</v>
      </c>
      <c r="K1010" s="0" t="n">
        <v>0</v>
      </c>
    </row>
    <row r="1011" customFormat="false" ht="12.8" hidden="false" customHeight="false" outlineLevel="0" collapsed="false">
      <c r="A1011" s="0" t="s">
        <v>13</v>
      </c>
      <c r="B1011" s="0" t="s">
        <v>10</v>
      </c>
      <c r="C1011" s="0" t="n">
        <v>0</v>
      </c>
      <c r="D1011" s="0" t="n">
        <v>0</v>
      </c>
      <c r="E1011" s="0" t="s">
        <v>44</v>
      </c>
      <c r="F1011" s="0" t="s">
        <v>45</v>
      </c>
      <c r="G1011" s="0" t="s">
        <v>2422</v>
      </c>
      <c r="H1011" s="0" t="s">
        <v>43</v>
      </c>
      <c r="I1011" s="0" t="n">
        <v>505075</v>
      </c>
      <c r="J1011" s="0" t="n">
        <v>374525</v>
      </c>
      <c r="K1011" s="0" t="n">
        <v>0</v>
      </c>
    </row>
    <row r="1012" customFormat="false" ht="12.8" hidden="false" customHeight="false" outlineLevel="0" collapsed="false">
      <c r="A1012" s="0" t="s">
        <v>13</v>
      </c>
      <c r="B1012" s="0" t="s">
        <v>10</v>
      </c>
      <c r="C1012" s="0" t="n">
        <v>0</v>
      </c>
      <c r="D1012" s="0" t="n">
        <v>0</v>
      </c>
      <c r="E1012" s="0" t="n">
        <v>0</v>
      </c>
      <c r="F1012" s="0" t="n">
        <v>0</v>
      </c>
      <c r="G1012" s="0" t="s">
        <v>44</v>
      </c>
      <c r="H1012" s="0" t="s">
        <v>45</v>
      </c>
      <c r="I1012" s="0" t="s">
        <v>2424</v>
      </c>
      <c r="J1012" s="0" t="s">
        <v>43</v>
      </c>
      <c r="K1012" s="0" t="n">
        <v>241289</v>
      </c>
    </row>
    <row r="1013" customFormat="false" ht="12.8" hidden="false" customHeight="false" outlineLevel="0" collapsed="false">
      <c r="A1013" s="0" t="s">
        <v>13</v>
      </c>
      <c r="B1013" s="0" t="s">
        <v>10</v>
      </c>
      <c r="C1013" s="0" t="s">
        <v>43</v>
      </c>
      <c r="D1013" s="0" t="n">
        <v>780172</v>
      </c>
      <c r="E1013" s="0" t="n">
        <v>682212</v>
      </c>
      <c r="F1013" s="0" t="n">
        <v>382704</v>
      </c>
      <c r="G1013" s="0" t="n">
        <v>0</v>
      </c>
      <c r="H1013" s="0" t="n">
        <v>0</v>
      </c>
      <c r="I1013" s="0" t="s">
        <v>2427</v>
      </c>
      <c r="J1013" s="0" t="s">
        <v>2428</v>
      </c>
      <c r="K1013" s="0" t="s">
        <v>2426</v>
      </c>
    </row>
    <row r="1014" customFormat="false" ht="12.8" hidden="false" customHeight="false" outlineLevel="0" collapsed="false">
      <c r="A1014" s="0" t="s">
        <v>13</v>
      </c>
      <c r="B1014" s="0" t="s">
        <v>10</v>
      </c>
      <c r="C1014" s="0" t="s">
        <v>45</v>
      </c>
      <c r="D1014" s="0" t="s">
        <v>2430</v>
      </c>
      <c r="E1014" s="0" t="s">
        <v>43</v>
      </c>
      <c r="F1014" s="0" t="n">
        <v>157363</v>
      </c>
      <c r="G1014" s="0" t="n">
        <v>0</v>
      </c>
      <c r="H1014" s="0" t="n">
        <v>0</v>
      </c>
      <c r="I1014" s="0" t="n">
        <v>0</v>
      </c>
      <c r="J1014" s="0" t="n">
        <v>0</v>
      </c>
      <c r="K1014" s="0" t="s">
        <v>44</v>
      </c>
    </row>
    <row r="1015" customFormat="false" ht="12.8" hidden="false" customHeight="false" outlineLevel="0" collapsed="false">
      <c r="A1015" s="0" t="s">
        <v>13</v>
      </c>
      <c r="B1015" s="0" t="s">
        <v>10</v>
      </c>
      <c r="C1015" s="0" t="n">
        <v>0</v>
      </c>
      <c r="D1015" s="0" t="s">
        <v>44</v>
      </c>
      <c r="E1015" s="0" t="s">
        <v>45</v>
      </c>
      <c r="F1015" s="0" t="s">
        <v>2432</v>
      </c>
      <c r="G1015" s="0" t="s">
        <v>43</v>
      </c>
      <c r="H1015" s="0" t="n">
        <v>32841</v>
      </c>
      <c r="I1015" s="0" t="n">
        <v>0</v>
      </c>
      <c r="J1015" s="0" t="n">
        <v>0</v>
      </c>
      <c r="K1015" s="0" t="n">
        <v>0</v>
      </c>
    </row>
    <row r="1016" customFormat="false" ht="12.8" hidden="false" customHeight="false" outlineLevel="0" collapsed="false">
      <c r="A1016" s="0" t="s">
        <v>13</v>
      </c>
      <c r="B1016" s="0" t="s">
        <v>10</v>
      </c>
      <c r="C1016" s="0" t="n">
        <v>0</v>
      </c>
      <c r="D1016" s="0" t="n">
        <v>0</v>
      </c>
      <c r="E1016" s="0" t="n">
        <v>0</v>
      </c>
      <c r="F1016" s="0" t="s">
        <v>44</v>
      </c>
      <c r="G1016" s="0" t="s">
        <v>45</v>
      </c>
      <c r="H1016" s="0" t="s">
        <v>2434</v>
      </c>
      <c r="I1016" s="0" t="s">
        <v>43</v>
      </c>
      <c r="J1016" s="0" t="n">
        <v>360196</v>
      </c>
      <c r="K1016" s="0" t="n">
        <v>0</v>
      </c>
    </row>
    <row r="1017" customFormat="false" ht="12.8" hidden="false" customHeight="false" outlineLevel="0" collapsed="false">
      <c r="A1017" s="0" t="s">
        <v>13</v>
      </c>
      <c r="B1017" s="0" t="s">
        <v>10</v>
      </c>
      <c r="C1017" s="0" t="n">
        <v>293101</v>
      </c>
      <c r="D1017" s="0" t="n">
        <v>0</v>
      </c>
      <c r="E1017" s="0" t="n">
        <v>0</v>
      </c>
      <c r="F1017" s="0" t="n">
        <v>0</v>
      </c>
      <c r="G1017" s="0" t="n">
        <v>0</v>
      </c>
      <c r="H1017" s="0" t="s">
        <v>44</v>
      </c>
      <c r="I1017" s="0" t="s">
        <v>45</v>
      </c>
      <c r="J1017" s="0" t="s">
        <v>2436</v>
      </c>
      <c r="K1017" s="0" t="s">
        <v>43</v>
      </c>
    </row>
    <row r="1018" customFormat="false" ht="12.8" hidden="false" customHeight="false" outlineLevel="0" collapsed="false">
      <c r="A1018" s="0" t="s">
        <v>13</v>
      </c>
      <c r="B1018" s="0" t="s">
        <v>10</v>
      </c>
      <c r="C1018" s="0" t="s">
        <v>2438</v>
      </c>
      <c r="D1018" s="0" t="s">
        <v>43</v>
      </c>
      <c r="E1018" s="0" t="n">
        <v>91123</v>
      </c>
      <c r="F1018" s="0" t="n">
        <v>0</v>
      </c>
      <c r="G1018" s="0" t="n">
        <v>0</v>
      </c>
      <c r="H1018" s="0" t="n">
        <v>0</v>
      </c>
      <c r="I1018" s="0" t="n">
        <v>0</v>
      </c>
      <c r="J1018" s="0" t="s">
        <v>44</v>
      </c>
      <c r="K1018" s="0" t="s">
        <v>45</v>
      </c>
    </row>
    <row r="1019" customFormat="false" ht="12.8" hidden="false" customHeight="false" outlineLevel="0" collapsed="false">
      <c r="A1019" s="0" t="s">
        <v>13</v>
      </c>
      <c r="B1019" s="0" t="s">
        <v>10</v>
      </c>
      <c r="C1019" s="0" t="s">
        <v>2441</v>
      </c>
      <c r="D1019" s="0" t="s">
        <v>2442</v>
      </c>
      <c r="E1019" s="0" t="s">
        <v>2440</v>
      </c>
      <c r="F1019" s="0" t="s">
        <v>43</v>
      </c>
      <c r="G1019" s="0" t="n">
        <v>467794</v>
      </c>
      <c r="H1019" s="0" t="n">
        <v>0</v>
      </c>
      <c r="I1019" s="0" t="n">
        <v>0</v>
      </c>
      <c r="J1019" s="0" t="n">
        <v>0</v>
      </c>
      <c r="K1019" s="0" t="n">
        <v>0</v>
      </c>
    </row>
    <row r="1020" customFormat="false" ht="12.8" hidden="false" customHeight="false" outlineLevel="0" collapsed="false">
      <c r="A1020" s="0" t="s">
        <v>13</v>
      </c>
      <c r="B1020" s="0" t="s">
        <v>10</v>
      </c>
      <c r="C1020" s="0" t="n">
        <v>0</v>
      </c>
      <c r="D1020" s="0" t="n">
        <v>0</v>
      </c>
      <c r="E1020" s="0" t="s">
        <v>44</v>
      </c>
      <c r="F1020" s="0" t="s">
        <v>45</v>
      </c>
      <c r="G1020" s="0" t="s">
        <v>2444</v>
      </c>
      <c r="H1020" s="0" t="s">
        <v>43</v>
      </c>
      <c r="I1020" s="0" t="n">
        <v>162641</v>
      </c>
      <c r="J1020" s="0" t="n">
        <v>153375</v>
      </c>
      <c r="K1020" s="0" t="n">
        <v>51125</v>
      </c>
    </row>
    <row r="1021" customFormat="false" ht="12.8" hidden="false" customHeight="false" outlineLevel="0" collapsed="false">
      <c r="A1021" s="0" t="s">
        <v>13</v>
      </c>
      <c r="B1021" s="0" t="s">
        <v>10</v>
      </c>
      <c r="C1021" s="0" t="n">
        <v>0</v>
      </c>
      <c r="D1021" s="0" t="n">
        <v>0</v>
      </c>
      <c r="E1021" s="0" t="n">
        <v>0</v>
      </c>
      <c r="F1021" s="0" t="n">
        <v>0</v>
      </c>
      <c r="G1021" s="0" t="s">
        <v>44</v>
      </c>
      <c r="H1021" s="0" t="s">
        <v>45</v>
      </c>
      <c r="I1021" s="0" t="s">
        <v>2446</v>
      </c>
      <c r="J1021" s="0" t="s">
        <v>43</v>
      </c>
      <c r="K1021" s="0" t="n">
        <v>162458</v>
      </c>
    </row>
    <row r="1022" customFormat="false" ht="12.8" hidden="false" customHeight="false" outlineLevel="0" collapsed="false">
      <c r="A1022" s="0" t="s">
        <v>13</v>
      </c>
      <c r="B1022" s="0" t="s">
        <v>10</v>
      </c>
      <c r="C1022" s="0" t="s">
        <v>43</v>
      </c>
      <c r="D1022" s="0" t="n">
        <v>1944796</v>
      </c>
      <c r="E1022" s="0" t="n">
        <v>0</v>
      </c>
      <c r="F1022" s="0" t="n">
        <v>0</v>
      </c>
      <c r="G1022" s="0" t="n">
        <v>0</v>
      </c>
      <c r="H1022" s="0" t="n">
        <v>0</v>
      </c>
      <c r="I1022" s="0" t="s">
        <v>44</v>
      </c>
      <c r="J1022" s="0" t="s">
        <v>45</v>
      </c>
      <c r="K1022" s="0" t="s">
        <v>2448</v>
      </c>
    </row>
    <row r="1023" customFormat="false" ht="12.8" hidden="false" customHeight="false" outlineLevel="0" collapsed="false">
      <c r="A1023" s="0" t="s">
        <v>13</v>
      </c>
      <c r="B1023" s="0" t="s">
        <v>10</v>
      </c>
      <c r="C1023" s="0" t="s">
        <v>45</v>
      </c>
      <c r="D1023" s="0" t="s">
        <v>2450</v>
      </c>
      <c r="E1023" s="0" t="s">
        <v>43</v>
      </c>
      <c r="F1023" s="0" t="n">
        <v>998982</v>
      </c>
      <c r="G1023" s="0" t="n">
        <v>0</v>
      </c>
      <c r="H1023" s="0" t="n">
        <v>0</v>
      </c>
      <c r="I1023" s="0" t="n">
        <v>0</v>
      </c>
      <c r="J1023" s="0" t="n">
        <v>0</v>
      </c>
      <c r="K1023" s="0" t="s">
        <v>44</v>
      </c>
    </row>
    <row r="1024" customFormat="false" ht="12.8" hidden="false" customHeight="false" outlineLevel="0" collapsed="false">
      <c r="A1024" s="0" t="s">
        <v>13</v>
      </c>
      <c r="B1024" s="0" t="s">
        <v>10</v>
      </c>
      <c r="C1024" s="0" t="n">
        <v>0</v>
      </c>
      <c r="D1024" s="0" t="s">
        <v>44</v>
      </c>
      <c r="E1024" s="0" t="s">
        <v>45</v>
      </c>
      <c r="F1024" s="0" t="s">
        <v>2452</v>
      </c>
      <c r="G1024" s="0" t="s">
        <v>128</v>
      </c>
      <c r="H1024" s="0" t="n">
        <v>490800</v>
      </c>
      <c r="I1024" s="0" t="n">
        <v>0</v>
      </c>
      <c r="J1024" s="0" t="n">
        <v>0</v>
      </c>
      <c r="K1024" s="0" t="n">
        <v>0</v>
      </c>
    </row>
    <row r="1025" customFormat="false" ht="12.8" hidden="false" customHeight="false" outlineLevel="0" collapsed="false">
      <c r="A1025" s="0" t="s">
        <v>13</v>
      </c>
      <c r="B1025" s="0" t="s">
        <v>10</v>
      </c>
      <c r="C1025" s="0" t="n">
        <v>335707</v>
      </c>
      <c r="D1025" s="0" t="n">
        <v>0</v>
      </c>
      <c r="E1025" s="0" t="n">
        <v>0</v>
      </c>
      <c r="F1025" s="0" t="s">
        <v>344</v>
      </c>
      <c r="G1025" s="0" t="s">
        <v>45</v>
      </c>
      <c r="H1025" s="0" t="s">
        <v>2454</v>
      </c>
      <c r="I1025" s="0" t="s">
        <v>43</v>
      </c>
      <c r="J1025" s="0" t="n">
        <v>629451</v>
      </c>
      <c r="K1025" s="0" t="n">
        <v>660924</v>
      </c>
    </row>
    <row r="1026" customFormat="false" ht="12.8" hidden="false" customHeight="false" outlineLevel="0" collapsed="false">
      <c r="A1026" s="0" t="s">
        <v>13</v>
      </c>
      <c r="B1026" s="0" t="s">
        <v>10</v>
      </c>
      <c r="C1026" s="0" t="n">
        <v>105317</v>
      </c>
      <c r="D1026" s="0" t="n">
        <v>93395</v>
      </c>
      <c r="E1026" s="0" t="n">
        <v>0</v>
      </c>
      <c r="F1026" s="0" t="n">
        <v>0</v>
      </c>
      <c r="G1026" s="0" t="n">
        <v>0</v>
      </c>
      <c r="H1026" s="0" t="s">
        <v>44</v>
      </c>
      <c r="I1026" s="0" t="s">
        <v>45</v>
      </c>
      <c r="J1026" s="0" t="s">
        <v>2456</v>
      </c>
      <c r="K1026" s="0" t="s">
        <v>43</v>
      </c>
    </row>
    <row r="1027" customFormat="false" ht="12.8" hidden="false" customHeight="false" outlineLevel="0" collapsed="false">
      <c r="A1027" s="0" t="s">
        <v>13</v>
      </c>
      <c r="B1027" s="0" t="s">
        <v>10</v>
      </c>
      <c r="C1027" s="0" t="s">
        <v>2458</v>
      </c>
      <c r="D1027" s="0" t="s">
        <v>43</v>
      </c>
      <c r="E1027" s="0" t="n">
        <v>702887</v>
      </c>
      <c r="F1027" s="0" t="n">
        <v>681905</v>
      </c>
      <c r="G1027" s="0" t="n">
        <v>660924</v>
      </c>
      <c r="H1027" s="0" t="n">
        <v>0</v>
      </c>
      <c r="I1027" s="0" t="n">
        <v>0</v>
      </c>
      <c r="J1027" s="0" t="s">
        <v>44</v>
      </c>
      <c r="K1027" s="0" t="s">
        <v>45</v>
      </c>
    </row>
    <row r="1028" customFormat="false" ht="12.8" hidden="false" customHeight="false" outlineLevel="0" collapsed="false">
      <c r="A1028" s="0" t="s">
        <v>13</v>
      </c>
      <c r="B1028" s="0" t="s">
        <v>10</v>
      </c>
      <c r="C1028" s="0" t="s">
        <v>44</v>
      </c>
      <c r="D1028" s="0" t="s">
        <v>45</v>
      </c>
      <c r="E1028" s="0" t="s">
        <v>2460</v>
      </c>
      <c r="F1028" s="0" t="s">
        <v>43</v>
      </c>
      <c r="G1028" s="0" t="n">
        <v>104908</v>
      </c>
      <c r="H1028" s="0" t="n">
        <v>0</v>
      </c>
      <c r="I1028" s="0" t="n">
        <v>0</v>
      </c>
      <c r="J1028" s="0" t="n">
        <v>0</v>
      </c>
      <c r="K1028" s="0" t="n">
        <v>0</v>
      </c>
    </row>
    <row r="1029" customFormat="false" ht="12.8" hidden="false" customHeight="false" outlineLevel="0" collapsed="false">
      <c r="A1029" s="0" t="s">
        <v>13</v>
      </c>
      <c r="B1029" s="0" t="s">
        <v>10</v>
      </c>
      <c r="C1029" s="0" t="n">
        <v>0</v>
      </c>
      <c r="D1029" s="0" t="n">
        <v>0</v>
      </c>
      <c r="E1029" s="0" t="s">
        <v>44</v>
      </c>
      <c r="F1029" s="0" t="s">
        <v>45</v>
      </c>
      <c r="G1029" s="0" t="s">
        <v>2462</v>
      </c>
      <c r="H1029" s="0" t="s">
        <v>128</v>
      </c>
      <c r="I1029" s="0" t="n">
        <v>314726</v>
      </c>
      <c r="J1029" s="0" t="n">
        <v>430125</v>
      </c>
      <c r="K1029" s="0" t="n">
        <v>0</v>
      </c>
    </row>
    <row r="1030" customFormat="false" ht="12.8" hidden="false" customHeight="false" outlineLevel="0" collapsed="false">
      <c r="A1030" s="0" t="s">
        <v>13</v>
      </c>
      <c r="B1030" s="0" t="s">
        <v>10</v>
      </c>
      <c r="C1030" s="0" t="n">
        <v>511250</v>
      </c>
      <c r="D1030" s="0" t="n">
        <v>511250</v>
      </c>
      <c r="E1030" s="0" t="n">
        <v>511250</v>
      </c>
      <c r="F1030" s="0" t="n">
        <v>460125</v>
      </c>
      <c r="G1030" s="0" t="s">
        <v>44</v>
      </c>
      <c r="H1030" s="0" t="s">
        <v>45</v>
      </c>
      <c r="I1030" s="0" t="s">
        <v>2464</v>
      </c>
      <c r="J1030" s="0" t="s">
        <v>43</v>
      </c>
      <c r="K1030" s="0" t="n">
        <v>51125</v>
      </c>
    </row>
    <row r="1031" customFormat="false" ht="12.8" hidden="false" customHeight="false" outlineLevel="0" collapsed="false">
      <c r="A1031" s="0" t="s">
        <v>13</v>
      </c>
      <c r="B1031" s="0" t="s">
        <v>10</v>
      </c>
      <c r="C1031" s="0" t="s">
        <v>43</v>
      </c>
      <c r="D1031" s="0" t="n">
        <v>51125</v>
      </c>
      <c r="E1031" s="0" t="n">
        <v>204500</v>
      </c>
      <c r="F1031" s="0" t="n">
        <v>51125</v>
      </c>
      <c r="G1031" s="0" t="n">
        <v>0</v>
      </c>
      <c r="H1031" s="0" t="n">
        <v>0</v>
      </c>
      <c r="I1031" s="0" t="s">
        <v>44</v>
      </c>
      <c r="J1031" s="0" t="s">
        <v>45</v>
      </c>
      <c r="K1031" s="0" t="s">
        <v>2466</v>
      </c>
    </row>
    <row r="1032" customFormat="false" ht="12.8" hidden="false" customHeight="false" outlineLevel="0" collapsed="false">
      <c r="A1032" s="0" t="s">
        <v>13</v>
      </c>
      <c r="B1032" s="0" t="s">
        <v>10</v>
      </c>
      <c r="C1032" s="0" t="s">
        <v>45</v>
      </c>
      <c r="D1032" s="0" t="s">
        <v>2468</v>
      </c>
      <c r="E1032" s="0" t="s">
        <v>43</v>
      </c>
      <c r="F1032" s="0" t="n">
        <v>51125</v>
      </c>
      <c r="G1032" s="0" t="n">
        <v>1073625</v>
      </c>
      <c r="H1032" s="0" t="n">
        <v>306750</v>
      </c>
      <c r="I1032" s="0" t="n">
        <v>0</v>
      </c>
      <c r="J1032" s="0" t="n">
        <v>0</v>
      </c>
      <c r="K1032" s="0" t="s">
        <v>44</v>
      </c>
    </row>
    <row r="1033" customFormat="false" ht="12.8" hidden="false" customHeight="false" outlineLevel="0" collapsed="false">
      <c r="A1033" s="0" t="s">
        <v>13</v>
      </c>
      <c r="B1033" s="0" t="s">
        <v>10</v>
      </c>
      <c r="C1033" s="0" t="n">
        <v>0</v>
      </c>
      <c r="D1033" s="0" t="s">
        <v>1063</v>
      </c>
      <c r="E1033" s="0" t="s">
        <v>1064</v>
      </c>
      <c r="F1033" s="0" t="s">
        <v>1062</v>
      </c>
      <c r="G1033" s="0" t="s">
        <v>43</v>
      </c>
      <c r="H1033" s="0" t="n">
        <v>1621889</v>
      </c>
      <c r="I1033" s="0" t="n">
        <v>3159524</v>
      </c>
      <c r="J1033" s="0" t="n">
        <v>3159524</v>
      </c>
      <c r="K1033" s="0" t="n">
        <v>3159524</v>
      </c>
    </row>
    <row r="1034" customFormat="false" ht="12.8" hidden="false" customHeight="false" outlineLevel="0" collapsed="false">
      <c r="A1034" s="0" t="s">
        <v>13</v>
      </c>
      <c r="B1034" s="0" t="s">
        <v>10</v>
      </c>
      <c r="C1034" s="0" t="n">
        <v>51125</v>
      </c>
      <c r="D1034" s="0" t="n">
        <v>0</v>
      </c>
      <c r="E1034" s="0" t="n">
        <v>0</v>
      </c>
      <c r="F1034" s="0" t="s">
        <v>2471</v>
      </c>
      <c r="G1034" s="0" t="s">
        <v>2472</v>
      </c>
      <c r="H1034" s="0" t="s">
        <v>2470</v>
      </c>
      <c r="I1034" s="0" t="s">
        <v>128</v>
      </c>
      <c r="J1034" s="0" t="n">
        <v>153375</v>
      </c>
      <c r="K1034" s="0" t="n">
        <v>306750</v>
      </c>
    </row>
    <row r="1035" customFormat="false" ht="12.8" hidden="false" customHeight="false" outlineLevel="0" collapsed="false">
      <c r="A1035" s="0" t="s">
        <v>13</v>
      </c>
      <c r="B1035" s="0" t="s">
        <v>10</v>
      </c>
      <c r="C1035" s="0" t="n">
        <v>4601250</v>
      </c>
      <c r="D1035" s="0" t="n">
        <v>3067500</v>
      </c>
      <c r="E1035" s="0" t="n">
        <v>3067500</v>
      </c>
      <c r="F1035" s="0" t="n">
        <v>0</v>
      </c>
      <c r="G1035" s="0" t="n">
        <v>0</v>
      </c>
      <c r="H1035" s="0" t="s">
        <v>1067</v>
      </c>
      <c r="I1035" s="0" t="s">
        <v>1068</v>
      </c>
      <c r="J1035" s="0" t="s">
        <v>1066</v>
      </c>
      <c r="K1035" s="0" t="s">
        <v>43</v>
      </c>
    </row>
    <row r="1036" customFormat="false" ht="12.8" hidden="false" customHeight="false" outlineLevel="0" collapsed="false">
      <c r="A1036" s="0" t="s">
        <v>14</v>
      </c>
      <c r="B1036" s="0" t="s">
        <v>23</v>
      </c>
      <c r="C1036" s="0" t="s">
        <v>2474</v>
      </c>
      <c r="D1036" s="0" t="s">
        <v>43</v>
      </c>
      <c r="E1036" s="0" t="n">
        <v>2616864</v>
      </c>
      <c r="F1036" s="0" t="n">
        <v>4543111</v>
      </c>
      <c r="G1036" s="0" t="n">
        <v>0</v>
      </c>
      <c r="H1036" s="0" t="n">
        <v>0</v>
      </c>
      <c r="I1036" s="0" t="n">
        <v>0</v>
      </c>
      <c r="J1036" s="0" t="s">
        <v>129</v>
      </c>
      <c r="K1036" s="0" t="s">
        <v>129</v>
      </c>
    </row>
    <row r="1037" customFormat="false" ht="12.8" hidden="false" customHeight="false" outlineLevel="0" collapsed="false">
      <c r="A1037" s="0" t="s">
        <v>14</v>
      </c>
      <c r="B1037" s="0" t="s">
        <v>23</v>
      </c>
      <c r="C1037" s="0" t="s">
        <v>58</v>
      </c>
      <c r="D1037" s="0" t="s">
        <v>58</v>
      </c>
      <c r="E1037" s="0" t="s">
        <v>2476</v>
      </c>
      <c r="F1037" s="0" t="s">
        <v>43</v>
      </c>
      <c r="G1037" s="0" t="n">
        <v>593050</v>
      </c>
      <c r="H1037" s="0" t="n">
        <v>1115623</v>
      </c>
      <c r="I1037" s="0" t="n">
        <v>0</v>
      </c>
      <c r="J1037" s="0" t="n">
        <v>0</v>
      </c>
      <c r="K1037" s="0" t="n">
        <v>0</v>
      </c>
    </row>
    <row r="1038" customFormat="false" ht="12.8" hidden="false" customHeight="false" outlineLevel="0" collapsed="false">
      <c r="A1038" s="0" t="s">
        <v>14</v>
      </c>
      <c r="B1038" s="0" t="s">
        <v>23</v>
      </c>
      <c r="C1038" s="0" t="n">
        <v>0</v>
      </c>
      <c r="D1038" s="0" t="n">
        <v>0</v>
      </c>
      <c r="E1038" s="0" t="s">
        <v>704</v>
      </c>
      <c r="F1038" s="0" t="s">
        <v>2479</v>
      </c>
      <c r="G1038" s="0" t="s">
        <v>2478</v>
      </c>
      <c r="H1038" s="0" t="s">
        <v>43</v>
      </c>
      <c r="I1038" s="0" t="n">
        <v>1051356</v>
      </c>
      <c r="J1038" s="0" t="n">
        <v>511250</v>
      </c>
      <c r="K1038" s="0" t="n">
        <v>0</v>
      </c>
    </row>
    <row r="1039" customFormat="false" ht="12.8" hidden="false" customHeight="false" outlineLevel="0" collapsed="false">
      <c r="A1039" s="0" t="s">
        <v>14</v>
      </c>
      <c r="B1039" s="0" t="s">
        <v>23</v>
      </c>
      <c r="C1039" s="0" t="n">
        <v>0</v>
      </c>
      <c r="D1039" s="0" t="n">
        <v>0</v>
      </c>
      <c r="E1039" s="0" t="n">
        <v>0</v>
      </c>
      <c r="F1039" s="0" t="n">
        <v>0</v>
      </c>
      <c r="G1039" s="0" t="s">
        <v>224</v>
      </c>
      <c r="H1039" s="0" t="s">
        <v>2482</v>
      </c>
      <c r="I1039" s="0" t="s">
        <v>2481</v>
      </c>
      <c r="J1039" s="0" t="s">
        <v>43</v>
      </c>
      <c r="K1039" s="0" t="n">
        <v>817989</v>
      </c>
    </row>
    <row r="1040" customFormat="false" ht="12.8" hidden="false" customHeight="false" outlineLevel="0" collapsed="false">
      <c r="A1040" s="0" t="s">
        <v>14</v>
      </c>
      <c r="B1040" s="0" t="s">
        <v>23</v>
      </c>
      <c r="C1040" s="0" t="s">
        <v>43</v>
      </c>
      <c r="D1040" s="0" t="n">
        <v>730920</v>
      </c>
      <c r="E1040" s="0" t="n">
        <v>0</v>
      </c>
      <c r="F1040" s="0" t="n">
        <v>0</v>
      </c>
      <c r="G1040" s="0" t="n">
        <v>0</v>
      </c>
      <c r="H1040" s="0" t="n">
        <v>0</v>
      </c>
      <c r="I1040" s="0" t="s">
        <v>502</v>
      </c>
      <c r="J1040" s="0" t="s">
        <v>759</v>
      </c>
      <c r="K1040" s="0" t="s">
        <v>2484</v>
      </c>
    </row>
    <row r="1041" customFormat="false" ht="12.8" hidden="false" customHeight="false" outlineLevel="0" collapsed="false">
      <c r="A1041" s="0" t="s">
        <v>14</v>
      </c>
      <c r="B1041" s="0" t="s">
        <v>23</v>
      </c>
      <c r="C1041" s="0" t="s">
        <v>2487</v>
      </c>
      <c r="D1041" s="0" t="s">
        <v>2486</v>
      </c>
      <c r="E1041" s="0" t="s">
        <v>43</v>
      </c>
      <c r="F1041" s="0" t="n">
        <v>818000</v>
      </c>
      <c r="G1041" s="0" t="n">
        <v>0</v>
      </c>
      <c r="H1041" s="0" t="n">
        <v>0</v>
      </c>
      <c r="I1041" s="0" t="n">
        <v>0</v>
      </c>
      <c r="J1041" s="0" t="n">
        <v>0</v>
      </c>
      <c r="K1041" s="0" t="s">
        <v>245</v>
      </c>
    </row>
    <row r="1042" customFormat="false" ht="12.8" hidden="false" customHeight="false" outlineLevel="0" collapsed="false">
      <c r="A1042" s="0" t="s">
        <v>14</v>
      </c>
      <c r="B1042" s="0" t="s">
        <v>23</v>
      </c>
      <c r="C1042" s="0" t="n">
        <v>0</v>
      </c>
      <c r="D1042" s="0" t="s">
        <v>1554</v>
      </c>
      <c r="E1042" s="0" t="s">
        <v>2490</v>
      </c>
      <c r="F1042" s="0" t="s">
        <v>2489</v>
      </c>
      <c r="G1042" s="0" t="s">
        <v>43</v>
      </c>
      <c r="H1042" s="0" t="n">
        <v>715750</v>
      </c>
      <c r="I1042" s="0" t="n">
        <v>306750</v>
      </c>
      <c r="J1042" s="0" t="n">
        <v>0</v>
      </c>
      <c r="K1042" s="0" t="n">
        <v>0</v>
      </c>
    </row>
    <row r="1043" customFormat="false" ht="12.8" hidden="false" customHeight="false" outlineLevel="0" collapsed="false">
      <c r="A1043" s="0" t="s">
        <v>14</v>
      </c>
      <c r="B1043" s="0" t="s">
        <v>23</v>
      </c>
      <c r="C1043" s="0" t="n">
        <v>0</v>
      </c>
      <c r="D1043" s="0" t="n">
        <v>0</v>
      </c>
      <c r="E1043" s="0" t="n">
        <v>0</v>
      </c>
      <c r="F1043" s="0" t="s">
        <v>184</v>
      </c>
      <c r="G1043" s="0" t="s">
        <v>185</v>
      </c>
      <c r="H1043" s="0" t="s">
        <v>2492</v>
      </c>
      <c r="I1043" s="0" t="s">
        <v>43</v>
      </c>
      <c r="J1043" s="0" t="n">
        <v>817989</v>
      </c>
      <c r="K1043" s="0" t="n">
        <v>177118</v>
      </c>
    </row>
    <row r="1044" customFormat="false" ht="12.8" hidden="false" customHeight="false" outlineLevel="0" collapsed="false">
      <c r="A1044" s="0" t="s">
        <v>14</v>
      </c>
      <c r="B1044" s="0" t="s">
        <v>23</v>
      </c>
      <c r="C1044" s="0" t="n">
        <v>1329250</v>
      </c>
      <c r="D1044" s="0" t="n">
        <v>1226274</v>
      </c>
      <c r="E1044" s="0" t="n">
        <v>0</v>
      </c>
      <c r="F1044" s="0" t="n">
        <v>0</v>
      </c>
      <c r="G1044" s="0" t="n">
        <v>0</v>
      </c>
      <c r="H1044" s="0" t="s">
        <v>394</v>
      </c>
      <c r="I1044" s="0" t="s">
        <v>2150</v>
      </c>
      <c r="J1044" s="0" t="s">
        <v>2494</v>
      </c>
      <c r="K1044" s="0" t="s">
        <v>43</v>
      </c>
    </row>
    <row r="1045" customFormat="false" ht="12.8" hidden="false" customHeight="false" outlineLevel="0" collapsed="false">
      <c r="A1045" s="0" t="s">
        <v>14</v>
      </c>
      <c r="B1045" s="0" t="s">
        <v>23</v>
      </c>
      <c r="C1045" s="0" t="s">
        <v>2496</v>
      </c>
      <c r="D1045" s="0" t="s">
        <v>43</v>
      </c>
      <c r="E1045" s="0" t="n">
        <v>1016365</v>
      </c>
      <c r="F1045" s="0" t="n">
        <v>1229434</v>
      </c>
      <c r="G1045" s="0" t="n">
        <v>0</v>
      </c>
      <c r="H1045" s="0" t="n">
        <v>0</v>
      </c>
      <c r="I1045" s="0" t="n">
        <v>0</v>
      </c>
      <c r="J1045" s="0" t="s">
        <v>394</v>
      </c>
      <c r="K1045" s="0" t="s">
        <v>2497</v>
      </c>
    </row>
    <row r="1046" customFormat="false" ht="12.8" hidden="false" customHeight="false" outlineLevel="0" collapsed="false">
      <c r="A1046" s="0" t="s">
        <v>14</v>
      </c>
      <c r="B1046" s="0" t="s">
        <v>10</v>
      </c>
      <c r="C1046" s="0" t="s">
        <v>129</v>
      </c>
      <c r="D1046" s="0" t="s">
        <v>129</v>
      </c>
      <c r="E1046" s="0" t="s">
        <v>2499</v>
      </c>
      <c r="F1046" s="0" t="s">
        <v>128</v>
      </c>
      <c r="G1046" s="0" t="n">
        <v>108385</v>
      </c>
      <c r="H1046" s="0" t="n">
        <v>30676</v>
      </c>
      <c r="I1046" s="0" t="n">
        <v>0</v>
      </c>
      <c r="J1046" s="0" t="n">
        <v>0</v>
      </c>
      <c r="K1046" s="0" t="n">
        <v>0</v>
      </c>
    </row>
    <row r="1047" customFormat="false" ht="12.8" hidden="false" customHeight="false" outlineLevel="0" collapsed="false">
      <c r="A1047" s="0" t="s">
        <v>14</v>
      </c>
      <c r="B1047" s="0" t="s">
        <v>10</v>
      </c>
      <c r="C1047" s="0" t="n">
        <v>0</v>
      </c>
      <c r="D1047" s="0" t="n">
        <v>0</v>
      </c>
      <c r="E1047" s="0" t="s">
        <v>129</v>
      </c>
      <c r="F1047" s="0" t="s">
        <v>129</v>
      </c>
      <c r="G1047" s="0" t="s">
        <v>2501</v>
      </c>
      <c r="H1047" s="0" t="s">
        <v>43</v>
      </c>
      <c r="I1047" s="0" t="n">
        <v>24064</v>
      </c>
      <c r="J1047" s="0" t="n">
        <v>0</v>
      </c>
      <c r="K1047" s="0" t="n">
        <v>0</v>
      </c>
    </row>
    <row r="1048" customFormat="false" ht="12.8" hidden="false" customHeight="false" outlineLevel="0" collapsed="false">
      <c r="A1048" s="0" t="s">
        <v>14</v>
      </c>
      <c r="B1048" s="0" t="s">
        <v>10</v>
      </c>
      <c r="C1048" s="0" t="n">
        <v>327200</v>
      </c>
      <c r="D1048" s="0" t="n">
        <v>0</v>
      </c>
      <c r="E1048" s="0" t="n">
        <v>0</v>
      </c>
      <c r="F1048" s="0" t="n">
        <v>0</v>
      </c>
      <c r="G1048" s="0" t="s">
        <v>129</v>
      </c>
      <c r="H1048" s="0" t="s">
        <v>2504</v>
      </c>
      <c r="I1048" s="0" t="s">
        <v>2503</v>
      </c>
      <c r="J1048" s="0" t="s">
        <v>43</v>
      </c>
      <c r="K1048" s="0" t="n">
        <v>232379</v>
      </c>
    </row>
    <row r="1049" customFormat="false" ht="12.8" hidden="false" customHeight="false" outlineLevel="0" collapsed="false">
      <c r="A1049" s="0" t="s">
        <v>14</v>
      </c>
      <c r="B1049" s="0" t="s">
        <v>10</v>
      </c>
      <c r="C1049" s="0" t="s">
        <v>128</v>
      </c>
      <c r="D1049" s="0" t="n">
        <v>6924</v>
      </c>
      <c r="E1049" s="0" t="n">
        <v>0</v>
      </c>
      <c r="F1049" s="0" t="n">
        <v>0</v>
      </c>
      <c r="G1049" s="0" t="n">
        <v>0</v>
      </c>
      <c r="H1049" s="0" t="n">
        <v>0</v>
      </c>
      <c r="I1049" s="0" t="s">
        <v>58</v>
      </c>
      <c r="J1049" s="0" t="s">
        <v>58</v>
      </c>
      <c r="K1049" s="0" t="s">
        <v>2506</v>
      </c>
    </row>
    <row r="1050" customFormat="false" ht="12.8" hidden="false" customHeight="false" outlineLevel="0" collapsed="false">
      <c r="A1050" s="0" t="s">
        <v>14</v>
      </c>
      <c r="B1050" s="0" t="s">
        <v>10</v>
      </c>
      <c r="C1050" s="0" t="s">
        <v>2479</v>
      </c>
      <c r="D1050" s="0" t="s">
        <v>2508</v>
      </c>
      <c r="E1050" s="0" t="s">
        <v>43</v>
      </c>
      <c r="F1050" s="0" t="n">
        <v>91735</v>
      </c>
      <c r="G1050" s="0" t="n">
        <v>0</v>
      </c>
      <c r="H1050" s="0" t="n">
        <v>0</v>
      </c>
      <c r="I1050" s="0" t="n">
        <v>0</v>
      </c>
      <c r="J1050" s="0" t="n">
        <v>0</v>
      </c>
      <c r="K1050" s="0" t="s">
        <v>704</v>
      </c>
    </row>
    <row r="1051" customFormat="false" ht="12.8" hidden="false" customHeight="false" outlineLevel="0" collapsed="false">
      <c r="A1051" s="0" t="s">
        <v>14</v>
      </c>
      <c r="B1051" s="0" t="s">
        <v>10</v>
      </c>
      <c r="C1051" s="0" t="n">
        <v>0</v>
      </c>
      <c r="D1051" s="0" t="s">
        <v>58</v>
      </c>
      <c r="E1051" s="0" t="s">
        <v>58</v>
      </c>
      <c r="F1051" s="0" t="s">
        <v>2510</v>
      </c>
      <c r="G1051" s="0" t="s">
        <v>328</v>
      </c>
      <c r="H1051" s="0" t="n">
        <v>57503</v>
      </c>
      <c r="I1051" s="0" t="n">
        <v>0</v>
      </c>
      <c r="J1051" s="0" t="n">
        <v>0</v>
      </c>
      <c r="K1051" s="0" t="n">
        <v>0</v>
      </c>
    </row>
    <row r="1052" customFormat="false" ht="12.8" hidden="false" customHeight="false" outlineLevel="0" collapsed="false">
      <c r="A1052" s="0" t="s">
        <v>14</v>
      </c>
      <c r="B1052" s="0" t="s">
        <v>10</v>
      </c>
      <c r="C1052" s="0" t="n">
        <v>0</v>
      </c>
      <c r="D1052" s="0" t="n">
        <v>0</v>
      </c>
      <c r="E1052" s="0" t="n">
        <v>0</v>
      </c>
      <c r="F1052" s="0" t="s">
        <v>224</v>
      </c>
      <c r="G1052" s="0" t="s">
        <v>2482</v>
      </c>
      <c r="H1052" s="0" t="s">
        <v>2512</v>
      </c>
      <c r="I1052" s="0" t="s">
        <v>43</v>
      </c>
      <c r="J1052" s="0" t="n">
        <v>427600</v>
      </c>
      <c r="K1052" s="0" t="n">
        <v>0</v>
      </c>
    </row>
    <row r="1053" customFormat="false" ht="12.8" hidden="false" customHeight="false" outlineLevel="0" collapsed="false">
      <c r="A1053" s="0" t="s">
        <v>14</v>
      </c>
      <c r="B1053" s="0" t="s">
        <v>10</v>
      </c>
      <c r="C1053" s="0" t="n">
        <v>4734</v>
      </c>
      <c r="D1053" s="0" t="n">
        <v>0</v>
      </c>
      <c r="E1053" s="0" t="n">
        <v>0</v>
      </c>
      <c r="F1053" s="0" t="n">
        <v>0</v>
      </c>
      <c r="G1053" s="0" t="n">
        <v>0</v>
      </c>
      <c r="H1053" s="0" t="s">
        <v>217</v>
      </c>
      <c r="I1053" s="0" t="s">
        <v>230</v>
      </c>
      <c r="J1053" s="0" t="s">
        <v>2514</v>
      </c>
      <c r="K1053" s="0" t="s">
        <v>128</v>
      </c>
    </row>
    <row r="1054" customFormat="false" ht="12.8" hidden="false" customHeight="false" outlineLevel="0" collapsed="false">
      <c r="A1054" s="0" t="s">
        <v>14</v>
      </c>
      <c r="B1054" s="0" t="s">
        <v>10</v>
      </c>
      <c r="C1054" s="0" t="s">
        <v>2516</v>
      </c>
      <c r="D1054" s="0" t="s">
        <v>128</v>
      </c>
      <c r="E1054" s="0" t="n">
        <v>88809</v>
      </c>
      <c r="F1054" s="0" t="n">
        <v>32740</v>
      </c>
      <c r="G1054" s="0" t="n">
        <v>0</v>
      </c>
      <c r="H1054" s="0" t="n">
        <v>0</v>
      </c>
      <c r="I1054" s="0" t="n">
        <v>0</v>
      </c>
      <c r="J1054" s="0" t="s">
        <v>217</v>
      </c>
      <c r="K1054" s="0" t="s">
        <v>230</v>
      </c>
    </row>
    <row r="1055" customFormat="false" ht="12.8" hidden="false" customHeight="false" outlineLevel="0" collapsed="false">
      <c r="A1055" s="0" t="s">
        <v>14</v>
      </c>
      <c r="B1055" s="0" t="s">
        <v>10</v>
      </c>
      <c r="C1055" s="0" t="s">
        <v>217</v>
      </c>
      <c r="D1055" s="0" t="s">
        <v>217</v>
      </c>
      <c r="E1055" s="0" t="s">
        <v>2518</v>
      </c>
      <c r="F1055" s="0" t="s">
        <v>43</v>
      </c>
      <c r="G1055" s="0" t="n">
        <v>371274</v>
      </c>
      <c r="H1055" s="0" t="n">
        <v>1993875</v>
      </c>
      <c r="I1055" s="0" t="n">
        <v>0</v>
      </c>
      <c r="J1055" s="0" t="n">
        <v>0</v>
      </c>
      <c r="K1055" s="0" t="n">
        <v>0</v>
      </c>
    </row>
    <row r="1056" customFormat="false" ht="12.8" hidden="false" customHeight="false" outlineLevel="0" collapsed="false">
      <c r="A1056" s="0" t="s">
        <v>14</v>
      </c>
      <c r="B1056" s="0" t="s">
        <v>10</v>
      </c>
      <c r="C1056" s="0" t="n">
        <v>0</v>
      </c>
      <c r="D1056" s="0" t="n">
        <v>0</v>
      </c>
      <c r="E1056" s="0" t="s">
        <v>723</v>
      </c>
      <c r="F1056" s="0" t="s">
        <v>723</v>
      </c>
      <c r="G1056" s="0" t="s">
        <v>2520</v>
      </c>
      <c r="H1056" s="0" t="s">
        <v>43</v>
      </c>
      <c r="I1056" s="0" t="n">
        <v>145275</v>
      </c>
      <c r="J1056" s="0" t="n">
        <v>0</v>
      </c>
      <c r="K1056" s="0" t="n">
        <v>0</v>
      </c>
    </row>
    <row r="1057" customFormat="false" ht="12.8" hidden="false" customHeight="false" outlineLevel="0" collapsed="false">
      <c r="A1057" s="0" t="s">
        <v>14</v>
      </c>
      <c r="B1057" s="0" t="s">
        <v>10</v>
      </c>
      <c r="C1057" s="0" t="n">
        <v>4601250</v>
      </c>
      <c r="D1057" s="0" t="n">
        <v>4396750</v>
      </c>
      <c r="E1057" s="0" t="n">
        <v>0</v>
      </c>
      <c r="F1057" s="0" t="n">
        <v>0</v>
      </c>
      <c r="G1057" s="0" t="s">
        <v>217</v>
      </c>
      <c r="H1057" s="0" t="s">
        <v>217</v>
      </c>
      <c r="I1057" s="0" t="s">
        <v>2522</v>
      </c>
      <c r="J1057" s="0" t="s">
        <v>43</v>
      </c>
      <c r="K1057" s="0" t="n">
        <v>204500</v>
      </c>
    </row>
    <row r="1058" customFormat="false" ht="12.8" hidden="false" customHeight="false" outlineLevel="0" collapsed="false">
      <c r="A1058" s="0" t="s">
        <v>14</v>
      </c>
      <c r="B1058" s="0" t="s">
        <v>10</v>
      </c>
      <c r="C1058" s="0" t="s">
        <v>43</v>
      </c>
      <c r="D1058" s="0" t="n">
        <v>717504</v>
      </c>
      <c r="E1058" s="0" t="n">
        <v>0</v>
      </c>
      <c r="F1058" s="0" t="n">
        <v>0</v>
      </c>
      <c r="G1058" s="0" t="n">
        <v>0</v>
      </c>
      <c r="H1058" s="0" t="n">
        <v>0</v>
      </c>
      <c r="I1058" s="0" t="s">
        <v>224</v>
      </c>
      <c r="J1058" s="0" t="s">
        <v>2482</v>
      </c>
      <c r="K1058" s="0" t="s">
        <v>2481</v>
      </c>
    </row>
    <row r="1059" customFormat="false" ht="12.8" hidden="false" customHeight="false" outlineLevel="0" collapsed="false">
      <c r="A1059" s="0" t="s">
        <v>14</v>
      </c>
      <c r="B1059" s="0" t="s">
        <v>10</v>
      </c>
      <c r="C1059" s="0" t="s">
        <v>2525</v>
      </c>
      <c r="D1059" s="0" t="s">
        <v>2524</v>
      </c>
      <c r="E1059" s="0" t="s">
        <v>43</v>
      </c>
      <c r="F1059" s="0" t="n">
        <v>102250</v>
      </c>
      <c r="G1059" s="0" t="n">
        <v>204500</v>
      </c>
      <c r="H1059" s="0" t="n">
        <v>0</v>
      </c>
      <c r="I1059" s="0" t="n">
        <v>0</v>
      </c>
      <c r="J1059" s="0" t="n">
        <v>0</v>
      </c>
      <c r="K1059" s="0" t="s">
        <v>68</v>
      </c>
    </row>
    <row r="1060" customFormat="false" ht="12.8" hidden="false" customHeight="false" outlineLevel="0" collapsed="false">
      <c r="A1060" s="0" t="s">
        <v>14</v>
      </c>
      <c r="B1060" s="0" t="s">
        <v>10</v>
      </c>
      <c r="C1060" s="0" t="n">
        <v>0</v>
      </c>
      <c r="D1060" s="0" t="s">
        <v>68</v>
      </c>
      <c r="E1060" s="0" t="s">
        <v>2525</v>
      </c>
      <c r="F1060" s="0" t="s">
        <v>2527</v>
      </c>
      <c r="G1060" s="0" t="s">
        <v>43</v>
      </c>
      <c r="H1060" s="0" t="n">
        <v>2107691</v>
      </c>
      <c r="I1060" s="0" t="n">
        <v>0</v>
      </c>
      <c r="J1060" s="0" t="n">
        <v>0</v>
      </c>
      <c r="K1060" s="0" t="n">
        <v>0</v>
      </c>
    </row>
    <row r="1061" customFormat="false" ht="12.8" hidden="false" customHeight="false" outlineLevel="0" collapsed="false">
      <c r="A1061" s="0" t="s">
        <v>14</v>
      </c>
      <c r="B1061" s="0" t="s">
        <v>10</v>
      </c>
      <c r="C1061" s="0" t="n">
        <v>0</v>
      </c>
      <c r="D1061" s="0" t="n">
        <v>0</v>
      </c>
      <c r="E1061" s="0" t="n">
        <v>0</v>
      </c>
      <c r="F1061" s="0" t="s">
        <v>473</v>
      </c>
      <c r="G1061" s="0" t="s">
        <v>473</v>
      </c>
      <c r="H1061" s="0" t="s">
        <v>2529</v>
      </c>
      <c r="I1061" s="0" t="s">
        <v>43</v>
      </c>
      <c r="J1061" s="0" t="n">
        <v>817829</v>
      </c>
      <c r="K1061" s="0" t="n">
        <v>0</v>
      </c>
    </row>
    <row r="1062" customFormat="false" ht="12.8" hidden="false" customHeight="false" outlineLevel="0" collapsed="false">
      <c r="A1062" s="0" t="s">
        <v>14</v>
      </c>
      <c r="B1062" s="0" t="s">
        <v>10</v>
      </c>
      <c r="C1062" s="0" t="n">
        <v>102250</v>
      </c>
      <c r="D1062" s="0" t="n">
        <v>2965250</v>
      </c>
      <c r="E1062" s="0" t="n">
        <v>0</v>
      </c>
      <c r="F1062" s="0" t="n">
        <v>0</v>
      </c>
      <c r="G1062" s="0" t="n">
        <v>0</v>
      </c>
      <c r="H1062" s="0" t="s">
        <v>469</v>
      </c>
      <c r="I1062" s="0" t="s">
        <v>469</v>
      </c>
      <c r="J1062" s="0" t="s">
        <v>2531</v>
      </c>
      <c r="K1062" s="0" t="s">
        <v>43</v>
      </c>
    </row>
    <row r="1063" customFormat="false" ht="12.8" hidden="false" customHeight="false" outlineLevel="0" collapsed="false">
      <c r="A1063" s="0" t="s">
        <v>14</v>
      </c>
      <c r="B1063" s="0" t="s">
        <v>10</v>
      </c>
      <c r="C1063" s="0" t="s">
        <v>2533</v>
      </c>
      <c r="D1063" s="0" t="s">
        <v>43</v>
      </c>
      <c r="E1063" s="0" t="n">
        <v>511240</v>
      </c>
      <c r="F1063" s="0" t="n">
        <v>0</v>
      </c>
      <c r="G1063" s="0" t="n">
        <v>0</v>
      </c>
      <c r="H1063" s="0" t="n">
        <v>0</v>
      </c>
      <c r="I1063" s="0" t="n">
        <v>0</v>
      </c>
      <c r="J1063" s="0" t="s">
        <v>68</v>
      </c>
      <c r="K1063" s="0" t="s">
        <v>2525</v>
      </c>
    </row>
    <row r="1064" customFormat="false" ht="12.8" hidden="false" customHeight="false" outlineLevel="0" collapsed="false">
      <c r="A1064" s="0" t="s">
        <v>14</v>
      </c>
      <c r="B1064" s="0" t="s">
        <v>10</v>
      </c>
      <c r="C1064" s="0" t="s">
        <v>485</v>
      </c>
      <c r="D1064" s="0" t="s">
        <v>742</v>
      </c>
      <c r="E1064" s="0" t="s">
        <v>2535</v>
      </c>
      <c r="F1064" s="0" t="s">
        <v>43</v>
      </c>
      <c r="G1064" s="0" t="n">
        <v>65042</v>
      </c>
      <c r="H1064" s="0" t="n">
        <v>0</v>
      </c>
      <c r="I1064" s="0" t="n">
        <v>0</v>
      </c>
      <c r="J1064" s="0" t="n">
        <v>0</v>
      </c>
      <c r="K1064" s="0" t="n">
        <v>0</v>
      </c>
    </row>
    <row r="1065" customFormat="false" ht="12.8" hidden="false" customHeight="false" outlineLevel="0" collapsed="false">
      <c r="A1065" s="0" t="s">
        <v>14</v>
      </c>
      <c r="B1065" s="0" t="s">
        <v>10</v>
      </c>
      <c r="C1065" s="0" t="n">
        <v>0</v>
      </c>
      <c r="D1065" s="0" t="n">
        <v>0</v>
      </c>
      <c r="E1065" s="0" t="s">
        <v>144</v>
      </c>
      <c r="F1065" s="0" t="s">
        <v>1376</v>
      </c>
      <c r="G1065" s="0" t="s">
        <v>2537</v>
      </c>
      <c r="H1065" s="0" t="s">
        <v>43</v>
      </c>
      <c r="I1065" s="0" t="n">
        <v>869125</v>
      </c>
      <c r="J1065" s="0" t="n">
        <v>357865</v>
      </c>
      <c r="K1065" s="0" t="n">
        <v>0</v>
      </c>
    </row>
    <row r="1066" customFormat="false" ht="12.8" hidden="false" customHeight="false" outlineLevel="0" collapsed="false">
      <c r="A1066" s="0" t="s">
        <v>14</v>
      </c>
      <c r="B1066" s="0" t="s">
        <v>10</v>
      </c>
      <c r="C1066" s="0" t="n">
        <v>0</v>
      </c>
      <c r="D1066" s="0" t="n">
        <v>0</v>
      </c>
      <c r="E1066" s="0" t="n">
        <v>0</v>
      </c>
      <c r="F1066" s="0" t="n">
        <v>0</v>
      </c>
      <c r="G1066" s="0" t="s">
        <v>144</v>
      </c>
      <c r="H1066" s="0" t="s">
        <v>1376</v>
      </c>
      <c r="I1066" s="0" t="s">
        <v>2539</v>
      </c>
      <c r="J1066" s="0" t="s">
        <v>43</v>
      </c>
      <c r="K1066" s="0" t="n">
        <v>98824</v>
      </c>
    </row>
    <row r="1067" customFormat="false" ht="12.8" hidden="false" customHeight="false" outlineLevel="0" collapsed="false">
      <c r="A1067" s="0" t="s">
        <v>14</v>
      </c>
      <c r="B1067" s="0" t="s">
        <v>10</v>
      </c>
      <c r="C1067" s="0" t="s">
        <v>43</v>
      </c>
      <c r="D1067" s="0" t="n">
        <v>715750</v>
      </c>
      <c r="E1067" s="0" t="n">
        <v>429561</v>
      </c>
      <c r="F1067" s="0" t="n">
        <v>0</v>
      </c>
      <c r="G1067" s="0" t="n">
        <v>0</v>
      </c>
      <c r="H1067" s="0" t="n">
        <v>0</v>
      </c>
      <c r="I1067" s="0" t="s">
        <v>502</v>
      </c>
      <c r="J1067" s="0" t="s">
        <v>759</v>
      </c>
      <c r="K1067" s="0" t="s">
        <v>2541</v>
      </c>
    </row>
    <row r="1068" customFormat="false" ht="12.8" hidden="false" customHeight="false" outlineLevel="0" collapsed="false">
      <c r="A1068" s="0" t="s">
        <v>14</v>
      </c>
      <c r="B1068" s="0" t="s">
        <v>10</v>
      </c>
      <c r="C1068" s="0" t="s">
        <v>759</v>
      </c>
      <c r="D1068" s="0" t="s">
        <v>2543</v>
      </c>
      <c r="E1068" s="0" t="s">
        <v>128</v>
      </c>
      <c r="F1068" s="0" t="n">
        <v>96974</v>
      </c>
      <c r="G1068" s="0" t="n">
        <v>0</v>
      </c>
      <c r="H1068" s="0" t="n">
        <v>0</v>
      </c>
      <c r="I1068" s="0" t="n">
        <v>0</v>
      </c>
      <c r="J1068" s="0" t="n">
        <v>0</v>
      </c>
      <c r="K1068" s="0" t="s">
        <v>502</v>
      </c>
    </row>
    <row r="1069" customFormat="false" ht="12.8" hidden="false" customHeight="false" outlineLevel="0" collapsed="false">
      <c r="A1069" s="0" t="s">
        <v>14</v>
      </c>
      <c r="B1069" s="0" t="s">
        <v>10</v>
      </c>
      <c r="C1069" s="0" t="n">
        <v>0</v>
      </c>
      <c r="D1069" s="0" t="s">
        <v>144</v>
      </c>
      <c r="E1069" s="0" t="s">
        <v>249</v>
      </c>
      <c r="F1069" s="0" t="s">
        <v>2545</v>
      </c>
      <c r="G1069" s="0" t="s">
        <v>43</v>
      </c>
      <c r="H1069" s="0" t="n">
        <v>3646214</v>
      </c>
      <c r="I1069" s="0" t="n">
        <v>2888498</v>
      </c>
      <c r="J1069" s="0" t="n">
        <v>0</v>
      </c>
      <c r="K1069" s="0" t="n">
        <v>0</v>
      </c>
    </row>
    <row r="1070" customFormat="false" ht="12.8" hidden="false" customHeight="false" outlineLevel="0" collapsed="false">
      <c r="A1070" s="0" t="s">
        <v>14</v>
      </c>
      <c r="B1070" s="0" t="s">
        <v>10</v>
      </c>
      <c r="C1070" s="0" t="n">
        <v>0</v>
      </c>
      <c r="D1070" s="0" t="n">
        <v>0</v>
      </c>
      <c r="E1070" s="0" t="n">
        <v>0</v>
      </c>
      <c r="F1070" s="0" t="s">
        <v>245</v>
      </c>
      <c r="G1070" s="0" t="s">
        <v>2487</v>
      </c>
      <c r="H1070" s="0" t="s">
        <v>2547</v>
      </c>
      <c r="I1070" s="0" t="s">
        <v>43</v>
      </c>
      <c r="J1070" s="0" t="n">
        <v>338668</v>
      </c>
      <c r="K1070" s="0" t="n">
        <v>0</v>
      </c>
    </row>
    <row r="1071" customFormat="false" ht="12.8" hidden="false" customHeight="false" outlineLevel="0" collapsed="false">
      <c r="A1071" s="0" t="s">
        <v>14</v>
      </c>
      <c r="B1071" s="0" t="s">
        <v>10</v>
      </c>
      <c r="C1071" s="0" t="n">
        <v>61370</v>
      </c>
      <c r="D1071" s="0" t="n">
        <v>0</v>
      </c>
      <c r="E1071" s="0" t="n">
        <v>0</v>
      </c>
      <c r="F1071" s="0" t="n">
        <v>0</v>
      </c>
      <c r="G1071" s="0" t="n">
        <v>0</v>
      </c>
      <c r="H1071" s="0" t="s">
        <v>144</v>
      </c>
      <c r="I1071" s="0" t="s">
        <v>145</v>
      </c>
      <c r="J1071" s="0" t="s">
        <v>2549</v>
      </c>
      <c r="K1071" s="0" t="s">
        <v>43</v>
      </c>
    </row>
    <row r="1072" customFormat="false" ht="12.8" hidden="false" customHeight="false" outlineLevel="0" collapsed="false">
      <c r="A1072" s="0" t="s">
        <v>14</v>
      </c>
      <c r="B1072" s="0" t="s">
        <v>10</v>
      </c>
      <c r="C1072" s="0" t="s">
        <v>2551</v>
      </c>
      <c r="D1072" s="0" t="s">
        <v>128</v>
      </c>
      <c r="E1072" s="0" t="n">
        <v>56238</v>
      </c>
      <c r="F1072" s="0" t="n">
        <v>0</v>
      </c>
      <c r="G1072" s="0" t="n">
        <v>0</v>
      </c>
      <c r="H1072" s="0" t="n">
        <v>0</v>
      </c>
      <c r="I1072" s="0" t="n">
        <v>0</v>
      </c>
      <c r="J1072" s="0" t="s">
        <v>2552</v>
      </c>
      <c r="K1072" s="0" t="s">
        <v>2552</v>
      </c>
    </row>
    <row r="1073" customFormat="false" ht="12.8" hidden="false" customHeight="false" outlineLevel="0" collapsed="false">
      <c r="A1073" s="0" t="s">
        <v>14</v>
      </c>
      <c r="B1073" s="0" t="s">
        <v>10</v>
      </c>
      <c r="C1073" s="0" t="s">
        <v>2555</v>
      </c>
      <c r="D1073" s="0" t="s">
        <v>2556</v>
      </c>
      <c r="E1073" s="0" t="s">
        <v>2554</v>
      </c>
      <c r="F1073" s="0" t="s">
        <v>43</v>
      </c>
      <c r="G1073" s="0" t="n">
        <v>3414770</v>
      </c>
      <c r="H1073" s="0" t="n">
        <v>0</v>
      </c>
      <c r="I1073" s="0" t="n">
        <v>0</v>
      </c>
      <c r="J1073" s="0" t="n">
        <v>0</v>
      </c>
      <c r="K1073" s="0" t="n">
        <v>0</v>
      </c>
    </row>
    <row r="1074" customFormat="false" ht="12.8" hidden="false" customHeight="false" outlineLevel="0" collapsed="false">
      <c r="A1074" s="0" t="s">
        <v>14</v>
      </c>
      <c r="B1074" s="0" t="s">
        <v>10</v>
      </c>
      <c r="C1074" s="0" t="n">
        <v>0</v>
      </c>
      <c r="D1074" s="0" t="n">
        <v>0</v>
      </c>
      <c r="E1074" s="0" t="s">
        <v>768</v>
      </c>
      <c r="F1074" s="0" t="s">
        <v>2559</v>
      </c>
      <c r="G1074" s="0" t="s">
        <v>2558</v>
      </c>
      <c r="H1074" s="0" t="s">
        <v>128</v>
      </c>
      <c r="I1074" s="0" t="n">
        <v>86667</v>
      </c>
      <c r="J1074" s="0" t="n">
        <v>40900</v>
      </c>
      <c r="K1074" s="0" t="n">
        <v>0</v>
      </c>
    </row>
    <row r="1075" customFormat="false" ht="12.8" hidden="false" customHeight="false" outlineLevel="0" collapsed="false">
      <c r="A1075" s="0" t="s">
        <v>14</v>
      </c>
      <c r="B1075" s="0" t="s">
        <v>10</v>
      </c>
      <c r="C1075" s="0" t="n">
        <v>1828771</v>
      </c>
      <c r="D1075" s="0" t="n">
        <v>0</v>
      </c>
      <c r="E1075" s="0" t="n">
        <v>0</v>
      </c>
      <c r="F1075" s="0" t="n">
        <v>0</v>
      </c>
      <c r="G1075" s="0" t="s">
        <v>72</v>
      </c>
      <c r="H1075" s="0" t="s">
        <v>166</v>
      </c>
      <c r="I1075" s="0" t="s">
        <v>2561</v>
      </c>
      <c r="J1075" s="0" t="s">
        <v>43</v>
      </c>
      <c r="K1075" s="0" t="n">
        <v>3838464</v>
      </c>
    </row>
    <row r="1076" customFormat="false" ht="12.8" hidden="false" customHeight="false" outlineLevel="0" collapsed="false">
      <c r="A1076" s="0" t="s">
        <v>14</v>
      </c>
      <c r="B1076" s="0" t="s">
        <v>10</v>
      </c>
      <c r="C1076" s="0" t="s">
        <v>43</v>
      </c>
      <c r="D1076" s="0" t="n">
        <v>51125</v>
      </c>
      <c r="E1076" s="0" t="n">
        <v>4038875</v>
      </c>
      <c r="F1076" s="0" t="n">
        <v>0</v>
      </c>
      <c r="G1076" s="0" t="n">
        <v>0</v>
      </c>
      <c r="H1076" s="0" t="n">
        <v>0</v>
      </c>
      <c r="I1076" s="0" t="s">
        <v>72</v>
      </c>
      <c r="J1076" s="0" t="s">
        <v>166</v>
      </c>
      <c r="K1076" s="0" t="s">
        <v>2563</v>
      </c>
    </row>
    <row r="1077" customFormat="false" ht="12.8" hidden="false" customHeight="false" outlineLevel="0" collapsed="false">
      <c r="A1077" s="0" t="s">
        <v>14</v>
      </c>
      <c r="B1077" s="0" t="s">
        <v>10</v>
      </c>
      <c r="C1077" s="0" t="s">
        <v>72</v>
      </c>
      <c r="D1077" s="0" t="s">
        <v>2565</v>
      </c>
      <c r="E1077" s="0" t="s">
        <v>328</v>
      </c>
      <c r="F1077" s="0" t="n">
        <v>276484</v>
      </c>
      <c r="G1077" s="0" t="n">
        <v>107362</v>
      </c>
      <c r="H1077" s="0" t="n">
        <v>0</v>
      </c>
      <c r="I1077" s="0" t="n">
        <v>0</v>
      </c>
      <c r="J1077" s="0" t="n">
        <v>0</v>
      </c>
      <c r="K1077" s="0" t="s">
        <v>72</v>
      </c>
    </row>
    <row r="1078" customFormat="false" ht="12.8" hidden="false" customHeight="false" outlineLevel="0" collapsed="false">
      <c r="A1078" s="0" t="s">
        <v>14</v>
      </c>
      <c r="B1078" s="0" t="s">
        <v>10</v>
      </c>
      <c r="C1078" s="0" t="n">
        <v>0</v>
      </c>
      <c r="D1078" s="0" t="s">
        <v>72</v>
      </c>
      <c r="E1078" s="0" t="s">
        <v>72</v>
      </c>
      <c r="F1078" s="0" t="s">
        <v>2567</v>
      </c>
      <c r="G1078" s="0" t="s">
        <v>43</v>
      </c>
      <c r="H1078" s="0" t="n">
        <v>818000</v>
      </c>
      <c r="I1078" s="0" t="n">
        <v>715750</v>
      </c>
      <c r="J1078" s="0" t="n">
        <v>0</v>
      </c>
      <c r="K1078" s="0" t="n">
        <v>0</v>
      </c>
    </row>
    <row r="1079" customFormat="false" ht="12.8" hidden="false" customHeight="false" outlineLevel="0" collapsed="false">
      <c r="A1079" s="0" t="s">
        <v>14</v>
      </c>
      <c r="B1079" s="0" t="s">
        <v>10</v>
      </c>
      <c r="C1079" s="0" t="n">
        <v>0</v>
      </c>
      <c r="D1079" s="0" t="n">
        <v>0</v>
      </c>
      <c r="E1079" s="0" t="n">
        <v>0</v>
      </c>
      <c r="F1079" s="0" t="s">
        <v>1554</v>
      </c>
      <c r="G1079" s="0" t="s">
        <v>1577</v>
      </c>
      <c r="H1079" s="0" t="s">
        <v>2569</v>
      </c>
      <c r="I1079" s="0" t="s">
        <v>43</v>
      </c>
      <c r="J1079" s="0" t="n">
        <v>422773</v>
      </c>
      <c r="K1079" s="0" t="n">
        <v>0</v>
      </c>
    </row>
    <row r="1080" customFormat="false" ht="12.8" hidden="false" customHeight="false" outlineLevel="0" collapsed="false">
      <c r="A1080" s="0" t="s">
        <v>14</v>
      </c>
      <c r="B1080" s="0" t="s">
        <v>10</v>
      </c>
      <c r="C1080" s="0" t="n">
        <v>30915</v>
      </c>
      <c r="D1080" s="0" t="n">
        <v>0</v>
      </c>
      <c r="E1080" s="0" t="n">
        <v>0</v>
      </c>
      <c r="F1080" s="0" t="n">
        <v>0</v>
      </c>
      <c r="G1080" s="0" t="n">
        <v>0</v>
      </c>
      <c r="H1080" s="0" t="s">
        <v>1554</v>
      </c>
      <c r="I1080" s="0" t="s">
        <v>1607</v>
      </c>
      <c r="J1080" s="0" t="s">
        <v>2571</v>
      </c>
      <c r="K1080" s="0" t="s">
        <v>128</v>
      </c>
    </row>
    <row r="1081" customFormat="false" ht="12.8" hidden="false" customHeight="false" outlineLevel="0" collapsed="false">
      <c r="A1081" s="0" t="s">
        <v>14</v>
      </c>
      <c r="B1081" s="0" t="s">
        <v>10</v>
      </c>
      <c r="C1081" s="0" t="s">
        <v>2573</v>
      </c>
      <c r="D1081" s="0" t="s">
        <v>128</v>
      </c>
      <c r="E1081" s="0" t="n">
        <v>87460</v>
      </c>
      <c r="F1081" s="0" t="n">
        <v>0</v>
      </c>
      <c r="G1081" s="0" t="n">
        <v>0</v>
      </c>
      <c r="H1081" s="0" t="n">
        <v>0</v>
      </c>
      <c r="I1081" s="0" t="n">
        <v>0</v>
      </c>
      <c r="J1081" s="0" t="s">
        <v>1554</v>
      </c>
      <c r="K1081" s="0" t="s">
        <v>2574</v>
      </c>
    </row>
    <row r="1082" customFormat="false" ht="12.8" hidden="false" customHeight="false" outlineLevel="0" collapsed="false">
      <c r="A1082" s="0" t="s">
        <v>14</v>
      </c>
      <c r="B1082" s="0" t="s">
        <v>10</v>
      </c>
      <c r="C1082" s="0" t="s">
        <v>862</v>
      </c>
      <c r="D1082" s="0" t="s">
        <v>2577</v>
      </c>
      <c r="E1082" s="0" t="s">
        <v>2576</v>
      </c>
      <c r="F1082" s="0" t="s">
        <v>43</v>
      </c>
      <c r="G1082" s="0" t="n">
        <v>133948</v>
      </c>
      <c r="H1082" s="0" t="n">
        <v>0</v>
      </c>
      <c r="I1082" s="0" t="n">
        <v>0</v>
      </c>
      <c r="J1082" s="0" t="n">
        <v>0</v>
      </c>
      <c r="K1082" s="0" t="n">
        <v>0</v>
      </c>
    </row>
    <row r="1083" customFormat="false" ht="12.8" hidden="false" customHeight="false" outlineLevel="0" collapsed="false">
      <c r="A1083" s="0" t="s">
        <v>14</v>
      </c>
      <c r="B1083" s="0" t="s">
        <v>10</v>
      </c>
      <c r="C1083" s="0" t="n">
        <v>0</v>
      </c>
      <c r="D1083" s="0" t="n">
        <v>0</v>
      </c>
      <c r="E1083" s="0" t="s">
        <v>322</v>
      </c>
      <c r="F1083" s="0" t="s">
        <v>2580</v>
      </c>
      <c r="G1083" s="0" t="s">
        <v>2579</v>
      </c>
      <c r="H1083" s="0" t="s">
        <v>43</v>
      </c>
      <c r="I1083" s="0" t="n">
        <v>2005122</v>
      </c>
      <c r="J1083" s="0" t="n">
        <v>455012</v>
      </c>
      <c r="K1083" s="0" t="n">
        <v>0</v>
      </c>
    </row>
    <row r="1084" customFormat="false" ht="12.8" hidden="false" customHeight="false" outlineLevel="0" collapsed="false">
      <c r="A1084" s="0" t="s">
        <v>14</v>
      </c>
      <c r="B1084" s="0" t="s">
        <v>10</v>
      </c>
      <c r="C1084" s="0" t="n">
        <v>0</v>
      </c>
      <c r="D1084" s="0" t="n">
        <v>0</v>
      </c>
      <c r="E1084" s="0" t="n">
        <v>0</v>
      </c>
      <c r="F1084" s="0" t="n">
        <v>0</v>
      </c>
      <c r="G1084" s="0" t="s">
        <v>853</v>
      </c>
      <c r="H1084" s="0" t="s">
        <v>2583</v>
      </c>
      <c r="I1084" s="0" t="s">
        <v>2582</v>
      </c>
      <c r="J1084" s="0" t="s">
        <v>43</v>
      </c>
      <c r="K1084" s="0" t="n">
        <v>2739278</v>
      </c>
    </row>
    <row r="1085" customFormat="false" ht="12.8" hidden="false" customHeight="false" outlineLevel="0" collapsed="false">
      <c r="A1085" s="0" t="s">
        <v>14</v>
      </c>
      <c r="B1085" s="0" t="s">
        <v>10</v>
      </c>
      <c r="C1085" s="0" t="s">
        <v>43</v>
      </c>
      <c r="D1085" s="0" t="n">
        <v>102250</v>
      </c>
      <c r="E1085" s="0" t="n">
        <v>511250</v>
      </c>
      <c r="F1085" s="0" t="n">
        <v>0</v>
      </c>
      <c r="G1085" s="0" t="n">
        <v>0</v>
      </c>
      <c r="H1085" s="0" t="n">
        <v>0</v>
      </c>
      <c r="I1085" s="0" t="s">
        <v>853</v>
      </c>
      <c r="J1085" s="0" t="s">
        <v>2583</v>
      </c>
      <c r="K1085" s="0" t="s">
        <v>2585</v>
      </c>
    </row>
    <row r="1086" customFormat="false" ht="12.8" hidden="false" customHeight="false" outlineLevel="0" collapsed="false">
      <c r="A1086" s="0" t="s">
        <v>14</v>
      </c>
      <c r="B1086" s="0" t="s">
        <v>10</v>
      </c>
      <c r="C1086" s="0" t="s">
        <v>2588</v>
      </c>
      <c r="D1086" s="0" t="s">
        <v>2587</v>
      </c>
      <c r="E1086" s="0" t="s">
        <v>43</v>
      </c>
      <c r="F1086" s="0" t="n">
        <v>336403</v>
      </c>
      <c r="G1086" s="0" t="n">
        <v>0</v>
      </c>
      <c r="H1086" s="0" t="n">
        <v>0</v>
      </c>
      <c r="I1086" s="0" t="n">
        <v>0</v>
      </c>
      <c r="J1086" s="0" t="n">
        <v>0</v>
      </c>
      <c r="K1086" s="0" t="s">
        <v>862</v>
      </c>
    </row>
    <row r="1087" customFormat="false" ht="12.8" hidden="false" customHeight="false" outlineLevel="0" collapsed="false">
      <c r="A1087" s="0" t="s">
        <v>14</v>
      </c>
      <c r="B1087" s="0" t="s">
        <v>10</v>
      </c>
      <c r="C1087" s="0" t="n">
        <v>0</v>
      </c>
      <c r="D1087" s="0" t="s">
        <v>184</v>
      </c>
      <c r="E1087" s="0" t="s">
        <v>1735</v>
      </c>
      <c r="F1087" s="0" t="s">
        <v>2590</v>
      </c>
      <c r="G1087" s="0" t="s">
        <v>43</v>
      </c>
      <c r="H1087" s="0" t="n">
        <v>103862</v>
      </c>
      <c r="I1087" s="0" t="n">
        <v>0</v>
      </c>
      <c r="J1087" s="0" t="n">
        <v>0</v>
      </c>
      <c r="K1087" s="0" t="n">
        <v>0</v>
      </c>
    </row>
    <row r="1088" customFormat="false" ht="12.8" hidden="false" customHeight="false" outlineLevel="0" collapsed="false">
      <c r="A1088" s="0" t="s">
        <v>14</v>
      </c>
      <c r="B1088" s="0" t="s">
        <v>10</v>
      </c>
      <c r="C1088" s="0" t="n">
        <v>0</v>
      </c>
      <c r="D1088" s="0" t="n">
        <v>0</v>
      </c>
      <c r="E1088" s="0" t="n">
        <v>0</v>
      </c>
      <c r="F1088" s="0" t="s">
        <v>81</v>
      </c>
      <c r="G1088" s="0" t="s">
        <v>619</v>
      </c>
      <c r="H1088" s="0" t="s">
        <v>2592</v>
      </c>
      <c r="I1088" s="0" t="s">
        <v>43</v>
      </c>
      <c r="J1088" s="0" t="n">
        <v>521884</v>
      </c>
      <c r="K1088" s="0" t="n">
        <v>2045000</v>
      </c>
    </row>
    <row r="1089" customFormat="false" ht="12.8" hidden="false" customHeight="false" outlineLevel="0" collapsed="false">
      <c r="A1089" s="0" t="s">
        <v>14</v>
      </c>
      <c r="B1089" s="0" t="s">
        <v>10</v>
      </c>
      <c r="C1089" s="0" t="n">
        <v>112475</v>
      </c>
      <c r="D1089" s="0" t="n">
        <v>971375</v>
      </c>
      <c r="E1089" s="0" t="n">
        <v>0</v>
      </c>
      <c r="F1089" s="0" t="n">
        <v>0</v>
      </c>
      <c r="G1089" s="0" t="n">
        <v>0</v>
      </c>
      <c r="H1089" s="0" t="s">
        <v>358</v>
      </c>
      <c r="I1089" s="0" t="s">
        <v>2595</v>
      </c>
      <c r="J1089" s="0" t="s">
        <v>2594</v>
      </c>
      <c r="K1089" s="0" t="s">
        <v>43</v>
      </c>
    </row>
    <row r="1090" customFormat="false" ht="12.8" hidden="false" customHeight="false" outlineLevel="0" collapsed="false">
      <c r="A1090" s="0" t="s">
        <v>14</v>
      </c>
      <c r="B1090" s="0" t="s">
        <v>10</v>
      </c>
      <c r="C1090" s="0" t="s">
        <v>2597</v>
      </c>
      <c r="D1090" s="0" t="s">
        <v>43</v>
      </c>
      <c r="E1090" s="0" t="n">
        <v>1072602</v>
      </c>
      <c r="F1090" s="0" t="n">
        <v>0</v>
      </c>
      <c r="G1090" s="0" t="n">
        <v>0</v>
      </c>
      <c r="H1090" s="0" t="n">
        <v>0</v>
      </c>
      <c r="I1090" s="0" t="n">
        <v>0</v>
      </c>
      <c r="J1090" s="0" t="s">
        <v>81</v>
      </c>
      <c r="K1090" s="0" t="s">
        <v>610</v>
      </c>
    </row>
    <row r="1091" customFormat="false" ht="12.8" hidden="false" customHeight="false" outlineLevel="0" collapsed="false">
      <c r="A1091" s="0" t="s">
        <v>14</v>
      </c>
      <c r="B1091" s="0" t="s">
        <v>10</v>
      </c>
      <c r="C1091" s="0" t="s">
        <v>2600</v>
      </c>
      <c r="D1091" s="0" t="s">
        <v>2601</v>
      </c>
      <c r="E1091" s="0" t="s">
        <v>2599</v>
      </c>
      <c r="F1091" s="0" t="s">
        <v>43</v>
      </c>
      <c r="G1091" s="0" t="n">
        <v>269940</v>
      </c>
      <c r="H1091" s="0" t="n">
        <v>0</v>
      </c>
      <c r="I1091" s="0" t="n">
        <v>0</v>
      </c>
      <c r="J1091" s="0" t="n">
        <v>0</v>
      </c>
      <c r="K1091" s="0" t="n">
        <v>0</v>
      </c>
    </row>
    <row r="1092" customFormat="false" ht="12.8" hidden="false" customHeight="false" outlineLevel="0" collapsed="false">
      <c r="A1092" s="0" t="s">
        <v>14</v>
      </c>
      <c r="B1092" s="0" t="s">
        <v>10</v>
      </c>
      <c r="C1092" s="0" t="n">
        <v>0</v>
      </c>
      <c r="D1092" s="0" t="n">
        <v>0</v>
      </c>
      <c r="E1092" s="0" t="s">
        <v>81</v>
      </c>
      <c r="F1092" s="0" t="s">
        <v>610</v>
      </c>
      <c r="G1092" s="0" t="s">
        <v>2603</v>
      </c>
      <c r="H1092" s="0" t="s">
        <v>43</v>
      </c>
      <c r="I1092" s="0" t="n">
        <v>194275</v>
      </c>
      <c r="J1092" s="0" t="n">
        <v>112475</v>
      </c>
      <c r="K1092" s="0" t="n">
        <v>204490</v>
      </c>
    </row>
    <row r="1093" customFormat="false" ht="12.8" hidden="false" customHeight="false" outlineLevel="0" collapsed="false">
      <c r="A1093" s="0" t="s">
        <v>14</v>
      </c>
      <c r="B1093" s="0" t="s">
        <v>10</v>
      </c>
      <c r="C1093" s="0" t="n">
        <v>331290</v>
      </c>
      <c r="D1093" s="0" t="n">
        <v>0</v>
      </c>
      <c r="E1093" s="0" t="n">
        <v>0</v>
      </c>
      <c r="F1093" s="0" t="n">
        <v>0</v>
      </c>
      <c r="G1093" s="0" t="s">
        <v>81</v>
      </c>
      <c r="H1093" s="0" t="s">
        <v>2606</v>
      </c>
      <c r="I1093" s="0" t="s">
        <v>2605</v>
      </c>
      <c r="J1093" s="0" t="s">
        <v>43</v>
      </c>
      <c r="K1093" s="0" t="n">
        <v>869125</v>
      </c>
    </row>
    <row r="1094" customFormat="false" ht="12.8" hidden="false" customHeight="false" outlineLevel="0" collapsed="false">
      <c r="A1094" s="0" t="s">
        <v>14</v>
      </c>
      <c r="B1094" s="0" t="s">
        <v>10</v>
      </c>
      <c r="C1094" s="0" t="s">
        <v>43</v>
      </c>
      <c r="D1094" s="0" t="n">
        <v>511250</v>
      </c>
      <c r="E1094" s="0" t="n">
        <v>3067500</v>
      </c>
      <c r="F1094" s="0" t="n">
        <v>0</v>
      </c>
      <c r="G1094" s="0" t="n">
        <v>0</v>
      </c>
      <c r="H1094" s="0" t="n">
        <v>0</v>
      </c>
      <c r="I1094" s="0" t="s">
        <v>81</v>
      </c>
      <c r="J1094" s="0" t="s">
        <v>82</v>
      </c>
      <c r="K1094" s="0" t="s">
        <v>2608</v>
      </c>
    </row>
    <row r="1095" customFormat="false" ht="12.8" hidden="false" customHeight="false" outlineLevel="0" collapsed="false">
      <c r="A1095" s="0" t="s">
        <v>14</v>
      </c>
      <c r="B1095" s="0" t="s">
        <v>10</v>
      </c>
      <c r="C1095" s="0" t="s">
        <v>358</v>
      </c>
      <c r="D1095" s="0" t="s">
        <v>2610</v>
      </c>
      <c r="E1095" s="0" t="s">
        <v>43</v>
      </c>
      <c r="F1095" s="0" t="n">
        <v>412057</v>
      </c>
      <c r="G1095" s="0" t="n">
        <v>0</v>
      </c>
      <c r="H1095" s="0" t="n">
        <v>0</v>
      </c>
      <c r="I1095" s="0" t="n">
        <v>0</v>
      </c>
      <c r="J1095" s="0" t="n">
        <v>0</v>
      </c>
      <c r="K1095" s="0" t="s">
        <v>358</v>
      </c>
    </row>
    <row r="1096" customFormat="false" ht="12.8" hidden="false" customHeight="false" outlineLevel="0" collapsed="false">
      <c r="A1096" s="0" t="s">
        <v>14</v>
      </c>
      <c r="B1096" s="0" t="s">
        <v>10</v>
      </c>
      <c r="C1096" s="0" t="n">
        <v>0</v>
      </c>
      <c r="D1096" s="0" t="s">
        <v>86</v>
      </c>
      <c r="E1096" s="0" t="s">
        <v>928</v>
      </c>
      <c r="F1096" s="0" t="s">
        <v>2612</v>
      </c>
      <c r="G1096" s="0" t="s">
        <v>43</v>
      </c>
      <c r="H1096" s="0" t="n">
        <v>613500</v>
      </c>
      <c r="I1096" s="0" t="n">
        <v>1022500</v>
      </c>
      <c r="J1096" s="0" t="n">
        <v>0</v>
      </c>
      <c r="K1096" s="0" t="n">
        <v>0</v>
      </c>
    </row>
    <row r="1097" customFormat="false" ht="12.8" hidden="false" customHeight="false" outlineLevel="0" collapsed="false">
      <c r="A1097" s="0" t="s">
        <v>14</v>
      </c>
      <c r="B1097" s="0" t="s">
        <v>10</v>
      </c>
      <c r="C1097" s="0" t="n">
        <v>0</v>
      </c>
      <c r="D1097" s="0" t="n">
        <v>0</v>
      </c>
      <c r="E1097" s="0" t="n">
        <v>0</v>
      </c>
      <c r="F1097" s="0" t="s">
        <v>86</v>
      </c>
      <c r="G1097" s="0" t="s">
        <v>1915</v>
      </c>
      <c r="H1097" s="0" t="s">
        <v>2614</v>
      </c>
      <c r="I1097" s="0" t="s">
        <v>43</v>
      </c>
      <c r="J1097" s="0" t="n">
        <v>51125</v>
      </c>
      <c r="K1097" s="0" t="n">
        <v>766875</v>
      </c>
    </row>
    <row r="1098" customFormat="false" ht="12.8" hidden="false" customHeight="false" outlineLevel="0" collapsed="false">
      <c r="A1098" s="0" t="s">
        <v>14</v>
      </c>
      <c r="B1098" s="0" t="s">
        <v>10</v>
      </c>
      <c r="C1098" s="0" t="n">
        <v>130017</v>
      </c>
      <c r="D1098" s="0" t="n">
        <v>0</v>
      </c>
      <c r="E1098" s="0" t="n">
        <v>0</v>
      </c>
      <c r="F1098" s="0" t="n">
        <v>0</v>
      </c>
      <c r="G1098" s="0" t="n">
        <v>0</v>
      </c>
      <c r="H1098" s="0" t="s">
        <v>86</v>
      </c>
      <c r="I1098" s="0" t="s">
        <v>1923</v>
      </c>
      <c r="J1098" s="0" t="s">
        <v>2616</v>
      </c>
      <c r="K1098" s="0" t="s">
        <v>128</v>
      </c>
    </row>
    <row r="1099" customFormat="false" ht="12.8" hidden="false" customHeight="false" outlineLevel="0" collapsed="false">
      <c r="A1099" s="0" t="s">
        <v>14</v>
      </c>
      <c r="B1099" s="0" t="s">
        <v>10</v>
      </c>
      <c r="C1099" s="0" t="s">
        <v>2618</v>
      </c>
      <c r="D1099" s="0" t="s">
        <v>43</v>
      </c>
      <c r="E1099" s="0" t="n">
        <v>94070</v>
      </c>
      <c r="F1099" s="0" t="n">
        <v>0</v>
      </c>
      <c r="G1099" s="0" t="n">
        <v>0</v>
      </c>
      <c r="H1099" s="0" t="n">
        <v>0</v>
      </c>
      <c r="I1099" s="0" t="n">
        <v>0</v>
      </c>
      <c r="J1099" s="0" t="s">
        <v>370</v>
      </c>
      <c r="K1099" s="0" t="s">
        <v>2619</v>
      </c>
    </row>
    <row r="1100" customFormat="false" ht="12.8" hidden="false" customHeight="false" outlineLevel="0" collapsed="false">
      <c r="A1100" s="0" t="s">
        <v>14</v>
      </c>
      <c r="B1100" s="0" t="s">
        <v>10</v>
      </c>
      <c r="C1100" s="0" t="s">
        <v>44</v>
      </c>
      <c r="D1100" s="0" t="s">
        <v>45</v>
      </c>
      <c r="E1100" s="0" t="s">
        <v>2621</v>
      </c>
      <c r="F1100" s="0" t="s">
        <v>43</v>
      </c>
      <c r="G1100" s="0" t="n">
        <v>541915</v>
      </c>
      <c r="H1100" s="0" t="n">
        <v>0</v>
      </c>
      <c r="I1100" s="0" t="n">
        <v>0</v>
      </c>
      <c r="J1100" s="0" t="n">
        <v>0</v>
      </c>
      <c r="K1100" s="0" t="n">
        <v>0</v>
      </c>
    </row>
    <row r="1101" customFormat="false" ht="12.8" hidden="false" customHeight="false" outlineLevel="0" collapsed="false">
      <c r="A1101" s="0" t="s">
        <v>14</v>
      </c>
      <c r="B1101" s="0" t="s">
        <v>10</v>
      </c>
      <c r="C1101" s="0" t="n">
        <v>0</v>
      </c>
      <c r="D1101" s="0" t="n">
        <v>0</v>
      </c>
      <c r="E1101" s="0" t="s">
        <v>94</v>
      </c>
      <c r="F1101" s="0" t="s">
        <v>94</v>
      </c>
      <c r="G1101" s="0" t="s">
        <v>2623</v>
      </c>
      <c r="H1101" s="0" t="s">
        <v>43</v>
      </c>
      <c r="I1101" s="0" t="n">
        <v>511250</v>
      </c>
      <c r="J1101" s="0" t="n">
        <v>3055731</v>
      </c>
      <c r="K1101" s="0" t="n">
        <v>0</v>
      </c>
    </row>
    <row r="1102" customFormat="false" ht="12.8" hidden="false" customHeight="false" outlineLevel="0" collapsed="false">
      <c r="A1102" s="0" t="s">
        <v>14</v>
      </c>
      <c r="B1102" s="0" t="s">
        <v>10</v>
      </c>
      <c r="C1102" s="0" t="n">
        <v>2863000</v>
      </c>
      <c r="D1102" s="0" t="n">
        <v>0</v>
      </c>
      <c r="E1102" s="0" t="n">
        <v>0</v>
      </c>
      <c r="F1102" s="0" t="n">
        <v>0</v>
      </c>
      <c r="G1102" s="0" t="s">
        <v>94</v>
      </c>
      <c r="H1102" s="0" t="s">
        <v>639</v>
      </c>
      <c r="I1102" s="0" t="s">
        <v>2625</v>
      </c>
      <c r="J1102" s="0" t="s">
        <v>43</v>
      </c>
      <c r="K1102" s="0" t="n">
        <v>204500</v>
      </c>
    </row>
    <row r="1103" customFormat="false" ht="12.8" hidden="false" customHeight="false" outlineLevel="0" collapsed="false">
      <c r="A1103" s="0" t="s">
        <v>14</v>
      </c>
      <c r="B1103" s="0" t="s">
        <v>10</v>
      </c>
      <c r="C1103" s="0" t="s">
        <v>128</v>
      </c>
      <c r="D1103" s="0" t="n">
        <v>228049</v>
      </c>
      <c r="E1103" s="0" t="n">
        <v>0</v>
      </c>
      <c r="F1103" s="0" t="n">
        <v>0</v>
      </c>
      <c r="G1103" s="0" t="n">
        <v>0</v>
      </c>
      <c r="H1103" s="0" t="n">
        <v>0</v>
      </c>
      <c r="I1103" s="0" t="s">
        <v>94</v>
      </c>
      <c r="J1103" s="0" t="s">
        <v>385</v>
      </c>
      <c r="K1103" s="0" t="s">
        <v>2627</v>
      </c>
    </row>
    <row r="1104" customFormat="false" ht="12.8" hidden="false" customHeight="false" outlineLevel="0" collapsed="false">
      <c r="A1104" s="0" t="s">
        <v>14</v>
      </c>
      <c r="B1104" s="0" t="s">
        <v>10</v>
      </c>
      <c r="C1104" s="0" t="s">
        <v>94</v>
      </c>
      <c r="D1104" s="0" t="s">
        <v>2629</v>
      </c>
      <c r="E1104" s="0" t="s">
        <v>43</v>
      </c>
      <c r="F1104" s="0" t="n">
        <v>531700</v>
      </c>
      <c r="G1104" s="0" t="n">
        <v>0</v>
      </c>
      <c r="H1104" s="0" t="n">
        <v>0</v>
      </c>
      <c r="I1104" s="0" t="n">
        <v>0</v>
      </c>
      <c r="J1104" s="0" t="n">
        <v>0</v>
      </c>
      <c r="K1104" s="0" t="s">
        <v>94</v>
      </c>
    </row>
    <row r="1105" customFormat="false" ht="12.8" hidden="false" customHeight="false" outlineLevel="0" collapsed="false">
      <c r="A1105" s="0" t="s">
        <v>14</v>
      </c>
      <c r="B1105" s="0" t="s">
        <v>10</v>
      </c>
      <c r="C1105" s="0" t="n">
        <v>0</v>
      </c>
      <c r="D1105" s="0" t="s">
        <v>381</v>
      </c>
      <c r="E1105" s="0" t="s">
        <v>2632</v>
      </c>
      <c r="F1105" s="0" t="s">
        <v>2631</v>
      </c>
      <c r="G1105" s="0" t="s">
        <v>43</v>
      </c>
      <c r="H1105" s="0" t="n">
        <v>588960</v>
      </c>
      <c r="I1105" s="0" t="n">
        <v>0</v>
      </c>
      <c r="J1105" s="0" t="n">
        <v>0</v>
      </c>
      <c r="K1105" s="0" t="n">
        <v>0</v>
      </c>
    </row>
    <row r="1106" customFormat="false" ht="12.8" hidden="false" customHeight="false" outlineLevel="0" collapsed="false">
      <c r="A1106" s="0" t="s">
        <v>14</v>
      </c>
      <c r="B1106" s="0" t="s">
        <v>10</v>
      </c>
      <c r="C1106" s="0" t="n">
        <v>0</v>
      </c>
      <c r="D1106" s="0" t="n">
        <v>0</v>
      </c>
      <c r="E1106" s="0" t="n">
        <v>0</v>
      </c>
      <c r="F1106" s="0" t="s">
        <v>94</v>
      </c>
      <c r="G1106" s="0" t="s">
        <v>94</v>
      </c>
      <c r="H1106" s="0" t="s">
        <v>2634</v>
      </c>
      <c r="I1106" s="0" t="s">
        <v>43</v>
      </c>
      <c r="J1106" s="0" t="n">
        <v>1952975</v>
      </c>
      <c r="K1106" s="0" t="n">
        <v>0</v>
      </c>
    </row>
    <row r="1107" customFormat="false" ht="12.8" hidden="false" customHeight="false" outlineLevel="0" collapsed="false">
      <c r="A1107" s="0" t="s">
        <v>14</v>
      </c>
      <c r="B1107" s="0" t="s">
        <v>10</v>
      </c>
      <c r="C1107" s="0" t="n">
        <v>2252013</v>
      </c>
      <c r="D1107" s="0" t="n">
        <v>0</v>
      </c>
      <c r="E1107" s="0" t="n">
        <v>0</v>
      </c>
      <c r="F1107" s="0" t="n">
        <v>0</v>
      </c>
      <c r="G1107" s="0" t="n">
        <v>0</v>
      </c>
      <c r="H1107" s="0" t="s">
        <v>94</v>
      </c>
      <c r="I1107" s="0" t="s">
        <v>949</v>
      </c>
      <c r="J1107" s="0" t="s">
        <v>2636</v>
      </c>
      <c r="K1107" s="0" t="s">
        <v>43</v>
      </c>
    </row>
    <row r="1108" customFormat="false" ht="12.8" hidden="false" customHeight="false" outlineLevel="0" collapsed="false">
      <c r="A1108" s="0" t="s">
        <v>14</v>
      </c>
      <c r="B1108" s="0" t="s">
        <v>10</v>
      </c>
      <c r="C1108" s="0" t="s">
        <v>2638</v>
      </c>
      <c r="D1108" s="0" t="s">
        <v>43</v>
      </c>
      <c r="E1108" s="0" t="n">
        <v>502048</v>
      </c>
      <c r="F1108" s="0" t="n">
        <v>0</v>
      </c>
      <c r="G1108" s="0" t="n">
        <v>0</v>
      </c>
      <c r="H1108" s="0" t="n">
        <v>0</v>
      </c>
      <c r="I1108" s="0" t="n">
        <v>0</v>
      </c>
      <c r="J1108" s="0" t="s">
        <v>381</v>
      </c>
      <c r="K1108" s="0" t="s">
        <v>2639</v>
      </c>
    </row>
    <row r="1109" customFormat="false" ht="12.8" hidden="false" customHeight="false" outlineLevel="0" collapsed="false">
      <c r="A1109" s="0" t="s">
        <v>14</v>
      </c>
      <c r="B1109" s="0" t="s">
        <v>10</v>
      </c>
      <c r="C1109" s="0" t="s">
        <v>934</v>
      </c>
      <c r="D1109" s="0" t="s">
        <v>935</v>
      </c>
      <c r="E1109" s="0" t="s">
        <v>2641</v>
      </c>
      <c r="F1109" s="0" t="s">
        <v>43</v>
      </c>
      <c r="G1109" s="0" t="n">
        <v>2240706</v>
      </c>
      <c r="H1109" s="0" t="n">
        <v>421951</v>
      </c>
      <c r="I1109" s="0" t="n">
        <v>0</v>
      </c>
      <c r="J1109" s="0" t="n">
        <v>0</v>
      </c>
      <c r="K1109" s="0" t="n">
        <v>0</v>
      </c>
    </row>
    <row r="1110" customFormat="false" ht="12.8" hidden="false" customHeight="false" outlineLevel="0" collapsed="false">
      <c r="A1110" s="0" t="s">
        <v>14</v>
      </c>
      <c r="B1110" s="0" t="s">
        <v>10</v>
      </c>
      <c r="C1110" s="0" t="n">
        <v>0</v>
      </c>
      <c r="D1110" s="0" t="n">
        <v>0</v>
      </c>
      <c r="E1110" s="0" t="s">
        <v>394</v>
      </c>
      <c r="F1110" s="0" t="s">
        <v>395</v>
      </c>
      <c r="G1110" s="0" t="s">
        <v>2643</v>
      </c>
      <c r="H1110" s="0" t="s">
        <v>128</v>
      </c>
      <c r="I1110" s="0" t="n">
        <v>174821</v>
      </c>
      <c r="J1110" s="0" t="n">
        <v>0</v>
      </c>
      <c r="K1110" s="0" t="n">
        <v>0</v>
      </c>
    </row>
    <row r="1111" customFormat="false" ht="12.8" hidden="false" customHeight="false" outlineLevel="0" collapsed="false">
      <c r="A1111" s="0" t="s">
        <v>14</v>
      </c>
      <c r="B1111" s="0" t="s">
        <v>10</v>
      </c>
      <c r="C1111" s="0" t="n">
        <v>1513300</v>
      </c>
      <c r="D1111" s="0" t="n">
        <v>0</v>
      </c>
      <c r="E1111" s="0" t="n">
        <v>0</v>
      </c>
      <c r="F1111" s="0" t="n">
        <v>0</v>
      </c>
      <c r="G1111" s="0" t="s">
        <v>1018</v>
      </c>
      <c r="H1111" s="0" t="s">
        <v>2163</v>
      </c>
      <c r="I1111" s="0" t="s">
        <v>2645</v>
      </c>
      <c r="J1111" s="0" t="s">
        <v>43</v>
      </c>
      <c r="K1111" s="0" t="n">
        <v>327200</v>
      </c>
    </row>
    <row r="1112" customFormat="false" ht="12.8" hidden="false" customHeight="false" outlineLevel="0" collapsed="false">
      <c r="A1112" s="0" t="s">
        <v>14</v>
      </c>
      <c r="B1112" s="0" t="s">
        <v>10</v>
      </c>
      <c r="C1112" s="0" t="s">
        <v>43</v>
      </c>
      <c r="D1112" s="0" t="n">
        <v>664625</v>
      </c>
      <c r="E1112" s="0" t="n">
        <v>0</v>
      </c>
      <c r="F1112" s="0" t="n">
        <v>0</v>
      </c>
      <c r="G1112" s="0" t="n">
        <v>0</v>
      </c>
      <c r="H1112" s="0" t="n">
        <v>0</v>
      </c>
      <c r="I1112" s="0" t="s">
        <v>1018</v>
      </c>
      <c r="J1112" s="0" t="s">
        <v>2163</v>
      </c>
      <c r="K1112" s="0" t="s">
        <v>2647</v>
      </c>
    </row>
    <row r="1113" customFormat="false" ht="12.8" hidden="false" customHeight="false" outlineLevel="0" collapsed="false">
      <c r="A1113" s="0" t="s">
        <v>14</v>
      </c>
      <c r="B1113" s="0" t="s">
        <v>10</v>
      </c>
      <c r="C1113" s="0" t="s">
        <v>990</v>
      </c>
      <c r="D1113" s="0" t="s">
        <v>2649</v>
      </c>
      <c r="E1113" s="0" t="s">
        <v>43</v>
      </c>
      <c r="F1113" s="0" t="n">
        <v>2573474</v>
      </c>
      <c r="G1113" s="0" t="n">
        <v>279116</v>
      </c>
      <c r="H1113" s="0" t="n">
        <v>0</v>
      </c>
      <c r="I1113" s="0" t="n">
        <v>0</v>
      </c>
      <c r="J1113" s="0" t="n">
        <v>0</v>
      </c>
      <c r="K1113" s="0" t="s">
        <v>394</v>
      </c>
    </row>
    <row r="1114" customFormat="false" ht="12.8" hidden="false" customHeight="false" outlineLevel="0" collapsed="false">
      <c r="A1114" s="0" t="s">
        <v>14</v>
      </c>
      <c r="B1114" s="0" t="s">
        <v>10</v>
      </c>
      <c r="C1114" s="0" t="n">
        <v>0</v>
      </c>
      <c r="D1114" s="0" t="s">
        <v>394</v>
      </c>
      <c r="E1114" s="0" t="s">
        <v>2652</v>
      </c>
      <c r="F1114" s="0" t="s">
        <v>2651</v>
      </c>
      <c r="G1114" s="0" t="s">
        <v>43</v>
      </c>
      <c r="H1114" s="0" t="n">
        <v>3520526</v>
      </c>
      <c r="I1114" s="0" t="n">
        <v>347650</v>
      </c>
      <c r="J1114" s="0" t="n">
        <v>0</v>
      </c>
      <c r="K1114" s="0" t="n">
        <v>0</v>
      </c>
    </row>
    <row r="1115" customFormat="false" ht="12.8" hidden="false" customHeight="false" outlineLevel="0" collapsed="false">
      <c r="A1115" s="0" t="s">
        <v>14</v>
      </c>
      <c r="B1115" s="0" t="s">
        <v>10</v>
      </c>
      <c r="C1115" s="0" t="n">
        <v>0</v>
      </c>
      <c r="D1115" s="0" t="n">
        <v>0</v>
      </c>
      <c r="E1115" s="0" t="n">
        <v>0</v>
      </c>
      <c r="F1115" s="0" t="s">
        <v>394</v>
      </c>
      <c r="G1115" s="0" t="s">
        <v>2655</v>
      </c>
      <c r="H1115" s="0" t="s">
        <v>2654</v>
      </c>
      <c r="I1115" s="0" t="s">
        <v>43</v>
      </c>
      <c r="J1115" s="0" t="n">
        <v>204500</v>
      </c>
      <c r="K1115" s="0" t="n">
        <v>2045000</v>
      </c>
    </row>
    <row r="1116" customFormat="false" ht="12.8" hidden="false" customHeight="false" outlineLevel="0" collapsed="false">
      <c r="A1116" s="0" t="s">
        <v>14</v>
      </c>
      <c r="B1116" s="0" t="s">
        <v>10</v>
      </c>
      <c r="C1116" s="0" t="n">
        <v>262457</v>
      </c>
      <c r="D1116" s="0" t="n">
        <v>0</v>
      </c>
      <c r="E1116" s="0" t="n">
        <v>0</v>
      </c>
      <c r="F1116" s="0" t="n">
        <v>0</v>
      </c>
      <c r="G1116" s="0" t="n">
        <v>0</v>
      </c>
      <c r="H1116" s="0" t="s">
        <v>1008</v>
      </c>
      <c r="I1116" s="0" t="s">
        <v>2658</v>
      </c>
      <c r="J1116" s="0" t="s">
        <v>2657</v>
      </c>
      <c r="K1116" s="0" t="s">
        <v>43</v>
      </c>
    </row>
    <row r="1117" customFormat="false" ht="12.8" hidden="false" customHeight="false" outlineLevel="0" collapsed="false">
      <c r="A1117" s="0" t="s">
        <v>14</v>
      </c>
      <c r="B1117" s="0" t="s">
        <v>10</v>
      </c>
      <c r="C1117" s="0" t="s">
        <v>2660</v>
      </c>
      <c r="D1117" s="0" t="s">
        <v>43</v>
      </c>
      <c r="E1117" s="0" t="n">
        <v>363872</v>
      </c>
      <c r="F1117" s="0" t="n">
        <v>0</v>
      </c>
      <c r="G1117" s="0" t="n">
        <v>0</v>
      </c>
      <c r="H1117" s="0" t="n">
        <v>0</v>
      </c>
      <c r="I1117" s="0" t="n">
        <v>0</v>
      </c>
      <c r="J1117" s="0" t="s">
        <v>1018</v>
      </c>
      <c r="K1117" s="0" t="s">
        <v>1019</v>
      </c>
    </row>
    <row r="1118" customFormat="false" ht="12.8" hidden="false" customHeight="false" outlineLevel="0" collapsed="false">
      <c r="A1118" s="0" t="s">
        <v>14</v>
      </c>
      <c r="B1118" s="0" t="s">
        <v>10</v>
      </c>
      <c r="C1118" s="0" t="s">
        <v>102</v>
      </c>
      <c r="D1118" s="0" t="s">
        <v>648</v>
      </c>
      <c r="E1118" s="0" t="s">
        <v>2662</v>
      </c>
      <c r="F1118" s="0" t="s">
        <v>43</v>
      </c>
      <c r="G1118" s="0" t="n">
        <v>102250</v>
      </c>
      <c r="H1118" s="0" t="n">
        <v>3476500</v>
      </c>
      <c r="I1118" s="0" t="n">
        <v>0</v>
      </c>
      <c r="J1118" s="0" t="n">
        <v>0</v>
      </c>
      <c r="K1118" s="0" t="n">
        <v>0</v>
      </c>
    </row>
    <row r="1119" customFormat="false" ht="12.8" hidden="false" customHeight="false" outlineLevel="0" collapsed="false">
      <c r="A1119" s="0" t="s">
        <v>14</v>
      </c>
      <c r="B1119" s="0" t="s">
        <v>10</v>
      </c>
      <c r="C1119" s="0" t="n">
        <v>0</v>
      </c>
      <c r="D1119" s="0" t="n">
        <v>0</v>
      </c>
      <c r="E1119" s="0" t="s">
        <v>102</v>
      </c>
      <c r="F1119" s="0" t="s">
        <v>648</v>
      </c>
      <c r="G1119" s="0" t="s">
        <v>2664</v>
      </c>
      <c r="H1119" s="0" t="s">
        <v>128</v>
      </c>
      <c r="I1119" s="0" t="n">
        <v>56524</v>
      </c>
      <c r="J1119" s="0" t="n">
        <v>0</v>
      </c>
      <c r="K1119" s="0" t="n">
        <v>0</v>
      </c>
    </row>
    <row r="1120" customFormat="false" ht="12.8" hidden="false" customHeight="false" outlineLevel="0" collapsed="false">
      <c r="A1120" s="0" t="s">
        <v>14</v>
      </c>
      <c r="B1120" s="0" t="s">
        <v>10</v>
      </c>
      <c r="C1120" s="0" t="n">
        <v>184</v>
      </c>
      <c r="D1120" s="0" t="n">
        <v>0</v>
      </c>
      <c r="E1120" s="0" t="n">
        <v>0</v>
      </c>
      <c r="F1120" s="0" t="n">
        <v>0</v>
      </c>
      <c r="G1120" s="0" t="s">
        <v>407</v>
      </c>
      <c r="H1120" s="0" t="s">
        <v>1000</v>
      </c>
      <c r="I1120" s="0" t="s">
        <v>2666</v>
      </c>
      <c r="J1120" s="0" t="s">
        <v>43</v>
      </c>
      <c r="K1120" s="0" t="n">
        <v>723651</v>
      </c>
    </row>
    <row r="1121" customFormat="false" ht="12.8" hidden="false" customHeight="false" outlineLevel="0" collapsed="false">
      <c r="A1121" s="0" t="s">
        <v>14</v>
      </c>
      <c r="B1121" s="0" t="s">
        <v>10</v>
      </c>
      <c r="C1121" s="0" t="s">
        <v>43</v>
      </c>
      <c r="D1121" s="0" t="n">
        <v>102250</v>
      </c>
      <c r="E1121" s="0" t="n">
        <v>2863000</v>
      </c>
      <c r="F1121" s="0" t="n">
        <v>0</v>
      </c>
      <c r="G1121" s="0" t="n">
        <v>0</v>
      </c>
      <c r="H1121" s="0" t="n">
        <v>0</v>
      </c>
      <c r="I1121" s="0" t="s">
        <v>407</v>
      </c>
      <c r="J1121" s="0" t="s">
        <v>1005</v>
      </c>
      <c r="K1121" s="0" t="s">
        <v>2668</v>
      </c>
    </row>
    <row r="1122" customFormat="false" ht="12.8" hidden="false" customHeight="false" outlineLevel="0" collapsed="false">
      <c r="A1122" s="0" t="s">
        <v>14</v>
      </c>
      <c r="B1122" s="0" t="s">
        <v>10</v>
      </c>
      <c r="C1122" s="0" t="s">
        <v>395</v>
      </c>
      <c r="D1122" s="0" t="s">
        <v>2670</v>
      </c>
      <c r="E1122" s="0" t="s">
        <v>128</v>
      </c>
      <c r="F1122" s="0" t="n">
        <v>289380</v>
      </c>
      <c r="G1122" s="0" t="n">
        <v>0</v>
      </c>
      <c r="H1122" s="0" t="n">
        <v>0</v>
      </c>
      <c r="I1122" s="0" t="n">
        <v>0</v>
      </c>
      <c r="J1122" s="0" t="n">
        <v>0</v>
      </c>
      <c r="K1122" s="0" t="s">
        <v>394</v>
      </c>
    </row>
    <row r="1123" customFormat="false" ht="12.8" hidden="false" customHeight="false" outlineLevel="0" collapsed="false">
      <c r="A1123" s="0" t="s">
        <v>14</v>
      </c>
      <c r="B1123" s="0" t="s">
        <v>10</v>
      </c>
      <c r="C1123" s="0" t="n">
        <v>0</v>
      </c>
      <c r="D1123" s="0" t="s">
        <v>394</v>
      </c>
      <c r="E1123" s="0" t="s">
        <v>2673</v>
      </c>
      <c r="F1123" s="0" t="s">
        <v>2672</v>
      </c>
      <c r="G1123" s="0" t="s">
        <v>128</v>
      </c>
      <c r="H1123" s="0" t="n">
        <v>60829</v>
      </c>
      <c r="I1123" s="0" t="n">
        <v>158794</v>
      </c>
      <c r="J1123" s="0" t="n">
        <v>0</v>
      </c>
      <c r="K1123" s="0" t="n">
        <v>0</v>
      </c>
    </row>
    <row r="1124" customFormat="false" ht="12.8" hidden="false" customHeight="false" outlineLevel="0" collapsed="false">
      <c r="A1124" s="0" t="s">
        <v>14</v>
      </c>
      <c r="B1124" s="0" t="s">
        <v>10</v>
      </c>
      <c r="C1124" s="0" t="n">
        <v>0</v>
      </c>
      <c r="D1124" s="0" t="n">
        <v>0</v>
      </c>
      <c r="E1124" s="0" t="n">
        <v>0</v>
      </c>
      <c r="F1124" s="0" t="s">
        <v>1008</v>
      </c>
      <c r="G1124" s="0" t="s">
        <v>2658</v>
      </c>
      <c r="H1124" s="0" t="s">
        <v>2675</v>
      </c>
      <c r="I1124" s="0" t="s">
        <v>43</v>
      </c>
      <c r="J1124" s="0" t="n">
        <v>3038870</v>
      </c>
      <c r="K1124" s="0" t="n">
        <v>0</v>
      </c>
    </row>
    <row r="1125" customFormat="false" ht="12.8" hidden="false" customHeight="false" outlineLevel="0" collapsed="false">
      <c r="A1125" s="0" t="s">
        <v>14</v>
      </c>
      <c r="B1125" s="0" t="s">
        <v>10</v>
      </c>
      <c r="C1125" s="0" t="n">
        <v>1917770</v>
      </c>
      <c r="D1125" s="0" t="n">
        <v>1166741</v>
      </c>
      <c r="E1125" s="0" t="n">
        <v>0</v>
      </c>
      <c r="F1125" s="0" t="n">
        <v>0</v>
      </c>
      <c r="G1125" s="0" t="n">
        <v>0</v>
      </c>
      <c r="H1125" s="0" t="s">
        <v>394</v>
      </c>
      <c r="I1125" s="0" t="s">
        <v>2678</v>
      </c>
      <c r="J1125" s="0" t="s">
        <v>2677</v>
      </c>
      <c r="K1125" s="0" t="s">
        <v>43</v>
      </c>
    </row>
    <row r="1126" customFormat="false" ht="12.8" hidden="false" customHeight="false" outlineLevel="0" collapsed="false">
      <c r="A1126" s="0" t="s">
        <v>14</v>
      </c>
      <c r="B1126" s="0" t="s">
        <v>10</v>
      </c>
      <c r="C1126" s="0" t="s">
        <v>2680</v>
      </c>
      <c r="D1126" s="0" t="s">
        <v>43</v>
      </c>
      <c r="E1126" s="0" t="n">
        <v>1077248</v>
      </c>
      <c r="F1126" s="0" t="n">
        <v>272146</v>
      </c>
      <c r="G1126" s="0" t="n">
        <v>0</v>
      </c>
      <c r="H1126" s="0" t="n">
        <v>0</v>
      </c>
      <c r="I1126" s="0" t="n">
        <v>0</v>
      </c>
      <c r="J1126" s="0" t="s">
        <v>2166</v>
      </c>
      <c r="K1126" s="0" t="s">
        <v>2681</v>
      </c>
    </row>
    <row r="1127" customFormat="false" ht="12.8" hidden="false" customHeight="false" outlineLevel="0" collapsed="false">
      <c r="A1127" s="0" t="s">
        <v>14</v>
      </c>
      <c r="B1127" s="0" t="s">
        <v>10</v>
      </c>
      <c r="C1127" s="0" t="s">
        <v>422</v>
      </c>
      <c r="D1127" s="0" t="s">
        <v>422</v>
      </c>
      <c r="E1127" s="0" t="s">
        <v>2683</v>
      </c>
      <c r="F1127" s="0" t="s">
        <v>128</v>
      </c>
      <c r="G1127" s="0" t="n">
        <v>85634</v>
      </c>
      <c r="H1127" s="0" t="n">
        <v>0</v>
      </c>
      <c r="I1127" s="0" t="n">
        <v>0</v>
      </c>
      <c r="J1127" s="0" t="n">
        <v>0</v>
      </c>
      <c r="K1127" s="0" t="n">
        <v>0</v>
      </c>
    </row>
    <row r="1128" customFormat="false" ht="12.8" hidden="false" customHeight="false" outlineLevel="0" collapsed="false">
      <c r="A1128" s="0" t="s">
        <v>14</v>
      </c>
      <c r="B1128" s="0" t="s">
        <v>10</v>
      </c>
      <c r="C1128" s="0" t="n">
        <v>0</v>
      </c>
      <c r="D1128" s="0" t="n">
        <v>0</v>
      </c>
      <c r="E1128" s="0" t="s">
        <v>2269</v>
      </c>
      <c r="F1128" s="0" t="s">
        <v>2283</v>
      </c>
      <c r="G1128" s="0" t="s">
        <v>2685</v>
      </c>
      <c r="H1128" s="0" t="s">
        <v>43</v>
      </c>
      <c r="I1128" s="0" t="n">
        <v>306750</v>
      </c>
      <c r="J1128" s="0" t="n">
        <v>409000</v>
      </c>
      <c r="K1128" s="0" t="n">
        <v>0</v>
      </c>
    </row>
    <row r="1129" customFormat="false" ht="12.8" hidden="false" customHeight="false" outlineLevel="0" collapsed="false">
      <c r="A1129" s="0" t="s">
        <v>14</v>
      </c>
      <c r="B1129" s="0" t="s">
        <v>10</v>
      </c>
      <c r="C1129" s="0" t="n">
        <v>74265</v>
      </c>
      <c r="D1129" s="0" t="n">
        <v>0</v>
      </c>
      <c r="E1129" s="0" t="n">
        <v>0</v>
      </c>
      <c r="F1129" s="0" t="n">
        <v>0</v>
      </c>
      <c r="G1129" s="0" t="s">
        <v>113</v>
      </c>
      <c r="H1129" s="0" t="s">
        <v>113</v>
      </c>
      <c r="I1129" s="0" t="s">
        <v>2687</v>
      </c>
      <c r="J1129" s="0" t="s">
        <v>128</v>
      </c>
      <c r="K1129" s="0" t="n">
        <v>107808</v>
      </c>
    </row>
    <row r="1130" customFormat="false" ht="12.8" hidden="false" customHeight="false" outlineLevel="0" collapsed="false">
      <c r="A1130" s="0" t="s">
        <v>14</v>
      </c>
      <c r="B1130" s="0" t="s">
        <v>10</v>
      </c>
      <c r="C1130" s="0" t="s">
        <v>43</v>
      </c>
      <c r="D1130" s="0" t="n">
        <v>1332394</v>
      </c>
      <c r="E1130" s="0" t="n">
        <v>0</v>
      </c>
      <c r="F1130" s="0" t="n">
        <v>0</v>
      </c>
      <c r="G1130" s="0" t="n">
        <v>0</v>
      </c>
      <c r="H1130" s="0" t="n">
        <v>0</v>
      </c>
      <c r="I1130" s="0" t="s">
        <v>113</v>
      </c>
      <c r="J1130" s="0" t="s">
        <v>2275</v>
      </c>
      <c r="K1130" s="0" t="s">
        <v>2689</v>
      </c>
    </row>
    <row r="1131" customFormat="false" ht="12.8" hidden="false" customHeight="false" outlineLevel="0" collapsed="false">
      <c r="A1131" s="0" t="s">
        <v>14</v>
      </c>
      <c r="B1131" s="0" t="s">
        <v>10</v>
      </c>
      <c r="C1131" s="0" t="s">
        <v>658</v>
      </c>
      <c r="D1131" s="0" t="s">
        <v>2691</v>
      </c>
      <c r="E1131" s="0" t="s">
        <v>43</v>
      </c>
      <c r="F1131" s="0" t="n">
        <v>808050</v>
      </c>
      <c r="G1131" s="0" t="n">
        <v>0</v>
      </c>
      <c r="H1131" s="0" t="n">
        <v>0</v>
      </c>
      <c r="I1131" s="0" t="n">
        <v>0</v>
      </c>
      <c r="J1131" s="0" t="n">
        <v>0</v>
      </c>
      <c r="K1131" s="0" t="s">
        <v>416</v>
      </c>
    </row>
    <row r="1132" customFormat="false" ht="12.8" hidden="false" customHeight="false" outlineLevel="0" collapsed="false">
      <c r="A1132" s="0" t="s">
        <v>14</v>
      </c>
      <c r="B1132" s="0" t="s">
        <v>10</v>
      </c>
      <c r="C1132" s="0" t="n">
        <v>0</v>
      </c>
      <c r="D1132" s="0" t="s">
        <v>113</v>
      </c>
      <c r="E1132" s="0" t="s">
        <v>2275</v>
      </c>
      <c r="F1132" s="0" t="s">
        <v>2693</v>
      </c>
      <c r="G1132" s="0" t="s">
        <v>43</v>
      </c>
      <c r="H1132" s="0" t="n">
        <v>3661573</v>
      </c>
      <c r="I1132" s="0" t="n">
        <v>3614258</v>
      </c>
      <c r="J1132" s="0" t="n">
        <v>0</v>
      </c>
      <c r="K1132" s="0" t="n">
        <v>0</v>
      </c>
    </row>
    <row r="1133" customFormat="false" ht="12.8" hidden="false" customHeight="false" outlineLevel="0" collapsed="false">
      <c r="A1133" s="0" t="s">
        <v>14</v>
      </c>
      <c r="B1133" s="0" t="s">
        <v>10</v>
      </c>
      <c r="C1133" s="0" t="n">
        <v>0</v>
      </c>
      <c r="D1133" s="0" t="n">
        <v>0</v>
      </c>
      <c r="E1133" s="0" t="n">
        <v>0</v>
      </c>
      <c r="F1133" s="0" t="s">
        <v>113</v>
      </c>
      <c r="G1133" s="0" t="s">
        <v>2275</v>
      </c>
      <c r="H1133" s="0" t="s">
        <v>2695</v>
      </c>
      <c r="I1133" s="0" t="s">
        <v>128</v>
      </c>
      <c r="J1133" s="0" t="n">
        <v>11627</v>
      </c>
      <c r="K1133" s="0" t="n">
        <v>0</v>
      </c>
    </row>
    <row r="1134" customFormat="false" ht="12.8" hidden="false" customHeight="false" outlineLevel="0" collapsed="false">
      <c r="A1134" s="0" t="s">
        <v>14</v>
      </c>
      <c r="B1134" s="0" t="s">
        <v>10</v>
      </c>
      <c r="C1134" s="0" t="n">
        <v>3200150</v>
      </c>
      <c r="D1134" s="0" t="n">
        <v>3933833</v>
      </c>
      <c r="E1134" s="0" t="n">
        <v>0</v>
      </c>
      <c r="F1134" s="0" t="n">
        <v>0</v>
      </c>
      <c r="G1134" s="0" t="n">
        <v>0</v>
      </c>
      <c r="H1134" s="0" t="s">
        <v>113</v>
      </c>
      <c r="I1134" s="0" t="s">
        <v>2698</v>
      </c>
      <c r="J1134" s="0" t="s">
        <v>2697</v>
      </c>
      <c r="K1134" s="0" t="s">
        <v>43</v>
      </c>
    </row>
    <row r="1135" customFormat="false" ht="12.8" hidden="false" customHeight="false" outlineLevel="0" collapsed="false">
      <c r="A1135" s="0" t="s">
        <v>14</v>
      </c>
      <c r="B1135" s="0" t="s">
        <v>10</v>
      </c>
      <c r="C1135" s="0" t="s">
        <v>2700</v>
      </c>
      <c r="D1135" s="0" t="s">
        <v>43</v>
      </c>
      <c r="E1135" s="0" t="n">
        <v>2233333</v>
      </c>
      <c r="F1135" s="0" t="n">
        <v>0</v>
      </c>
      <c r="G1135" s="0" t="n">
        <v>0</v>
      </c>
      <c r="H1135" s="0" t="n">
        <v>0</v>
      </c>
      <c r="I1135" s="0" t="n">
        <v>0</v>
      </c>
      <c r="J1135" s="0" t="s">
        <v>1037</v>
      </c>
      <c r="K1135" s="0" t="s">
        <v>1038</v>
      </c>
    </row>
    <row r="1136" customFormat="false" ht="12.8" hidden="false" customHeight="false" outlineLevel="0" collapsed="false">
      <c r="A1136" s="0" t="s">
        <v>14</v>
      </c>
      <c r="B1136" s="0" t="s">
        <v>10</v>
      </c>
      <c r="C1136" s="0" t="s">
        <v>1037</v>
      </c>
      <c r="D1136" s="0" t="s">
        <v>2703</v>
      </c>
      <c r="E1136" s="0" t="s">
        <v>2702</v>
      </c>
      <c r="F1136" s="0" t="s">
        <v>43</v>
      </c>
      <c r="G1136" s="0" t="n">
        <v>36196</v>
      </c>
      <c r="H1136" s="0" t="n">
        <v>4090000</v>
      </c>
      <c r="I1136" s="0" t="n">
        <v>6544000</v>
      </c>
      <c r="J1136" s="0" t="n">
        <v>2066472</v>
      </c>
      <c r="K1136" s="0" t="n">
        <v>537416</v>
      </c>
    </row>
    <row r="1137" customFormat="false" ht="12.8" hidden="false" customHeight="false" outlineLevel="0" collapsed="false">
      <c r="A1137" s="0" t="s">
        <v>14</v>
      </c>
      <c r="B1137" s="0" t="s">
        <v>10</v>
      </c>
      <c r="C1137" s="0" t="n">
        <v>0</v>
      </c>
      <c r="D1137" s="0" t="n">
        <v>0</v>
      </c>
      <c r="E1137" s="0" t="s">
        <v>123</v>
      </c>
      <c r="F1137" s="0" t="s">
        <v>124</v>
      </c>
      <c r="G1137" s="0" t="s">
        <v>2705</v>
      </c>
      <c r="H1137" s="0" t="s">
        <v>43</v>
      </c>
      <c r="I1137" s="0" t="n">
        <v>1636000</v>
      </c>
      <c r="J1137" s="0" t="n">
        <v>0</v>
      </c>
      <c r="K1137" s="0" t="n">
        <v>0</v>
      </c>
    </row>
    <row r="1138" customFormat="false" ht="12.8" hidden="false" customHeight="false" outlineLevel="0" collapsed="false">
      <c r="A1138" s="0" t="s">
        <v>14</v>
      </c>
      <c r="B1138" s="0" t="s">
        <v>10</v>
      </c>
      <c r="C1138" s="0" t="n">
        <v>3015854</v>
      </c>
      <c r="D1138" s="0" t="n">
        <v>0</v>
      </c>
      <c r="E1138" s="0" t="n">
        <v>0</v>
      </c>
      <c r="F1138" s="0" t="n">
        <v>0</v>
      </c>
      <c r="G1138" s="0" t="s">
        <v>1037</v>
      </c>
      <c r="H1138" s="0" t="s">
        <v>1038</v>
      </c>
      <c r="I1138" s="0" t="s">
        <v>2707</v>
      </c>
      <c r="J1138" s="0" t="s">
        <v>43</v>
      </c>
      <c r="K1138" s="0" t="n">
        <v>2658490</v>
      </c>
    </row>
    <row r="1139" customFormat="false" ht="12.8" hidden="false" customHeight="false" outlineLevel="0" collapsed="false">
      <c r="A1139" s="0" t="s">
        <v>14</v>
      </c>
      <c r="B1139" s="0" t="s">
        <v>10</v>
      </c>
      <c r="C1139" s="0" t="s">
        <v>43</v>
      </c>
      <c r="D1139" s="0" t="n">
        <v>511250</v>
      </c>
      <c r="E1139" s="0" t="n">
        <v>3578750</v>
      </c>
      <c r="F1139" s="0" t="n">
        <v>0</v>
      </c>
      <c r="G1139" s="0" t="n">
        <v>0</v>
      </c>
      <c r="H1139" s="0" t="n">
        <v>0</v>
      </c>
      <c r="I1139" s="0" t="s">
        <v>1037</v>
      </c>
      <c r="J1139" s="0" t="s">
        <v>1038</v>
      </c>
      <c r="K1139" s="0" t="s">
        <v>2709</v>
      </c>
    </row>
    <row r="1140" customFormat="false" ht="12.8" hidden="false" customHeight="false" outlineLevel="0" collapsed="false">
      <c r="A1140" s="0" t="s">
        <v>14</v>
      </c>
      <c r="B1140" s="0" t="s">
        <v>10</v>
      </c>
      <c r="C1140" s="0" t="s">
        <v>2712</v>
      </c>
      <c r="D1140" s="0" t="s">
        <v>2711</v>
      </c>
      <c r="E1140" s="0" t="s">
        <v>43</v>
      </c>
      <c r="F1140" s="0" t="n">
        <v>490800</v>
      </c>
      <c r="G1140" s="0" t="n">
        <v>0</v>
      </c>
      <c r="H1140" s="0" t="n">
        <v>0</v>
      </c>
      <c r="I1140" s="0" t="n">
        <v>0</v>
      </c>
      <c r="J1140" s="0" t="n">
        <v>0</v>
      </c>
      <c r="K1140" s="0" t="s">
        <v>2369</v>
      </c>
    </row>
    <row r="1141" customFormat="false" ht="12.8" hidden="false" customHeight="false" outlineLevel="0" collapsed="false">
      <c r="A1141" s="0" t="s">
        <v>14</v>
      </c>
      <c r="B1141" s="0" t="s">
        <v>10</v>
      </c>
      <c r="C1141" s="0" t="n">
        <v>0</v>
      </c>
      <c r="D1141" s="0" t="s">
        <v>2715</v>
      </c>
      <c r="E1141" s="0" t="s">
        <v>2716</v>
      </c>
      <c r="F1141" s="0" t="s">
        <v>2714</v>
      </c>
      <c r="G1141" s="0" t="s">
        <v>128</v>
      </c>
      <c r="H1141" s="0" t="n">
        <v>178938</v>
      </c>
      <c r="I1141" s="0" t="n">
        <v>25813</v>
      </c>
      <c r="J1141" s="0" t="n">
        <v>0</v>
      </c>
      <c r="K1141" s="0" t="n">
        <v>0</v>
      </c>
    </row>
    <row r="1142" customFormat="false" ht="12.8" hidden="false" customHeight="false" outlineLevel="0" collapsed="false">
      <c r="A1142" s="0" t="s">
        <v>14</v>
      </c>
      <c r="B1142" s="0" t="s">
        <v>10</v>
      </c>
      <c r="C1142" s="0" t="n">
        <v>0</v>
      </c>
      <c r="D1142" s="0" t="n">
        <v>0</v>
      </c>
      <c r="E1142" s="0" t="n">
        <v>0</v>
      </c>
      <c r="F1142" s="0" t="s">
        <v>2719</v>
      </c>
      <c r="G1142" s="0" t="s">
        <v>2720</v>
      </c>
      <c r="H1142" s="0" t="s">
        <v>2718</v>
      </c>
      <c r="I1142" s="0" t="s">
        <v>43</v>
      </c>
      <c r="J1142" s="0" t="n">
        <v>27375</v>
      </c>
      <c r="K1142" s="0" t="n">
        <v>0</v>
      </c>
    </row>
    <row r="1143" customFormat="false" ht="12.8" hidden="false" customHeight="false" outlineLevel="0" collapsed="false">
      <c r="A1143" s="0" t="s">
        <v>15</v>
      </c>
      <c r="B1143" s="0" t="s">
        <v>23</v>
      </c>
      <c r="C1143" s="0" t="n">
        <v>2644160</v>
      </c>
      <c r="D1143" s="0" t="n">
        <v>2468136</v>
      </c>
      <c r="E1143" s="0" t="n">
        <v>0</v>
      </c>
      <c r="F1143" s="0" t="n">
        <v>0</v>
      </c>
      <c r="G1143" s="0" t="n">
        <v>0</v>
      </c>
      <c r="H1143" s="0" t="s">
        <v>129</v>
      </c>
      <c r="I1143" s="0" t="s">
        <v>129</v>
      </c>
      <c r="J1143" s="0" t="s">
        <v>2722</v>
      </c>
      <c r="K1143" s="0" t="s">
        <v>43</v>
      </c>
    </row>
    <row r="1144" customFormat="false" ht="12.8" hidden="false" customHeight="false" outlineLevel="0" collapsed="false">
      <c r="A1144" s="0" t="s">
        <v>15</v>
      </c>
      <c r="B1144" s="0" t="s">
        <v>23</v>
      </c>
      <c r="C1144" s="0" t="s">
        <v>2724</v>
      </c>
      <c r="D1144" s="0" t="s">
        <v>43</v>
      </c>
      <c r="E1144" s="0" t="n">
        <v>1329045</v>
      </c>
      <c r="F1144" s="0" t="n">
        <v>0</v>
      </c>
      <c r="G1144" s="0" t="n">
        <v>0</v>
      </c>
      <c r="H1144" s="0" t="n">
        <v>0</v>
      </c>
      <c r="I1144" s="0" t="n">
        <v>0</v>
      </c>
      <c r="J1144" s="0" t="s">
        <v>217</v>
      </c>
      <c r="K1144" s="0" t="s">
        <v>217</v>
      </c>
    </row>
    <row r="1145" customFormat="false" ht="12.8" hidden="false" customHeight="false" outlineLevel="0" collapsed="false">
      <c r="A1145" s="0" t="s">
        <v>15</v>
      </c>
      <c r="B1145" s="0" t="s">
        <v>23</v>
      </c>
      <c r="C1145" s="0" t="s">
        <v>144</v>
      </c>
      <c r="D1145" s="0" t="s">
        <v>145</v>
      </c>
      <c r="E1145" s="0" t="s">
        <v>2726</v>
      </c>
      <c r="F1145" s="0" t="s">
        <v>43</v>
      </c>
      <c r="G1145" s="0" t="n">
        <v>1533443</v>
      </c>
      <c r="H1145" s="0" t="n">
        <v>0</v>
      </c>
      <c r="I1145" s="0" t="n">
        <v>0</v>
      </c>
      <c r="J1145" s="0" t="n">
        <v>0</v>
      </c>
      <c r="K1145" s="0" t="n">
        <v>0</v>
      </c>
    </row>
    <row r="1146" customFormat="false" ht="12.8" hidden="false" customHeight="false" outlineLevel="0" collapsed="false">
      <c r="A1146" s="0" t="s">
        <v>15</v>
      </c>
      <c r="B1146" s="0" t="s">
        <v>23</v>
      </c>
      <c r="C1146" s="0" t="n">
        <v>0</v>
      </c>
      <c r="D1146" s="0" t="n">
        <v>0</v>
      </c>
      <c r="E1146" s="0" t="s">
        <v>50</v>
      </c>
      <c r="F1146" s="0" t="s">
        <v>2729</v>
      </c>
      <c r="G1146" s="0" t="s">
        <v>2728</v>
      </c>
      <c r="H1146" s="0" t="s">
        <v>43</v>
      </c>
      <c r="I1146" s="0" t="n">
        <v>931892</v>
      </c>
      <c r="J1146" s="0" t="n">
        <v>0</v>
      </c>
      <c r="K1146" s="0" t="n">
        <v>0</v>
      </c>
    </row>
    <row r="1147" customFormat="false" ht="12.8" hidden="false" customHeight="false" outlineLevel="0" collapsed="false">
      <c r="A1147" s="0" t="s">
        <v>15</v>
      </c>
      <c r="B1147" s="0" t="s">
        <v>23</v>
      </c>
      <c r="C1147" s="0" t="n">
        <v>958700</v>
      </c>
      <c r="D1147" s="0" t="n">
        <v>0</v>
      </c>
      <c r="E1147" s="0" t="n">
        <v>0</v>
      </c>
      <c r="F1147" s="0" t="n">
        <v>0</v>
      </c>
      <c r="G1147" s="0" t="s">
        <v>50</v>
      </c>
      <c r="H1147" s="0" t="s">
        <v>2729</v>
      </c>
      <c r="I1147" s="18" t="s">
        <v>2731</v>
      </c>
      <c r="J1147" s="0" t="s">
        <v>43</v>
      </c>
      <c r="K1147" s="0" t="n">
        <v>1327223</v>
      </c>
    </row>
    <row r="1148" customFormat="false" ht="12.8" hidden="false" customHeight="false" outlineLevel="0" collapsed="false">
      <c r="A1148" s="0" t="s">
        <v>15</v>
      </c>
      <c r="B1148" s="0" t="s">
        <v>23</v>
      </c>
      <c r="C1148" s="0" t="s">
        <v>43</v>
      </c>
      <c r="D1148" s="0" t="n">
        <v>1499804</v>
      </c>
      <c r="E1148" s="0" t="n">
        <v>2383743</v>
      </c>
      <c r="F1148" s="0" t="n">
        <v>0</v>
      </c>
      <c r="G1148" s="0" t="n">
        <v>0</v>
      </c>
      <c r="H1148" s="0" t="n">
        <v>0</v>
      </c>
      <c r="I1148" s="0" t="s">
        <v>50</v>
      </c>
      <c r="J1148" s="0" t="s">
        <v>2729</v>
      </c>
      <c r="K1148" s="18" t="s">
        <v>2733</v>
      </c>
    </row>
    <row r="1149" customFormat="false" ht="12.8" hidden="false" customHeight="false" outlineLevel="0" collapsed="false">
      <c r="A1149" s="0" t="s">
        <v>15</v>
      </c>
      <c r="B1149" s="0" t="s">
        <v>23</v>
      </c>
      <c r="C1149" s="0" t="s">
        <v>82</v>
      </c>
      <c r="D1149" s="0" t="s">
        <v>2735</v>
      </c>
      <c r="E1149" s="0" t="s">
        <v>43</v>
      </c>
      <c r="F1149" s="0" t="n">
        <v>3805199</v>
      </c>
      <c r="G1149" s="0" t="n">
        <v>350233</v>
      </c>
      <c r="H1149" s="0" t="n">
        <v>0</v>
      </c>
      <c r="I1149" s="0" t="n">
        <v>0</v>
      </c>
      <c r="J1149" s="0" t="n">
        <v>0</v>
      </c>
      <c r="K1149" s="0" t="s">
        <v>81</v>
      </c>
    </row>
    <row r="1150" customFormat="false" ht="12.8" hidden="false" customHeight="false" outlineLevel="0" collapsed="false">
      <c r="A1150" s="0" t="s">
        <v>15</v>
      </c>
      <c r="B1150" s="0" t="s">
        <v>23</v>
      </c>
      <c r="C1150" s="0" t="n">
        <v>0</v>
      </c>
      <c r="D1150" s="0" t="s">
        <v>81</v>
      </c>
      <c r="E1150" s="0" t="s">
        <v>2738</v>
      </c>
      <c r="F1150" s="0" t="s">
        <v>2737</v>
      </c>
      <c r="G1150" s="0" t="s">
        <v>43</v>
      </c>
      <c r="H1150" s="0" t="n">
        <v>307772</v>
      </c>
      <c r="I1150" s="0" t="n">
        <v>0</v>
      </c>
      <c r="J1150" s="0" t="n">
        <v>0</v>
      </c>
      <c r="K1150" s="0" t="n">
        <v>0</v>
      </c>
    </row>
    <row r="1151" customFormat="false" ht="12.8" hidden="false" customHeight="false" outlineLevel="0" collapsed="false">
      <c r="A1151" s="0" t="s">
        <v>15</v>
      </c>
      <c r="B1151" s="0" t="s">
        <v>23</v>
      </c>
      <c r="C1151" s="0" t="n">
        <v>0</v>
      </c>
      <c r="D1151" s="0" t="n">
        <v>0</v>
      </c>
      <c r="E1151" s="0" t="n">
        <v>0</v>
      </c>
      <c r="F1151" s="0" t="s">
        <v>81</v>
      </c>
      <c r="G1151" s="0" t="s">
        <v>82</v>
      </c>
      <c r="H1151" s="0" t="s">
        <v>2740</v>
      </c>
      <c r="I1151" s="0" t="s">
        <v>43</v>
      </c>
      <c r="J1151" s="0" t="n">
        <v>4671456</v>
      </c>
      <c r="K1151" s="0" t="n">
        <v>0</v>
      </c>
    </row>
    <row r="1152" customFormat="false" ht="12.8" hidden="false" customHeight="false" outlineLevel="0" collapsed="false">
      <c r="A1152" s="0" t="s">
        <v>15</v>
      </c>
      <c r="B1152" s="0" t="s">
        <v>23</v>
      </c>
      <c r="C1152" s="0" t="n">
        <v>3224152</v>
      </c>
      <c r="D1152" s="0" t="n">
        <v>0</v>
      </c>
      <c r="E1152" s="0" t="n">
        <v>0</v>
      </c>
      <c r="F1152" s="0" t="n">
        <v>0</v>
      </c>
      <c r="G1152" s="0" t="n">
        <v>0</v>
      </c>
      <c r="H1152" s="0" t="s">
        <v>86</v>
      </c>
      <c r="I1152" s="0" t="s">
        <v>1964</v>
      </c>
      <c r="J1152" s="0" t="s">
        <v>2742</v>
      </c>
      <c r="K1152" s="0" t="s">
        <v>43</v>
      </c>
    </row>
    <row r="1153" customFormat="false" ht="12.8" hidden="false" customHeight="false" outlineLevel="0" collapsed="false">
      <c r="A1153" s="0" t="s">
        <v>15</v>
      </c>
      <c r="B1153" s="0" t="s">
        <v>23</v>
      </c>
      <c r="C1153" s="0" t="s">
        <v>2744</v>
      </c>
      <c r="D1153" s="0" t="s">
        <v>43</v>
      </c>
      <c r="E1153" s="0" t="n">
        <v>358226</v>
      </c>
      <c r="F1153" s="0" t="n">
        <v>0</v>
      </c>
      <c r="G1153" s="0" t="n">
        <v>0</v>
      </c>
      <c r="H1153" s="0" t="n">
        <v>0</v>
      </c>
      <c r="I1153" s="0" t="n">
        <v>0</v>
      </c>
      <c r="J1153" s="0" t="s">
        <v>94</v>
      </c>
      <c r="K1153" s="0" t="s">
        <v>949</v>
      </c>
    </row>
    <row r="1154" customFormat="false" ht="12.8" hidden="false" customHeight="false" outlineLevel="0" collapsed="false">
      <c r="A1154" s="0" t="s">
        <v>15</v>
      </c>
      <c r="B1154" s="0" t="s">
        <v>23</v>
      </c>
      <c r="C1154" s="0" t="s">
        <v>102</v>
      </c>
      <c r="D1154" s="0" t="s">
        <v>103</v>
      </c>
      <c r="E1154" s="0" t="s">
        <v>2746</v>
      </c>
      <c r="F1154" s="0" t="s">
        <v>128</v>
      </c>
      <c r="G1154" s="0" t="n">
        <v>409000</v>
      </c>
      <c r="H1154" s="0" t="n">
        <v>0</v>
      </c>
      <c r="I1154" s="0" t="n">
        <v>0</v>
      </c>
      <c r="J1154" s="0" t="n">
        <v>0</v>
      </c>
      <c r="K1154" s="0" t="n">
        <v>0</v>
      </c>
    </row>
    <row r="1155" customFormat="false" ht="12.8" hidden="false" customHeight="false" outlineLevel="0" collapsed="false">
      <c r="A1155" s="0" t="s">
        <v>15</v>
      </c>
      <c r="B1155" s="0" t="s">
        <v>23</v>
      </c>
      <c r="C1155" s="0" t="n">
        <v>0</v>
      </c>
      <c r="D1155" s="0" t="n">
        <v>0</v>
      </c>
      <c r="E1155" s="0" t="s">
        <v>102</v>
      </c>
      <c r="F1155" s="0" t="s">
        <v>103</v>
      </c>
      <c r="G1155" s="0" t="s">
        <v>2748</v>
      </c>
      <c r="H1155" s="0" t="s">
        <v>43</v>
      </c>
      <c r="I1155" s="0" t="n">
        <v>772729</v>
      </c>
      <c r="J1155" s="0" t="n">
        <v>0</v>
      </c>
      <c r="K1155" s="0" t="n">
        <v>0</v>
      </c>
    </row>
    <row r="1156" customFormat="false" ht="12.8" hidden="false" customHeight="false" outlineLevel="0" collapsed="false">
      <c r="A1156" s="0" t="s">
        <v>15</v>
      </c>
      <c r="B1156" s="0" t="s">
        <v>23</v>
      </c>
      <c r="C1156" s="0" t="n">
        <v>0</v>
      </c>
      <c r="D1156" s="0" t="n">
        <v>0</v>
      </c>
      <c r="E1156" s="0" t="n">
        <v>0</v>
      </c>
      <c r="F1156" s="0" t="n">
        <v>0</v>
      </c>
      <c r="G1156" s="0" t="s">
        <v>394</v>
      </c>
      <c r="H1156" s="0" t="s">
        <v>2673</v>
      </c>
      <c r="I1156" s="0" t="s">
        <v>2750</v>
      </c>
      <c r="J1156" s="0" t="s">
        <v>43</v>
      </c>
      <c r="K1156" s="0" t="n">
        <v>594890</v>
      </c>
    </row>
    <row r="1157" customFormat="false" ht="12.8" hidden="false" customHeight="false" outlineLevel="0" collapsed="false">
      <c r="A1157" s="0" t="s">
        <v>15</v>
      </c>
      <c r="B1157" s="0" t="s">
        <v>23</v>
      </c>
      <c r="C1157" s="0" t="s">
        <v>43</v>
      </c>
      <c r="D1157" s="0" t="n">
        <v>1138577</v>
      </c>
      <c r="E1157" s="0" t="n">
        <v>626111</v>
      </c>
      <c r="F1157" s="0" t="n">
        <v>0</v>
      </c>
      <c r="G1157" s="0" t="n">
        <v>0</v>
      </c>
      <c r="H1157" s="0" t="n">
        <v>0</v>
      </c>
      <c r="I1157" s="0" t="s">
        <v>113</v>
      </c>
      <c r="J1157" s="0" t="s">
        <v>113</v>
      </c>
      <c r="K1157" s="0" t="s">
        <v>2752</v>
      </c>
    </row>
    <row r="1158" customFormat="false" ht="12.8" hidden="false" customHeight="false" outlineLevel="0" collapsed="false">
      <c r="A1158" s="0" t="s">
        <v>15</v>
      </c>
      <c r="B1158" s="0" t="s">
        <v>23</v>
      </c>
      <c r="C1158" s="0" t="s">
        <v>422</v>
      </c>
      <c r="D1158" s="0" t="s">
        <v>2754</v>
      </c>
      <c r="E1158" s="0" t="s">
        <v>43</v>
      </c>
      <c r="F1158" s="0" t="n">
        <v>1799713</v>
      </c>
      <c r="G1158" s="0" t="n">
        <v>1065148</v>
      </c>
      <c r="H1158" s="0" t="n">
        <v>0</v>
      </c>
      <c r="I1158" s="0" t="n">
        <v>0</v>
      </c>
      <c r="J1158" s="0" t="n">
        <v>0</v>
      </c>
      <c r="K1158" s="0" t="s">
        <v>422</v>
      </c>
    </row>
    <row r="1159" customFormat="false" ht="12.8" hidden="false" customHeight="false" outlineLevel="0" collapsed="false">
      <c r="A1159" s="0" t="s">
        <v>15</v>
      </c>
      <c r="B1159" s="0" t="s">
        <v>23</v>
      </c>
      <c r="C1159" s="0" t="n">
        <v>0</v>
      </c>
      <c r="D1159" s="0" t="s">
        <v>123</v>
      </c>
      <c r="E1159" s="0" t="s">
        <v>124</v>
      </c>
      <c r="F1159" s="0" t="s">
        <v>2756</v>
      </c>
      <c r="G1159" s="0" t="s">
        <v>43</v>
      </c>
      <c r="H1159" s="0" t="n">
        <v>18001578</v>
      </c>
      <c r="I1159" s="0" t="n">
        <v>9033547</v>
      </c>
      <c r="J1159" s="0" t="n">
        <v>0</v>
      </c>
      <c r="K1159" s="0" t="n">
        <v>0</v>
      </c>
    </row>
    <row r="1160" customFormat="false" ht="12.8" hidden="false" customHeight="false" outlineLevel="0" collapsed="false">
      <c r="A1160" s="0" t="s">
        <v>15</v>
      </c>
      <c r="B1160" s="0" t="s">
        <v>23</v>
      </c>
      <c r="C1160" s="0" t="n">
        <v>4541059</v>
      </c>
      <c r="D1160" s="0" t="n">
        <v>0</v>
      </c>
      <c r="E1160" s="0" t="n">
        <v>0</v>
      </c>
      <c r="F1160" s="0" t="s">
        <v>1037</v>
      </c>
      <c r="G1160" s="0" t="s">
        <v>2703</v>
      </c>
      <c r="H1160" s="0" t="s">
        <v>2758</v>
      </c>
      <c r="I1160" s="0" t="s">
        <v>43</v>
      </c>
      <c r="J1160" s="0" t="n">
        <v>267139</v>
      </c>
      <c r="K1160" s="0" t="n">
        <v>1760360</v>
      </c>
    </row>
    <row r="1161" customFormat="false" ht="12.8" hidden="false" customHeight="false" outlineLevel="0" collapsed="false">
      <c r="A1161" s="0" t="s">
        <v>15</v>
      </c>
      <c r="B1161" s="0" t="s">
        <v>23</v>
      </c>
      <c r="C1161" s="0" t="n">
        <v>439391</v>
      </c>
      <c r="D1161" s="0" t="n">
        <v>788114</v>
      </c>
      <c r="E1161" s="0" t="n">
        <v>0</v>
      </c>
      <c r="F1161" s="0" t="n">
        <v>0</v>
      </c>
      <c r="G1161" s="0" t="n">
        <v>0</v>
      </c>
      <c r="H1161" s="0" t="s">
        <v>1041</v>
      </c>
      <c r="I1161" s="0" t="s">
        <v>2761</v>
      </c>
      <c r="J1161" s="0" t="s">
        <v>2760</v>
      </c>
      <c r="K1161" s="0" t="s">
        <v>43</v>
      </c>
    </row>
    <row r="1162" customFormat="false" ht="12.8" hidden="false" customHeight="false" outlineLevel="0" collapsed="false">
      <c r="A1162" s="0" t="s">
        <v>15</v>
      </c>
      <c r="B1162" s="0" t="s">
        <v>23</v>
      </c>
      <c r="C1162" s="0" t="s">
        <v>2763</v>
      </c>
      <c r="D1162" s="0" t="s">
        <v>43</v>
      </c>
      <c r="E1162" s="0" t="n">
        <v>328666</v>
      </c>
      <c r="F1162" s="0" t="n">
        <v>78957</v>
      </c>
      <c r="G1162" s="0" t="n">
        <v>0</v>
      </c>
      <c r="H1162" s="0" t="n">
        <v>0</v>
      </c>
      <c r="I1162" s="0" t="n">
        <v>0</v>
      </c>
      <c r="J1162" s="0" t="s">
        <v>44</v>
      </c>
      <c r="K1162" s="0" t="s">
        <v>45</v>
      </c>
    </row>
    <row r="1163" customFormat="false" ht="12.8" hidden="false" customHeight="false" outlineLevel="0" collapsed="false">
      <c r="A1163" s="0" t="s">
        <v>15</v>
      </c>
      <c r="B1163" s="0" t="s">
        <v>23</v>
      </c>
      <c r="C1163" s="0" t="s">
        <v>44</v>
      </c>
      <c r="D1163" s="0" t="s">
        <v>45</v>
      </c>
      <c r="E1163" s="0" t="s">
        <v>2765</v>
      </c>
      <c r="F1163" s="0" t="s">
        <v>43</v>
      </c>
      <c r="G1163" s="0" t="n">
        <v>452126</v>
      </c>
      <c r="H1163" s="0" t="n">
        <v>0</v>
      </c>
      <c r="I1163" s="0" t="n">
        <v>0</v>
      </c>
      <c r="J1163" s="0" t="n">
        <v>0</v>
      </c>
      <c r="K1163" s="0" t="n">
        <v>0</v>
      </c>
    </row>
    <row r="1164" customFormat="false" ht="12.8" hidden="false" customHeight="false" outlineLevel="0" collapsed="false">
      <c r="A1164" s="0" t="s">
        <v>15</v>
      </c>
      <c r="B1164" s="0" t="s">
        <v>23</v>
      </c>
      <c r="C1164" s="0" t="n">
        <v>0</v>
      </c>
      <c r="D1164" s="0" t="n">
        <v>0</v>
      </c>
      <c r="E1164" s="0" t="s">
        <v>44</v>
      </c>
      <c r="F1164" s="0" t="s">
        <v>45</v>
      </c>
      <c r="G1164" s="0" t="s">
        <v>2767</v>
      </c>
      <c r="H1164" s="0" t="s">
        <v>43</v>
      </c>
      <c r="I1164" s="0" t="n">
        <v>283744</v>
      </c>
      <c r="J1164" s="0" t="n">
        <v>0</v>
      </c>
      <c r="K1164" s="0" t="n">
        <v>0</v>
      </c>
    </row>
    <row r="1165" customFormat="false" ht="12.8" hidden="false" customHeight="false" outlineLevel="0" collapsed="false">
      <c r="A1165" s="0" t="s">
        <v>15</v>
      </c>
      <c r="B1165" s="0" t="s">
        <v>23</v>
      </c>
      <c r="C1165" s="0" t="n">
        <v>0</v>
      </c>
      <c r="D1165" s="0" t="n">
        <v>0</v>
      </c>
      <c r="E1165" s="0" t="n">
        <v>0</v>
      </c>
      <c r="F1165" s="0" t="n">
        <v>0</v>
      </c>
      <c r="G1165" s="0" t="s">
        <v>44</v>
      </c>
      <c r="H1165" s="0" t="s">
        <v>45</v>
      </c>
      <c r="I1165" s="0" t="s">
        <v>2769</v>
      </c>
      <c r="J1165" s="0" t="s">
        <v>43</v>
      </c>
      <c r="K1165" s="0" t="n">
        <v>397197</v>
      </c>
    </row>
    <row r="1166" customFormat="false" ht="12.8" hidden="false" customHeight="false" outlineLevel="0" collapsed="false">
      <c r="A1166" s="0" t="s">
        <v>15</v>
      </c>
      <c r="B1166" s="0" t="s">
        <v>23</v>
      </c>
      <c r="C1166" s="0" t="s">
        <v>43</v>
      </c>
      <c r="D1166" s="0" t="n">
        <v>313224</v>
      </c>
      <c r="E1166" s="0" t="n">
        <v>0</v>
      </c>
      <c r="F1166" s="0" t="n">
        <v>0</v>
      </c>
      <c r="G1166" s="0" t="n">
        <v>0</v>
      </c>
      <c r="H1166" s="0" t="n">
        <v>0</v>
      </c>
      <c r="I1166" s="0" t="s">
        <v>44</v>
      </c>
      <c r="J1166" s="0" t="s">
        <v>45</v>
      </c>
      <c r="K1166" s="0" t="s">
        <v>2771</v>
      </c>
    </row>
    <row r="1167" customFormat="false" ht="12.8" hidden="false" customHeight="false" outlineLevel="0" collapsed="false">
      <c r="A1167" s="0" t="s">
        <v>15</v>
      </c>
      <c r="B1167" s="0" t="s">
        <v>10</v>
      </c>
      <c r="C1167" s="0" t="s">
        <v>129</v>
      </c>
      <c r="D1167" s="0" t="s">
        <v>2773</v>
      </c>
      <c r="E1167" s="0" t="s">
        <v>43</v>
      </c>
      <c r="F1167" s="0" t="n">
        <v>499430</v>
      </c>
      <c r="G1167" s="0" t="n">
        <v>0</v>
      </c>
      <c r="H1167" s="0" t="n">
        <v>0</v>
      </c>
      <c r="I1167" s="0" t="n">
        <v>0</v>
      </c>
      <c r="J1167" s="0" t="n">
        <v>0</v>
      </c>
      <c r="K1167" s="0" t="s">
        <v>129</v>
      </c>
    </row>
    <row r="1168" customFormat="false" ht="12.8" hidden="false" customHeight="false" outlineLevel="0" collapsed="false">
      <c r="A1168" s="0" t="s">
        <v>15</v>
      </c>
      <c r="B1168" s="0" t="s">
        <v>10</v>
      </c>
      <c r="C1168" s="0" t="n">
        <v>0</v>
      </c>
      <c r="D1168" s="0" t="s">
        <v>61</v>
      </c>
      <c r="E1168" s="0" t="s">
        <v>2776</v>
      </c>
      <c r="F1168" s="0" t="s">
        <v>2775</v>
      </c>
      <c r="G1168" s="0" t="s">
        <v>43</v>
      </c>
      <c r="H1168" s="0" t="n">
        <v>920250</v>
      </c>
      <c r="I1168" s="0" t="n">
        <v>0</v>
      </c>
      <c r="J1168" s="0" t="n">
        <v>0</v>
      </c>
      <c r="K1168" s="0" t="n">
        <v>0</v>
      </c>
    </row>
    <row r="1169" customFormat="false" ht="12.8" hidden="false" customHeight="false" outlineLevel="0" collapsed="false">
      <c r="A1169" s="0" t="s">
        <v>15</v>
      </c>
      <c r="B1169" s="0" t="s">
        <v>10</v>
      </c>
      <c r="C1169" s="0" t="n">
        <v>0</v>
      </c>
      <c r="D1169" s="0" t="n">
        <v>0</v>
      </c>
      <c r="E1169" s="0" t="n">
        <v>0</v>
      </c>
      <c r="F1169" s="0" t="s">
        <v>719</v>
      </c>
      <c r="G1169" s="0" t="s">
        <v>1185</v>
      </c>
      <c r="H1169" s="0" t="s">
        <v>2778</v>
      </c>
      <c r="I1169" s="0" t="s">
        <v>328</v>
      </c>
      <c r="J1169" s="0" t="n">
        <v>36739</v>
      </c>
      <c r="K1169" s="0" t="n">
        <v>0</v>
      </c>
    </row>
    <row r="1170" customFormat="false" ht="12.8" hidden="false" customHeight="false" outlineLevel="0" collapsed="false">
      <c r="A1170" s="0" t="s">
        <v>15</v>
      </c>
      <c r="B1170" s="0" t="s">
        <v>10</v>
      </c>
      <c r="C1170" s="0" t="n">
        <v>3753826</v>
      </c>
      <c r="D1170" s="0" t="n">
        <v>0</v>
      </c>
      <c r="E1170" s="0" t="n">
        <v>0</v>
      </c>
      <c r="F1170" s="0" t="n">
        <v>0</v>
      </c>
      <c r="G1170" s="0" t="n">
        <v>0</v>
      </c>
      <c r="H1170" s="0" t="s">
        <v>217</v>
      </c>
      <c r="I1170" s="0" t="s">
        <v>217</v>
      </c>
      <c r="J1170" s="0" t="s">
        <v>2780</v>
      </c>
      <c r="K1170" s="0" t="s">
        <v>43</v>
      </c>
    </row>
    <row r="1171" customFormat="false" ht="12.8" hidden="false" customHeight="false" outlineLevel="0" collapsed="false">
      <c r="A1171" s="0" t="s">
        <v>15</v>
      </c>
      <c r="B1171" s="0" t="s">
        <v>10</v>
      </c>
      <c r="C1171" s="0" t="s">
        <v>2782</v>
      </c>
      <c r="D1171" s="0" t="s">
        <v>328</v>
      </c>
      <c r="E1171" s="0" t="n">
        <v>43491</v>
      </c>
      <c r="F1171" s="0" t="n">
        <v>19152</v>
      </c>
      <c r="G1171" s="0" t="n">
        <v>0</v>
      </c>
      <c r="H1171" s="0" t="n">
        <v>0</v>
      </c>
      <c r="I1171" s="0" t="n">
        <v>0</v>
      </c>
      <c r="J1171" s="0" t="s">
        <v>217</v>
      </c>
      <c r="K1171" s="0" t="s">
        <v>217</v>
      </c>
    </row>
    <row r="1172" customFormat="false" ht="12.8" hidden="false" customHeight="false" outlineLevel="0" collapsed="false">
      <c r="A1172" s="0" t="s">
        <v>15</v>
      </c>
      <c r="B1172" s="0" t="s">
        <v>10</v>
      </c>
      <c r="C1172" s="0" t="s">
        <v>217</v>
      </c>
      <c r="D1172" s="0" t="s">
        <v>217</v>
      </c>
      <c r="E1172" s="0" t="s">
        <v>2784</v>
      </c>
      <c r="F1172" s="0" t="s">
        <v>43</v>
      </c>
      <c r="G1172" s="0" t="n">
        <v>3256194</v>
      </c>
      <c r="H1172" s="0" t="n">
        <v>0</v>
      </c>
      <c r="I1172" s="0" t="n">
        <v>0</v>
      </c>
      <c r="J1172" s="0" t="n">
        <v>0</v>
      </c>
      <c r="K1172" s="0" t="n">
        <v>0</v>
      </c>
    </row>
    <row r="1173" customFormat="false" ht="12.8" hidden="false" customHeight="false" outlineLevel="0" collapsed="false">
      <c r="A1173" s="0" t="s">
        <v>15</v>
      </c>
      <c r="B1173" s="0" t="s">
        <v>10</v>
      </c>
      <c r="C1173" s="0" t="n">
        <v>0</v>
      </c>
      <c r="D1173" s="0" t="n">
        <v>0</v>
      </c>
      <c r="E1173" s="0" t="s">
        <v>217</v>
      </c>
      <c r="F1173" s="0" t="s">
        <v>217</v>
      </c>
      <c r="G1173" s="0" t="s">
        <v>2786</v>
      </c>
      <c r="H1173" s="0" t="s">
        <v>43</v>
      </c>
      <c r="I1173" s="0" t="n">
        <v>403967</v>
      </c>
      <c r="J1173" s="0" t="n">
        <v>0</v>
      </c>
      <c r="K1173" s="0" t="n">
        <v>0</v>
      </c>
    </row>
    <row r="1174" customFormat="false" ht="12.8" hidden="false" customHeight="false" outlineLevel="0" collapsed="false">
      <c r="A1174" s="0" t="s">
        <v>15</v>
      </c>
      <c r="B1174" s="0" t="s">
        <v>10</v>
      </c>
      <c r="C1174" s="0" t="n">
        <v>0</v>
      </c>
      <c r="D1174" s="0" t="n">
        <v>0</v>
      </c>
      <c r="E1174" s="0" t="n">
        <v>0</v>
      </c>
      <c r="F1174" s="0" t="n">
        <v>0</v>
      </c>
      <c r="G1174" s="0" t="s">
        <v>719</v>
      </c>
      <c r="H1174" s="0" t="s">
        <v>1185</v>
      </c>
      <c r="I1174" s="0" t="s">
        <v>2788</v>
      </c>
      <c r="J1174" s="0" t="s">
        <v>43</v>
      </c>
      <c r="K1174" s="0" t="n">
        <v>334381</v>
      </c>
    </row>
    <row r="1175" customFormat="false" ht="12.8" hidden="false" customHeight="false" outlineLevel="0" collapsed="false">
      <c r="A1175" s="0" t="s">
        <v>15</v>
      </c>
      <c r="B1175" s="0" t="s">
        <v>10</v>
      </c>
      <c r="C1175" s="0" t="s">
        <v>43</v>
      </c>
      <c r="D1175" s="0" t="n">
        <v>400069</v>
      </c>
      <c r="E1175" s="0" t="n">
        <v>0</v>
      </c>
      <c r="F1175" s="0" t="n">
        <v>0</v>
      </c>
      <c r="G1175" s="0" t="n">
        <v>0</v>
      </c>
      <c r="H1175" s="0" t="n">
        <v>0</v>
      </c>
      <c r="I1175" s="0" t="s">
        <v>44</v>
      </c>
      <c r="J1175" s="0" t="s">
        <v>45</v>
      </c>
      <c r="K1175" s="0" t="s">
        <v>2790</v>
      </c>
    </row>
    <row r="1176" customFormat="false" ht="12.8" hidden="false" customHeight="false" outlineLevel="0" collapsed="false">
      <c r="A1176" s="0" t="s">
        <v>15</v>
      </c>
      <c r="B1176" s="0" t="s">
        <v>10</v>
      </c>
      <c r="C1176" s="0" t="s">
        <v>2525</v>
      </c>
      <c r="D1176" s="0" t="s">
        <v>2792</v>
      </c>
      <c r="E1176" s="0" t="s">
        <v>328</v>
      </c>
      <c r="F1176" s="0" t="n">
        <v>39699</v>
      </c>
      <c r="G1176" s="0" t="n">
        <v>17476</v>
      </c>
      <c r="H1176" s="0" t="n">
        <v>0</v>
      </c>
      <c r="I1176" s="0" t="n">
        <v>0</v>
      </c>
      <c r="J1176" s="0" t="n">
        <v>0</v>
      </c>
      <c r="K1176" s="0" t="s">
        <v>68</v>
      </c>
    </row>
    <row r="1177" customFormat="false" ht="12.8" hidden="false" customHeight="false" outlineLevel="0" collapsed="false">
      <c r="A1177" s="0" t="s">
        <v>15</v>
      </c>
      <c r="B1177" s="0" t="s">
        <v>10</v>
      </c>
      <c r="C1177" s="0" t="n">
        <v>0</v>
      </c>
      <c r="D1177" s="0" t="s">
        <v>72</v>
      </c>
      <c r="E1177" s="0" t="s">
        <v>2795</v>
      </c>
      <c r="F1177" s="0" t="s">
        <v>2794</v>
      </c>
      <c r="G1177" s="0" t="s">
        <v>43</v>
      </c>
      <c r="H1177" s="0" t="n">
        <v>97137</v>
      </c>
      <c r="I1177" s="0" t="n">
        <v>5112</v>
      </c>
      <c r="J1177" s="0" t="n">
        <v>0</v>
      </c>
      <c r="K1177" s="0" t="n">
        <v>0</v>
      </c>
    </row>
    <row r="1178" customFormat="false" ht="12.8" hidden="false" customHeight="false" outlineLevel="0" collapsed="false">
      <c r="A1178" s="0" t="s">
        <v>15</v>
      </c>
      <c r="B1178" s="0" t="s">
        <v>10</v>
      </c>
      <c r="C1178" s="0" t="n">
        <v>0</v>
      </c>
      <c r="D1178" s="0" t="n">
        <v>0</v>
      </c>
      <c r="E1178" s="0" t="n">
        <v>0</v>
      </c>
      <c r="F1178" s="0" t="s">
        <v>2552</v>
      </c>
      <c r="G1178" s="0" t="s">
        <v>2552</v>
      </c>
      <c r="H1178" s="0" t="s">
        <v>2797</v>
      </c>
      <c r="I1178" s="0" t="s">
        <v>43</v>
      </c>
      <c r="J1178" s="0" t="n">
        <v>108827</v>
      </c>
      <c r="K1178" s="0" t="n">
        <v>115436</v>
      </c>
    </row>
    <row r="1179" customFormat="false" ht="12.8" hidden="false" customHeight="false" outlineLevel="0" collapsed="false">
      <c r="A1179" s="0" t="s">
        <v>15</v>
      </c>
      <c r="B1179" s="0" t="s">
        <v>10</v>
      </c>
      <c r="C1179" s="0" t="n">
        <v>4306354</v>
      </c>
      <c r="D1179" s="0" t="n">
        <v>13119025</v>
      </c>
      <c r="E1179" s="0" t="n">
        <v>0</v>
      </c>
      <c r="F1179" s="0" t="n">
        <v>0</v>
      </c>
      <c r="G1179" s="0" t="n">
        <v>0</v>
      </c>
      <c r="H1179" s="0" t="s">
        <v>2552</v>
      </c>
      <c r="I1179" s="0" t="s">
        <v>2552</v>
      </c>
      <c r="J1179" s="0" t="s">
        <v>2799</v>
      </c>
      <c r="K1179" s="0" t="s">
        <v>43</v>
      </c>
    </row>
    <row r="1180" customFormat="false" ht="12.8" hidden="false" customHeight="false" outlineLevel="0" collapsed="false">
      <c r="A1180" s="0" t="s">
        <v>15</v>
      </c>
      <c r="B1180" s="0" t="s">
        <v>10</v>
      </c>
      <c r="C1180" s="0" t="s">
        <v>2801</v>
      </c>
      <c r="D1180" s="0" t="s">
        <v>328</v>
      </c>
      <c r="E1180" s="0" t="n">
        <v>711836</v>
      </c>
      <c r="F1180" s="0" t="n">
        <v>57924</v>
      </c>
      <c r="G1180" s="0" t="n">
        <v>0</v>
      </c>
      <c r="H1180" s="0" t="n">
        <v>0</v>
      </c>
      <c r="I1180" s="0" t="n">
        <v>0</v>
      </c>
      <c r="J1180" s="0" t="s">
        <v>72</v>
      </c>
      <c r="K1180" s="0" t="s">
        <v>166</v>
      </c>
    </row>
    <row r="1181" customFormat="false" ht="12.8" hidden="false" customHeight="false" outlineLevel="0" collapsed="false">
      <c r="A1181" s="0" t="s">
        <v>15</v>
      </c>
      <c r="B1181" s="0" t="s">
        <v>10</v>
      </c>
      <c r="C1181" s="0" t="s">
        <v>72</v>
      </c>
      <c r="D1181" s="0" t="s">
        <v>2795</v>
      </c>
      <c r="E1181" s="0" t="s">
        <v>2803</v>
      </c>
      <c r="F1181" s="0" t="s">
        <v>43</v>
      </c>
      <c r="G1181" s="0" t="n">
        <v>2709298</v>
      </c>
      <c r="H1181" s="0" t="n">
        <v>3282708</v>
      </c>
      <c r="I1181" s="0" t="n">
        <v>0</v>
      </c>
      <c r="J1181" s="0" t="n">
        <v>0</v>
      </c>
      <c r="K1181" s="0" t="n">
        <v>0</v>
      </c>
    </row>
    <row r="1182" customFormat="false" ht="12.8" hidden="false" customHeight="false" outlineLevel="0" collapsed="false">
      <c r="A1182" s="0" t="s">
        <v>15</v>
      </c>
      <c r="B1182" s="0" t="s">
        <v>10</v>
      </c>
      <c r="C1182" s="0" t="n">
        <v>0</v>
      </c>
      <c r="D1182" s="0" t="n">
        <v>0</v>
      </c>
      <c r="E1182" s="0" t="s">
        <v>809</v>
      </c>
      <c r="F1182" s="0" t="s">
        <v>820</v>
      </c>
      <c r="G1182" s="0" t="s">
        <v>2805</v>
      </c>
      <c r="H1182" s="0" t="s">
        <v>43</v>
      </c>
      <c r="I1182" s="0" t="n">
        <v>3662889</v>
      </c>
      <c r="J1182" s="0" t="n">
        <v>128443</v>
      </c>
      <c r="K1182" s="0" t="n">
        <v>118718</v>
      </c>
    </row>
    <row r="1183" customFormat="false" ht="12.8" hidden="false" customHeight="false" outlineLevel="0" collapsed="false">
      <c r="A1183" s="0" t="s">
        <v>15</v>
      </c>
      <c r="B1183" s="0" t="s">
        <v>10</v>
      </c>
      <c r="C1183" s="0" t="n">
        <v>1165241</v>
      </c>
      <c r="D1183" s="0" t="n">
        <v>657932</v>
      </c>
      <c r="E1183" s="0" t="n">
        <v>0</v>
      </c>
      <c r="F1183" s="0" t="n">
        <v>0</v>
      </c>
      <c r="G1183" s="0" t="s">
        <v>50</v>
      </c>
      <c r="H1183" s="0" t="s">
        <v>2729</v>
      </c>
      <c r="I1183" s="0" t="s">
        <v>2807</v>
      </c>
      <c r="J1183" s="0" t="s">
        <v>43</v>
      </c>
      <c r="K1183" s="0" t="n">
        <v>371525</v>
      </c>
    </row>
    <row r="1184" customFormat="false" ht="12.8" hidden="false" customHeight="false" outlineLevel="0" collapsed="false">
      <c r="A1184" s="0" t="s">
        <v>15</v>
      </c>
      <c r="B1184" s="0" t="s">
        <v>10</v>
      </c>
      <c r="C1184" s="0" t="s">
        <v>43</v>
      </c>
      <c r="D1184" s="0" t="n">
        <v>219838</v>
      </c>
      <c r="E1184" s="0" t="n">
        <v>117588</v>
      </c>
      <c r="F1184" s="0" t="n">
        <v>0</v>
      </c>
      <c r="G1184" s="0" t="n">
        <v>0</v>
      </c>
      <c r="H1184" s="0" t="n">
        <v>0</v>
      </c>
      <c r="I1184" s="0" t="s">
        <v>44</v>
      </c>
      <c r="J1184" s="0" t="s">
        <v>45</v>
      </c>
      <c r="K1184" s="0" t="s">
        <v>2809</v>
      </c>
    </row>
    <row r="1185" customFormat="false" ht="12.8" hidden="false" customHeight="false" outlineLevel="0" collapsed="false">
      <c r="A1185" s="0" t="s">
        <v>15</v>
      </c>
      <c r="B1185" s="0" t="s">
        <v>10</v>
      </c>
      <c r="C1185" s="0" t="s">
        <v>2729</v>
      </c>
      <c r="D1185" s="0" t="s">
        <v>2811</v>
      </c>
      <c r="E1185" s="0" t="s">
        <v>43</v>
      </c>
      <c r="F1185" s="0" t="n">
        <v>988767</v>
      </c>
      <c r="G1185" s="0" t="n">
        <v>0</v>
      </c>
      <c r="H1185" s="0" t="n">
        <v>0</v>
      </c>
      <c r="I1185" s="0" t="n">
        <v>0</v>
      </c>
      <c r="J1185" s="0" t="n">
        <v>0</v>
      </c>
      <c r="K1185" s="0" t="s">
        <v>50</v>
      </c>
    </row>
    <row r="1186" customFormat="false" ht="12.8" hidden="false" customHeight="false" outlineLevel="0" collapsed="false">
      <c r="A1186" s="0" t="s">
        <v>15</v>
      </c>
      <c r="B1186" s="0" t="s">
        <v>10</v>
      </c>
      <c r="C1186" s="0" t="n">
        <v>0</v>
      </c>
      <c r="D1186" s="0" t="s">
        <v>50</v>
      </c>
      <c r="E1186" s="0" t="s">
        <v>2729</v>
      </c>
      <c r="F1186" s="0" t="s">
        <v>2813</v>
      </c>
      <c r="G1186" s="0" t="s">
        <v>128</v>
      </c>
      <c r="H1186" s="0" t="n">
        <v>505960</v>
      </c>
      <c r="I1186" s="0" t="n">
        <v>21622</v>
      </c>
      <c r="J1186" s="0" t="n">
        <v>0</v>
      </c>
      <c r="K1186" s="0" t="n">
        <v>0</v>
      </c>
    </row>
    <row r="1187" customFormat="false" ht="12.8" hidden="false" customHeight="false" outlineLevel="0" collapsed="false">
      <c r="A1187" s="0" t="s">
        <v>15</v>
      </c>
      <c r="B1187" s="0" t="s">
        <v>10</v>
      </c>
      <c r="C1187" s="0" t="n">
        <v>0</v>
      </c>
      <c r="D1187" s="0" t="n">
        <v>0</v>
      </c>
      <c r="E1187" s="0" t="n">
        <v>0</v>
      </c>
      <c r="F1187" s="0" t="s">
        <v>50</v>
      </c>
      <c r="G1187" s="0" t="s">
        <v>2729</v>
      </c>
      <c r="H1187" s="0" t="s">
        <v>2815</v>
      </c>
      <c r="I1187" s="0" t="s">
        <v>43</v>
      </c>
      <c r="J1187" s="0" t="n">
        <v>1125541</v>
      </c>
      <c r="K1187" s="0" t="n">
        <v>0</v>
      </c>
    </row>
    <row r="1188" customFormat="false" ht="12.8" hidden="false" customHeight="false" outlineLevel="0" collapsed="false">
      <c r="A1188" s="0" t="s">
        <v>15</v>
      </c>
      <c r="B1188" s="0" t="s">
        <v>10</v>
      </c>
      <c r="C1188" s="0" t="n">
        <v>594072</v>
      </c>
      <c r="D1188" s="0" t="n">
        <v>0</v>
      </c>
      <c r="E1188" s="0" t="n">
        <v>0</v>
      </c>
      <c r="F1188" s="0" t="n">
        <v>0</v>
      </c>
      <c r="G1188" s="0" t="n">
        <v>0</v>
      </c>
      <c r="H1188" s="0" t="s">
        <v>1554</v>
      </c>
      <c r="I1188" s="0" t="s">
        <v>1577</v>
      </c>
      <c r="J1188" s="0" t="s">
        <v>2817</v>
      </c>
      <c r="K1188" s="0" t="s">
        <v>43</v>
      </c>
    </row>
    <row r="1189" customFormat="false" ht="12.8" hidden="false" customHeight="false" outlineLevel="0" collapsed="false">
      <c r="A1189" s="0" t="s">
        <v>15</v>
      </c>
      <c r="B1189" s="0" t="s">
        <v>10</v>
      </c>
      <c r="C1189" s="0" t="s">
        <v>2819</v>
      </c>
      <c r="D1189" s="0" t="s">
        <v>43</v>
      </c>
      <c r="E1189" s="0" t="n">
        <v>818000</v>
      </c>
      <c r="F1189" s="0" t="n">
        <v>2076186</v>
      </c>
      <c r="G1189" s="0" t="n">
        <v>1022500</v>
      </c>
      <c r="H1189" s="0" t="n">
        <v>0</v>
      </c>
      <c r="I1189" s="0" t="n">
        <v>0</v>
      </c>
      <c r="J1189" s="0" t="s">
        <v>853</v>
      </c>
      <c r="K1189" s="0" t="s">
        <v>853</v>
      </c>
    </row>
    <row r="1190" customFormat="false" ht="12.8" hidden="false" customHeight="false" outlineLevel="0" collapsed="false">
      <c r="A1190" s="0" t="s">
        <v>15</v>
      </c>
      <c r="B1190" s="0" t="s">
        <v>10</v>
      </c>
      <c r="C1190" s="0" t="s">
        <v>853</v>
      </c>
      <c r="D1190" s="0" t="s">
        <v>853</v>
      </c>
      <c r="E1190" s="0" t="s">
        <v>2821</v>
      </c>
      <c r="F1190" s="0" t="s">
        <v>43</v>
      </c>
      <c r="G1190" s="0" t="n">
        <v>41053</v>
      </c>
      <c r="H1190" s="0" t="n">
        <v>0</v>
      </c>
      <c r="I1190" s="0" t="n">
        <v>0</v>
      </c>
      <c r="J1190" s="0" t="n">
        <v>0</v>
      </c>
      <c r="K1190" s="0" t="n">
        <v>0</v>
      </c>
    </row>
    <row r="1191" customFormat="false" ht="12.8" hidden="false" customHeight="false" outlineLevel="0" collapsed="false">
      <c r="A1191" s="0" t="s">
        <v>15</v>
      </c>
      <c r="B1191" s="0" t="s">
        <v>10</v>
      </c>
      <c r="C1191" s="0" t="n">
        <v>0</v>
      </c>
      <c r="D1191" s="0" t="n">
        <v>0</v>
      </c>
      <c r="E1191" s="0" t="s">
        <v>178</v>
      </c>
      <c r="F1191" s="0" t="s">
        <v>179</v>
      </c>
      <c r="G1191" s="0" t="s">
        <v>2823</v>
      </c>
      <c r="H1191" s="0" t="s">
        <v>43</v>
      </c>
      <c r="I1191" s="0" t="n">
        <v>1062639</v>
      </c>
      <c r="J1191" s="0" t="n">
        <v>0</v>
      </c>
      <c r="K1191" s="0" t="n">
        <v>0</v>
      </c>
    </row>
    <row r="1192" customFormat="false" ht="12.8" hidden="false" customHeight="false" outlineLevel="0" collapsed="false">
      <c r="A1192" s="0" t="s">
        <v>15</v>
      </c>
      <c r="B1192" s="0" t="s">
        <v>10</v>
      </c>
      <c r="C1192" s="0" t="n">
        <v>0</v>
      </c>
      <c r="D1192" s="0" t="n">
        <v>0</v>
      </c>
      <c r="E1192" s="0" t="n">
        <v>0</v>
      </c>
      <c r="F1192" s="0" t="n">
        <v>0</v>
      </c>
      <c r="G1192" s="0" t="s">
        <v>358</v>
      </c>
      <c r="H1192" s="0" t="s">
        <v>2826</v>
      </c>
      <c r="I1192" s="0" t="s">
        <v>2825</v>
      </c>
      <c r="J1192" s="0" t="s">
        <v>43</v>
      </c>
      <c r="K1192" s="0" t="n">
        <v>420218</v>
      </c>
    </row>
    <row r="1193" customFormat="false" ht="12.8" hidden="false" customHeight="false" outlineLevel="0" collapsed="false">
      <c r="A1193" s="0" t="s">
        <v>15</v>
      </c>
      <c r="B1193" s="0" t="s">
        <v>10</v>
      </c>
      <c r="C1193" s="0" t="s">
        <v>43</v>
      </c>
      <c r="D1193" s="0" t="n">
        <v>2001689</v>
      </c>
      <c r="E1193" s="0" t="n">
        <v>0</v>
      </c>
      <c r="F1193" s="0" t="n">
        <v>0</v>
      </c>
      <c r="G1193" s="0" t="n">
        <v>0</v>
      </c>
      <c r="H1193" s="0" t="n">
        <v>0</v>
      </c>
      <c r="I1193" s="0" t="s">
        <v>81</v>
      </c>
      <c r="J1193" s="0" t="s">
        <v>81</v>
      </c>
      <c r="K1193" s="0" t="s">
        <v>2828</v>
      </c>
    </row>
    <row r="1194" customFormat="false" ht="12.8" hidden="false" customHeight="false" outlineLevel="0" collapsed="false">
      <c r="A1194" s="0" t="s">
        <v>15</v>
      </c>
      <c r="B1194" s="0" t="s">
        <v>10</v>
      </c>
      <c r="C1194" s="0" t="s">
        <v>82</v>
      </c>
      <c r="D1194" s="0" t="s">
        <v>2735</v>
      </c>
      <c r="E1194" s="0" t="s">
        <v>43</v>
      </c>
      <c r="F1194" s="0" t="n">
        <v>5959245</v>
      </c>
      <c r="G1194" s="0" t="n">
        <v>0</v>
      </c>
      <c r="H1194" s="0" t="n">
        <v>0</v>
      </c>
      <c r="I1194" s="0" t="n">
        <v>0</v>
      </c>
      <c r="J1194" s="0" t="n">
        <v>0</v>
      </c>
      <c r="K1194" s="0" t="s">
        <v>81</v>
      </c>
    </row>
    <row r="1195" customFormat="false" ht="12.8" hidden="false" customHeight="false" outlineLevel="0" collapsed="false">
      <c r="A1195" s="0" t="s">
        <v>15</v>
      </c>
      <c r="B1195" s="0" t="s">
        <v>10</v>
      </c>
      <c r="C1195" s="0" t="n">
        <v>0</v>
      </c>
      <c r="D1195" s="0" t="s">
        <v>44</v>
      </c>
      <c r="E1195" s="0" t="s">
        <v>45</v>
      </c>
      <c r="F1195" s="0" t="s">
        <v>2830</v>
      </c>
      <c r="G1195" s="0" t="s">
        <v>43</v>
      </c>
      <c r="H1195" s="0" t="n">
        <v>154704</v>
      </c>
      <c r="I1195" s="0" t="n">
        <v>153375</v>
      </c>
      <c r="J1195" s="0" t="n">
        <v>0</v>
      </c>
      <c r="K1195" s="0" t="n">
        <v>0</v>
      </c>
    </row>
    <row r="1196" customFormat="false" ht="12.8" hidden="false" customHeight="false" outlineLevel="0" collapsed="false">
      <c r="A1196" s="0" t="s">
        <v>15</v>
      </c>
      <c r="B1196" s="0" t="s">
        <v>10</v>
      </c>
      <c r="C1196" s="0" t="n">
        <v>0</v>
      </c>
      <c r="D1196" s="0" t="n">
        <v>0</v>
      </c>
      <c r="E1196" s="0" t="n">
        <v>0</v>
      </c>
      <c r="F1196" s="0" t="s">
        <v>81</v>
      </c>
      <c r="G1196" s="0" t="s">
        <v>82</v>
      </c>
      <c r="H1196" s="0" t="s">
        <v>2832</v>
      </c>
      <c r="I1196" s="0" t="s">
        <v>43</v>
      </c>
      <c r="J1196" s="0" t="n">
        <v>30675</v>
      </c>
      <c r="K1196" s="0" t="n">
        <v>0</v>
      </c>
    </row>
    <row r="1197" customFormat="false" ht="12.8" hidden="false" customHeight="false" outlineLevel="0" collapsed="false">
      <c r="A1197" s="0" t="s">
        <v>15</v>
      </c>
      <c r="B1197" s="0" t="s">
        <v>10</v>
      </c>
      <c r="C1197" s="0" t="n">
        <v>1466960</v>
      </c>
      <c r="D1197" s="0" t="n">
        <v>0</v>
      </c>
      <c r="E1197" s="0" t="n">
        <v>0</v>
      </c>
      <c r="F1197" s="0" t="n">
        <v>0</v>
      </c>
      <c r="G1197" s="0" t="n">
        <v>0</v>
      </c>
      <c r="H1197" s="0" t="s">
        <v>81</v>
      </c>
      <c r="I1197" s="0" t="s">
        <v>82</v>
      </c>
      <c r="J1197" s="0" t="s">
        <v>2740</v>
      </c>
      <c r="K1197" s="0" t="s">
        <v>43</v>
      </c>
    </row>
    <row r="1198" customFormat="false" ht="12.8" hidden="false" customHeight="false" outlineLevel="0" collapsed="false">
      <c r="A1198" s="0" t="s">
        <v>15</v>
      </c>
      <c r="B1198" s="0" t="s">
        <v>10</v>
      </c>
      <c r="C1198" s="0" t="s">
        <v>2834</v>
      </c>
      <c r="D1198" s="0" t="s">
        <v>128</v>
      </c>
      <c r="E1198" s="0" t="n">
        <v>103058</v>
      </c>
      <c r="F1198" s="0" t="n">
        <v>0</v>
      </c>
      <c r="G1198" s="0" t="n">
        <v>0</v>
      </c>
      <c r="H1198" s="0" t="n">
        <v>0</v>
      </c>
      <c r="I1198" s="0" t="n">
        <v>0</v>
      </c>
      <c r="J1198" s="0" t="s">
        <v>366</v>
      </c>
      <c r="K1198" s="0" t="s">
        <v>1894</v>
      </c>
    </row>
    <row r="1199" customFormat="false" ht="12.8" hidden="false" customHeight="false" outlineLevel="0" collapsed="false">
      <c r="A1199" s="0" t="s">
        <v>15</v>
      </c>
      <c r="B1199" s="0" t="s">
        <v>10</v>
      </c>
      <c r="C1199" s="0" t="s">
        <v>86</v>
      </c>
      <c r="D1199" s="0" t="s">
        <v>910</v>
      </c>
      <c r="E1199" s="0" t="s">
        <v>2836</v>
      </c>
      <c r="F1199" s="0" t="s">
        <v>328</v>
      </c>
      <c r="G1199" s="0" t="n">
        <v>67241</v>
      </c>
      <c r="H1199" s="0" t="n">
        <v>24026</v>
      </c>
      <c r="I1199" s="0" t="n">
        <v>0</v>
      </c>
      <c r="J1199" s="0" t="n">
        <v>0</v>
      </c>
      <c r="K1199" s="0" t="n">
        <v>0</v>
      </c>
    </row>
    <row r="1200" customFormat="false" ht="12.8" hidden="false" customHeight="false" outlineLevel="0" collapsed="false">
      <c r="A1200" s="0" t="s">
        <v>15</v>
      </c>
      <c r="B1200" s="0" t="s">
        <v>10</v>
      </c>
      <c r="C1200" s="0" t="n">
        <v>0</v>
      </c>
      <c r="D1200" s="0" t="n">
        <v>0</v>
      </c>
      <c r="E1200" s="0" t="s">
        <v>86</v>
      </c>
      <c r="F1200" s="0" t="s">
        <v>1964</v>
      </c>
      <c r="G1200" s="0" t="s">
        <v>2838</v>
      </c>
      <c r="H1200" s="0" t="s">
        <v>328</v>
      </c>
      <c r="I1200" s="0" t="n">
        <v>760039</v>
      </c>
      <c r="J1200" s="0" t="n">
        <v>58502</v>
      </c>
      <c r="K1200" s="0" t="n">
        <v>0</v>
      </c>
    </row>
    <row r="1201" customFormat="false" ht="12.8" hidden="false" customHeight="false" outlineLevel="0" collapsed="false">
      <c r="A1201" s="0" t="s">
        <v>15</v>
      </c>
      <c r="B1201" s="0" t="s">
        <v>10</v>
      </c>
      <c r="C1201" s="0" t="n">
        <v>0</v>
      </c>
      <c r="D1201" s="0" t="n">
        <v>0</v>
      </c>
      <c r="E1201" s="0" t="n">
        <v>0</v>
      </c>
      <c r="F1201" s="0" t="n">
        <v>0</v>
      </c>
      <c r="G1201" s="0" t="s">
        <v>366</v>
      </c>
      <c r="H1201" s="0" t="s">
        <v>45</v>
      </c>
      <c r="I1201" s="0" t="s">
        <v>2840</v>
      </c>
      <c r="J1201" s="0" t="s">
        <v>43</v>
      </c>
      <c r="K1201" s="0" t="n">
        <v>269627</v>
      </c>
    </row>
    <row r="1202" customFormat="false" ht="12.8" hidden="false" customHeight="false" outlineLevel="0" collapsed="false">
      <c r="A1202" s="0" t="s">
        <v>15</v>
      </c>
      <c r="B1202" s="0" t="s">
        <v>10</v>
      </c>
      <c r="C1202" s="0" t="s">
        <v>43</v>
      </c>
      <c r="D1202" s="0" t="n">
        <v>220088</v>
      </c>
      <c r="E1202" s="0" t="n">
        <v>12168</v>
      </c>
      <c r="F1202" s="0" t="n">
        <v>0</v>
      </c>
      <c r="G1202" s="0" t="n">
        <v>0</v>
      </c>
      <c r="H1202" s="0" t="n">
        <v>0</v>
      </c>
      <c r="I1202" s="0" t="s">
        <v>94</v>
      </c>
      <c r="J1202" s="0" t="s">
        <v>949</v>
      </c>
      <c r="K1202" s="0" t="s">
        <v>2842</v>
      </c>
    </row>
    <row r="1203" customFormat="false" ht="12.8" hidden="false" customHeight="false" outlineLevel="0" collapsed="false">
      <c r="A1203" s="0" t="s">
        <v>15</v>
      </c>
      <c r="B1203" s="0" t="s">
        <v>10</v>
      </c>
      <c r="C1203" s="0" t="s">
        <v>944</v>
      </c>
      <c r="D1203" s="0" t="s">
        <v>2844</v>
      </c>
      <c r="E1203" s="0" t="s">
        <v>43</v>
      </c>
      <c r="F1203" s="0" t="n">
        <v>409583</v>
      </c>
      <c r="G1203" s="0" t="n">
        <v>0</v>
      </c>
      <c r="H1203" s="0" t="n">
        <v>0</v>
      </c>
      <c r="I1203" s="0" t="n">
        <v>0</v>
      </c>
      <c r="J1203" s="0" t="n">
        <v>0</v>
      </c>
      <c r="K1203" s="0" t="s">
        <v>934</v>
      </c>
    </row>
    <row r="1204" customFormat="false" ht="12.8" hidden="false" customHeight="false" outlineLevel="0" collapsed="false">
      <c r="A1204" s="0" t="s">
        <v>15</v>
      </c>
      <c r="B1204" s="0" t="s">
        <v>10</v>
      </c>
      <c r="C1204" s="0" t="n">
        <v>0</v>
      </c>
      <c r="D1204" s="0" t="s">
        <v>94</v>
      </c>
      <c r="E1204" s="0" t="s">
        <v>94</v>
      </c>
      <c r="F1204" s="0" t="s">
        <v>2846</v>
      </c>
      <c r="G1204" s="0" t="s">
        <v>43</v>
      </c>
      <c r="H1204" s="0" t="n">
        <v>5148457</v>
      </c>
      <c r="I1204" s="0" t="n">
        <v>8273797</v>
      </c>
      <c r="J1204" s="0" t="n">
        <v>0</v>
      </c>
      <c r="K1204" s="0" t="n">
        <v>0</v>
      </c>
    </row>
    <row r="1205" customFormat="false" ht="12.8" hidden="false" customHeight="false" outlineLevel="0" collapsed="false">
      <c r="A1205" s="0" t="s">
        <v>15</v>
      </c>
      <c r="B1205" s="0" t="s">
        <v>10</v>
      </c>
      <c r="C1205" s="0" t="n">
        <v>0</v>
      </c>
      <c r="D1205" s="0" t="n">
        <v>0</v>
      </c>
      <c r="E1205" s="0" t="n">
        <v>0</v>
      </c>
      <c r="F1205" s="0" t="s">
        <v>94</v>
      </c>
      <c r="G1205" s="0" t="s">
        <v>94</v>
      </c>
      <c r="H1205" s="0" t="s">
        <v>2848</v>
      </c>
      <c r="I1205" s="0" t="s">
        <v>43</v>
      </c>
      <c r="J1205" s="0" t="n">
        <v>756650</v>
      </c>
      <c r="K1205" s="0" t="n">
        <v>0</v>
      </c>
    </row>
    <row r="1206" customFormat="false" ht="12.8" hidden="false" customHeight="false" outlineLevel="0" collapsed="false">
      <c r="A1206" s="0" t="s">
        <v>15</v>
      </c>
      <c r="B1206" s="0" t="s">
        <v>10</v>
      </c>
      <c r="C1206" s="0" t="n">
        <v>474803</v>
      </c>
      <c r="D1206" s="0" t="n">
        <v>18156</v>
      </c>
      <c r="E1206" s="0" t="n">
        <v>0</v>
      </c>
      <c r="F1206" s="0" t="n">
        <v>0</v>
      </c>
      <c r="G1206" s="0" t="n">
        <v>0</v>
      </c>
      <c r="H1206" s="0" t="s">
        <v>94</v>
      </c>
      <c r="I1206" s="0" t="s">
        <v>94</v>
      </c>
      <c r="J1206" s="0" t="s">
        <v>2846</v>
      </c>
      <c r="K1206" s="0" t="s">
        <v>328</v>
      </c>
    </row>
    <row r="1207" customFormat="false" ht="12.8" hidden="false" customHeight="false" outlineLevel="0" collapsed="false">
      <c r="A1207" s="0" t="s">
        <v>15</v>
      </c>
      <c r="B1207" s="0" t="s">
        <v>10</v>
      </c>
      <c r="C1207" s="0" t="s">
        <v>2851</v>
      </c>
      <c r="D1207" s="0" t="s">
        <v>43</v>
      </c>
      <c r="E1207" s="0" t="n">
        <v>426965</v>
      </c>
      <c r="F1207" s="0" t="n">
        <v>0</v>
      </c>
      <c r="G1207" s="0" t="n">
        <v>0</v>
      </c>
      <c r="H1207" s="0" t="n">
        <v>0</v>
      </c>
      <c r="I1207" s="0" t="n">
        <v>0</v>
      </c>
      <c r="J1207" s="0" t="s">
        <v>94</v>
      </c>
      <c r="K1207" s="0" t="s">
        <v>949</v>
      </c>
    </row>
    <row r="1208" customFormat="false" ht="12.8" hidden="false" customHeight="false" outlineLevel="0" collapsed="false">
      <c r="A1208" s="0" t="s">
        <v>15</v>
      </c>
      <c r="B1208" s="0" t="s">
        <v>10</v>
      </c>
      <c r="C1208" s="0" t="s">
        <v>94</v>
      </c>
      <c r="D1208" s="0" t="s">
        <v>94</v>
      </c>
      <c r="E1208" s="0" t="s">
        <v>2853</v>
      </c>
      <c r="F1208" s="0" t="s">
        <v>43</v>
      </c>
      <c r="G1208" s="0" t="n">
        <v>306750</v>
      </c>
      <c r="H1208" s="0" t="n">
        <v>0</v>
      </c>
      <c r="I1208" s="0" t="n">
        <v>0</v>
      </c>
      <c r="J1208" s="0" t="n">
        <v>0</v>
      </c>
      <c r="K1208" s="0" t="n">
        <v>0</v>
      </c>
    </row>
    <row r="1209" customFormat="false" ht="12.8" hidden="false" customHeight="false" outlineLevel="0" collapsed="false">
      <c r="A1209" s="0" t="s">
        <v>15</v>
      </c>
      <c r="B1209" s="0" t="s">
        <v>10</v>
      </c>
      <c r="C1209" s="0" t="n">
        <v>0</v>
      </c>
      <c r="D1209" s="0" t="n">
        <v>0</v>
      </c>
      <c r="E1209" s="0" t="s">
        <v>94</v>
      </c>
      <c r="F1209" s="0" t="s">
        <v>94</v>
      </c>
      <c r="G1209" s="0" t="s">
        <v>2855</v>
      </c>
      <c r="H1209" s="0" t="s">
        <v>43</v>
      </c>
      <c r="I1209" s="0" t="n">
        <v>92025</v>
      </c>
      <c r="J1209" s="0" t="n">
        <v>0</v>
      </c>
      <c r="K1209" s="0" t="n">
        <v>0</v>
      </c>
    </row>
    <row r="1210" customFormat="false" ht="12.8" hidden="false" customHeight="false" outlineLevel="0" collapsed="false">
      <c r="A1210" s="0" t="s">
        <v>15</v>
      </c>
      <c r="B1210" s="0" t="s">
        <v>10</v>
      </c>
      <c r="C1210" s="0" t="n">
        <v>0</v>
      </c>
      <c r="D1210" s="0" t="n">
        <v>0</v>
      </c>
      <c r="E1210" s="0" t="n">
        <v>0</v>
      </c>
      <c r="F1210" s="0" t="n">
        <v>0</v>
      </c>
      <c r="G1210" s="0" t="s">
        <v>1018</v>
      </c>
      <c r="H1210" s="0" t="s">
        <v>1019</v>
      </c>
      <c r="I1210" s="0" t="s">
        <v>2857</v>
      </c>
      <c r="J1210" s="0" t="s">
        <v>43</v>
      </c>
      <c r="K1210" s="0" t="n">
        <v>39864</v>
      </c>
    </row>
    <row r="1211" customFormat="false" ht="12.8" hidden="false" customHeight="false" outlineLevel="0" collapsed="false">
      <c r="A1211" s="0" t="s">
        <v>15</v>
      </c>
      <c r="B1211" s="0" t="s">
        <v>10</v>
      </c>
      <c r="C1211" s="0" t="s">
        <v>43</v>
      </c>
      <c r="D1211" s="0" t="n">
        <v>383438</v>
      </c>
      <c r="E1211" s="0" t="n">
        <v>0</v>
      </c>
      <c r="F1211" s="0" t="n">
        <v>0</v>
      </c>
      <c r="G1211" s="0" t="n">
        <v>0</v>
      </c>
      <c r="H1211" s="0" t="n">
        <v>0</v>
      </c>
      <c r="I1211" s="0" t="s">
        <v>407</v>
      </c>
      <c r="J1211" s="0" t="s">
        <v>407</v>
      </c>
      <c r="K1211" s="0" t="s">
        <v>2859</v>
      </c>
    </row>
    <row r="1212" customFormat="false" ht="12.8" hidden="false" customHeight="false" outlineLevel="0" collapsed="false">
      <c r="A1212" s="0" t="s">
        <v>15</v>
      </c>
      <c r="B1212" s="0" t="s">
        <v>10</v>
      </c>
      <c r="C1212" s="0" t="s">
        <v>45</v>
      </c>
      <c r="D1212" s="0" t="s">
        <v>2861</v>
      </c>
      <c r="E1212" s="0" t="s">
        <v>43</v>
      </c>
      <c r="F1212" s="0" t="n">
        <v>507405</v>
      </c>
      <c r="G1212" s="0" t="n">
        <v>255625</v>
      </c>
      <c r="H1212" s="0" t="n">
        <v>0</v>
      </c>
      <c r="I1212" s="0" t="n">
        <v>0</v>
      </c>
      <c r="J1212" s="0" t="n">
        <v>0</v>
      </c>
      <c r="K1212" s="0" t="s">
        <v>44</v>
      </c>
    </row>
    <row r="1213" customFormat="false" ht="12.8" hidden="false" customHeight="false" outlineLevel="0" collapsed="false">
      <c r="A1213" s="0" t="s">
        <v>15</v>
      </c>
      <c r="B1213" s="0" t="s">
        <v>10</v>
      </c>
      <c r="C1213" s="0" t="n">
        <v>0</v>
      </c>
      <c r="D1213" s="0" t="s">
        <v>1018</v>
      </c>
      <c r="E1213" s="0" t="s">
        <v>1018</v>
      </c>
      <c r="F1213" s="0" t="s">
        <v>2863</v>
      </c>
      <c r="G1213" s="0" t="s">
        <v>43</v>
      </c>
      <c r="H1213" s="0" t="n">
        <v>27136</v>
      </c>
      <c r="I1213" s="0" t="n">
        <v>0</v>
      </c>
      <c r="J1213" s="0" t="n">
        <v>0</v>
      </c>
      <c r="K1213" s="0" t="n">
        <v>0</v>
      </c>
    </row>
    <row r="1214" customFormat="false" ht="12.8" hidden="false" customHeight="false" outlineLevel="0" collapsed="false">
      <c r="A1214" s="0" t="s">
        <v>15</v>
      </c>
      <c r="B1214" s="0" t="s">
        <v>10</v>
      </c>
      <c r="C1214" s="0" t="n">
        <v>0</v>
      </c>
      <c r="D1214" s="0" t="n">
        <v>0</v>
      </c>
      <c r="E1214" s="0" t="n">
        <v>0</v>
      </c>
      <c r="F1214" s="0" t="s">
        <v>102</v>
      </c>
      <c r="G1214" s="0" t="s">
        <v>103</v>
      </c>
      <c r="H1214" s="0" t="s">
        <v>2865</v>
      </c>
      <c r="I1214" s="0" t="s">
        <v>128</v>
      </c>
      <c r="J1214" s="0" t="n">
        <v>253846</v>
      </c>
      <c r="K1214" s="0" t="n">
        <v>28754</v>
      </c>
    </row>
    <row r="1215" customFormat="false" ht="12.8" hidden="false" customHeight="false" outlineLevel="0" collapsed="false">
      <c r="A1215" s="0" t="s">
        <v>15</v>
      </c>
      <c r="B1215" s="0" t="s">
        <v>10</v>
      </c>
      <c r="C1215" s="0" t="n">
        <v>456595</v>
      </c>
      <c r="D1215" s="0" t="n">
        <v>0</v>
      </c>
      <c r="E1215" s="0" t="n">
        <v>0</v>
      </c>
      <c r="F1215" s="0" t="n">
        <v>0</v>
      </c>
      <c r="G1215" s="0" t="n">
        <v>0</v>
      </c>
      <c r="H1215" s="0" t="s">
        <v>1018</v>
      </c>
      <c r="I1215" s="0" t="s">
        <v>1019</v>
      </c>
      <c r="J1215" s="0" t="s">
        <v>2867</v>
      </c>
      <c r="K1215" s="0" t="s">
        <v>43</v>
      </c>
    </row>
    <row r="1216" customFormat="false" ht="12.8" hidden="false" customHeight="false" outlineLevel="0" collapsed="false">
      <c r="A1216" s="0" t="s">
        <v>15</v>
      </c>
      <c r="B1216" s="0" t="s">
        <v>10</v>
      </c>
      <c r="C1216" s="0" t="s">
        <v>2869</v>
      </c>
      <c r="D1216" s="0" t="s">
        <v>43</v>
      </c>
      <c r="E1216" s="0" t="n">
        <v>482214</v>
      </c>
      <c r="F1216" s="0" t="n">
        <v>441155</v>
      </c>
      <c r="G1216" s="0" t="n">
        <v>0</v>
      </c>
      <c r="H1216" s="0" t="n">
        <v>0</v>
      </c>
      <c r="I1216" s="0" t="n">
        <v>0</v>
      </c>
      <c r="J1216" s="0" t="s">
        <v>394</v>
      </c>
      <c r="K1216" s="0" t="s">
        <v>45</v>
      </c>
    </row>
    <row r="1217" customFormat="false" ht="12.8" hidden="false" customHeight="false" outlineLevel="0" collapsed="false">
      <c r="A1217" s="0" t="s">
        <v>15</v>
      </c>
      <c r="B1217" s="0" t="s">
        <v>10</v>
      </c>
      <c r="C1217" s="0" t="s">
        <v>102</v>
      </c>
      <c r="D1217" s="0" t="s">
        <v>45</v>
      </c>
      <c r="E1217" s="0" t="s">
        <v>2871</v>
      </c>
      <c r="F1217" s="0" t="s">
        <v>43</v>
      </c>
      <c r="G1217" s="0" t="n">
        <v>524177</v>
      </c>
      <c r="H1217" s="0" t="n">
        <v>483118</v>
      </c>
      <c r="I1217" s="0" t="n">
        <v>0</v>
      </c>
      <c r="J1217" s="0" t="n">
        <v>0</v>
      </c>
      <c r="K1217" s="0" t="n">
        <v>0</v>
      </c>
    </row>
    <row r="1218" customFormat="false" ht="12.8" hidden="false" customHeight="false" outlineLevel="0" collapsed="false">
      <c r="A1218" s="0" t="s">
        <v>15</v>
      </c>
      <c r="B1218" s="0" t="s">
        <v>10</v>
      </c>
      <c r="C1218" s="0" t="n">
        <v>0</v>
      </c>
      <c r="D1218" s="0" t="n">
        <v>0</v>
      </c>
      <c r="E1218" s="0" t="s">
        <v>1018</v>
      </c>
      <c r="F1218" s="0" t="s">
        <v>45</v>
      </c>
      <c r="G1218" s="0" t="s">
        <v>2873</v>
      </c>
      <c r="H1218" s="0" t="s">
        <v>43</v>
      </c>
      <c r="I1218" s="0" t="n">
        <v>491651</v>
      </c>
      <c r="J1218" s="0" t="n">
        <v>444427</v>
      </c>
      <c r="K1218" s="0" t="n">
        <v>0</v>
      </c>
    </row>
    <row r="1219" customFormat="false" ht="12.8" hidden="false" customHeight="false" outlineLevel="0" collapsed="false">
      <c r="A1219" s="0" t="s">
        <v>15</v>
      </c>
      <c r="B1219" s="0" t="s">
        <v>10</v>
      </c>
      <c r="C1219" s="0" t="n">
        <v>20197</v>
      </c>
      <c r="D1219" s="0" t="n">
        <v>0</v>
      </c>
      <c r="E1219" s="0" t="n">
        <v>0</v>
      </c>
      <c r="F1219" s="0" t="n">
        <v>0</v>
      </c>
      <c r="G1219" s="0" t="s">
        <v>102</v>
      </c>
      <c r="H1219" s="0" t="s">
        <v>103</v>
      </c>
      <c r="I1219" s="0" t="s">
        <v>2875</v>
      </c>
      <c r="J1219" s="0" t="s">
        <v>328</v>
      </c>
      <c r="K1219" s="0" t="n">
        <v>452766</v>
      </c>
    </row>
    <row r="1220" customFormat="false" ht="12.8" hidden="false" customHeight="false" outlineLevel="0" collapsed="false">
      <c r="A1220" s="0" t="s">
        <v>15</v>
      </c>
      <c r="B1220" s="0" t="s">
        <v>10</v>
      </c>
      <c r="C1220" s="0" t="s">
        <v>328</v>
      </c>
      <c r="D1220" s="0" t="n">
        <v>688980</v>
      </c>
      <c r="E1220" s="0" t="n">
        <v>0</v>
      </c>
      <c r="F1220" s="0" t="n">
        <v>0</v>
      </c>
      <c r="G1220" s="0" t="n">
        <v>0</v>
      </c>
      <c r="H1220" s="0" t="n">
        <v>0</v>
      </c>
      <c r="I1220" s="0" t="s">
        <v>407</v>
      </c>
      <c r="J1220" s="0" t="s">
        <v>407</v>
      </c>
      <c r="K1220" s="0" t="s">
        <v>2877</v>
      </c>
    </row>
    <row r="1221" customFormat="false" ht="12.8" hidden="false" customHeight="false" outlineLevel="0" collapsed="false">
      <c r="A1221" s="0" t="s">
        <v>15</v>
      </c>
      <c r="B1221" s="0" t="s">
        <v>10</v>
      </c>
      <c r="C1221" s="0" t="s">
        <v>2673</v>
      </c>
      <c r="D1221" s="0" t="s">
        <v>2879</v>
      </c>
      <c r="E1221" s="0" t="s">
        <v>328</v>
      </c>
      <c r="F1221" s="0" t="n">
        <v>663713</v>
      </c>
      <c r="G1221" s="0" t="n">
        <v>54626</v>
      </c>
      <c r="H1221" s="0" t="n">
        <v>0</v>
      </c>
      <c r="I1221" s="0" t="n">
        <v>0</v>
      </c>
      <c r="J1221" s="0" t="n">
        <v>0</v>
      </c>
      <c r="K1221" s="0" t="s">
        <v>394</v>
      </c>
    </row>
    <row r="1222" customFormat="false" ht="12.8" hidden="false" customHeight="false" outlineLevel="0" collapsed="false">
      <c r="A1222" s="0" t="s">
        <v>15</v>
      </c>
      <c r="B1222" s="0" t="s">
        <v>10</v>
      </c>
      <c r="C1222" s="0" t="n">
        <v>0</v>
      </c>
      <c r="D1222" s="0" t="s">
        <v>44</v>
      </c>
      <c r="E1222" s="0" t="s">
        <v>45</v>
      </c>
      <c r="F1222" s="0" t="s">
        <v>2881</v>
      </c>
      <c r="G1222" s="0" t="s">
        <v>43</v>
      </c>
      <c r="H1222" s="0" t="n">
        <v>404474</v>
      </c>
      <c r="I1222" s="0" t="n">
        <v>0</v>
      </c>
      <c r="J1222" s="0" t="n">
        <v>0</v>
      </c>
      <c r="K1222" s="0" t="n">
        <v>0</v>
      </c>
    </row>
    <row r="1223" customFormat="false" ht="12.8" hidden="false" customHeight="false" outlineLevel="0" collapsed="false">
      <c r="A1223" s="0" t="s">
        <v>15</v>
      </c>
      <c r="B1223" s="0" t="s">
        <v>10</v>
      </c>
      <c r="C1223" s="0" t="n">
        <v>0</v>
      </c>
      <c r="D1223" s="0" t="n">
        <v>0</v>
      </c>
      <c r="E1223" s="0" t="n">
        <v>0</v>
      </c>
      <c r="F1223" s="0" t="s">
        <v>422</v>
      </c>
      <c r="G1223" s="0" t="s">
        <v>422</v>
      </c>
      <c r="H1223" s="0" t="s">
        <v>2883</v>
      </c>
      <c r="I1223" s="0" t="s">
        <v>43</v>
      </c>
      <c r="J1223" s="0" t="n">
        <v>163089</v>
      </c>
      <c r="K1223" s="0" t="n">
        <v>0</v>
      </c>
    </row>
    <row r="1224" customFormat="false" ht="12.8" hidden="false" customHeight="false" outlineLevel="0" collapsed="false">
      <c r="A1224" s="0" t="s">
        <v>15</v>
      </c>
      <c r="B1224" s="0" t="s">
        <v>10</v>
      </c>
      <c r="C1224" s="0" t="n">
        <v>295423</v>
      </c>
      <c r="D1224" s="0" t="n">
        <v>0</v>
      </c>
      <c r="E1224" s="0" t="n">
        <v>0</v>
      </c>
      <c r="F1224" s="0" t="n">
        <v>0</v>
      </c>
      <c r="G1224" s="0" t="n">
        <v>0</v>
      </c>
      <c r="H1224" s="0" t="s">
        <v>44</v>
      </c>
      <c r="I1224" s="0" t="s">
        <v>45</v>
      </c>
      <c r="J1224" s="0" t="s">
        <v>2885</v>
      </c>
      <c r="K1224" s="0" t="s">
        <v>43</v>
      </c>
    </row>
    <row r="1225" customFormat="false" ht="12.8" hidden="false" customHeight="false" outlineLevel="0" collapsed="false">
      <c r="A1225" s="0" t="s">
        <v>15</v>
      </c>
      <c r="B1225" s="0" t="s">
        <v>10</v>
      </c>
      <c r="C1225" s="0" t="s">
        <v>2887</v>
      </c>
      <c r="D1225" s="0" t="s">
        <v>43</v>
      </c>
      <c r="E1225" s="0" t="n">
        <v>88446</v>
      </c>
      <c r="F1225" s="0" t="n">
        <v>0</v>
      </c>
      <c r="G1225" s="0" t="n">
        <v>0</v>
      </c>
      <c r="H1225" s="0" t="n">
        <v>0</v>
      </c>
      <c r="I1225" s="0" t="n">
        <v>0</v>
      </c>
      <c r="J1225" s="0" t="s">
        <v>44</v>
      </c>
      <c r="K1225" s="0" t="s">
        <v>45</v>
      </c>
    </row>
    <row r="1226" customFormat="false" ht="12.8" hidden="false" customHeight="false" outlineLevel="0" collapsed="false">
      <c r="A1226" s="0" t="s">
        <v>15</v>
      </c>
      <c r="B1226" s="0" t="s">
        <v>10</v>
      </c>
      <c r="C1226" s="0" t="s">
        <v>422</v>
      </c>
      <c r="D1226" s="0" t="s">
        <v>422</v>
      </c>
      <c r="E1226" s="0" t="s">
        <v>2889</v>
      </c>
      <c r="F1226" s="0" t="s">
        <v>43</v>
      </c>
      <c r="G1226" s="0" t="n">
        <v>839266</v>
      </c>
      <c r="H1226" s="0" t="n">
        <v>0</v>
      </c>
      <c r="I1226" s="0" t="n">
        <v>0</v>
      </c>
      <c r="J1226" s="0" t="n">
        <v>0</v>
      </c>
      <c r="K1226" s="0" t="n">
        <v>0</v>
      </c>
    </row>
    <row r="1227" customFormat="false" ht="12.8" hidden="false" customHeight="false" outlineLevel="0" collapsed="false">
      <c r="A1227" s="0" t="s">
        <v>15</v>
      </c>
      <c r="B1227" s="0" t="s">
        <v>10</v>
      </c>
      <c r="C1227" s="0" t="n">
        <v>0</v>
      </c>
      <c r="D1227" s="0" t="n">
        <v>0</v>
      </c>
      <c r="E1227" s="0" t="s">
        <v>2269</v>
      </c>
      <c r="F1227" s="0" t="s">
        <v>2290</v>
      </c>
      <c r="G1227" s="0" t="s">
        <v>2891</v>
      </c>
      <c r="H1227" s="0" t="s">
        <v>43</v>
      </c>
      <c r="I1227" s="0" t="n">
        <v>1305221</v>
      </c>
      <c r="J1227" s="0" t="n">
        <v>0</v>
      </c>
      <c r="K1227" s="0" t="n">
        <v>0</v>
      </c>
    </row>
    <row r="1228" customFormat="false" ht="12.8" hidden="false" customHeight="false" outlineLevel="0" collapsed="false">
      <c r="A1228" s="0" t="s">
        <v>15</v>
      </c>
      <c r="B1228" s="0" t="s">
        <v>10</v>
      </c>
      <c r="C1228" s="0" t="n">
        <v>0</v>
      </c>
      <c r="D1228" s="0" t="n">
        <v>0</v>
      </c>
      <c r="E1228" s="0" t="n">
        <v>0</v>
      </c>
      <c r="F1228" s="0" t="n">
        <v>0</v>
      </c>
      <c r="G1228" s="0" t="s">
        <v>44</v>
      </c>
      <c r="H1228" s="0" t="s">
        <v>45</v>
      </c>
      <c r="I1228" s="0" t="s">
        <v>2893</v>
      </c>
      <c r="J1228" s="0" t="s">
        <v>43</v>
      </c>
      <c r="K1228" s="0" t="n">
        <v>1180870</v>
      </c>
    </row>
    <row r="1229" customFormat="false" ht="12.8" hidden="false" customHeight="false" outlineLevel="0" collapsed="false">
      <c r="A1229" s="0" t="s">
        <v>15</v>
      </c>
      <c r="B1229" s="0" t="s">
        <v>10</v>
      </c>
      <c r="C1229" s="0" t="s">
        <v>43</v>
      </c>
      <c r="D1229" s="0" t="n">
        <v>148505</v>
      </c>
      <c r="E1229" s="0" t="n">
        <v>157378</v>
      </c>
      <c r="F1229" s="0" t="n">
        <v>0</v>
      </c>
      <c r="G1229" s="0" t="n">
        <v>0</v>
      </c>
      <c r="H1229" s="0" t="n">
        <v>0</v>
      </c>
      <c r="I1229" s="0" t="s">
        <v>44</v>
      </c>
      <c r="J1229" s="0" t="s">
        <v>45</v>
      </c>
      <c r="K1229" s="0" t="s">
        <v>2895</v>
      </c>
    </row>
    <row r="1230" customFormat="false" ht="12.8" hidden="false" customHeight="false" outlineLevel="0" collapsed="false">
      <c r="A1230" s="0" t="s">
        <v>15</v>
      </c>
      <c r="B1230" s="0" t="s">
        <v>10</v>
      </c>
      <c r="C1230" s="0" t="s">
        <v>45</v>
      </c>
      <c r="D1230" s="0" t="s">
        <v>2897</v>
      </c>
      <c r="E1230" s="0" t="s">
        <v>43</v>
      </c>
      <c r="F1230" s="0" t="n">
        <v>1117950</v>
      </c>
      <c r="G1230" s="0" t="n">
        <v>1536102</v>
      </c>
      <c r="H1230" s="0" t="n">
        <v>1124750</v>
      </c>
      <c r="I1230" s="0" t="n">
        <v>0</v>
      </c>
      <c r="J1230" s="0" t="n">
        <v>0</v>
      </c>
      <c r="K1230" s="0" t="s">
        <v>44</v>
      </c>
    </row>
    <row r="1231" customFormat="false" ht="12.8" hidden="false" customHeight="false" outlineLevel="0" collapsed="false">
      <c r="A1231" s="0" t="s">
        <v>15</v>
      </c>
      <c r="B1231" s="0" t="s">
        <v>10</v>
      </c>
      <c r="C1231" s="0" t="n">
        <v>0</v>
      </c>
      <c r="D1231" s="0" t="s">
        <v>422</v>
      </c>
      <c r="E1231" s="0" t="s">
        <v>422</v>
      </c>
      <c r="F1231" s="0" t="s">
        <v>2899</v>
      </c>
      <c r="G1231" s="0" t="s">
        <v>128</v>
      </c>
      <c r="H1231" s="0" t="n">
        <v>357875</v>
      </c>
      <c r="I1231" s="0" t="n">
        <v>0</v>
      </c>
      <c r="J1231" s="0" t="n">
        <v>0</v>
      </c>
      <c r="K1231" s="0" t="n">
        <v>0</v>
      </c>
    </row>
    <row r="1232" customFormat="false" ht="12.8" hidden="false" customHeight="false" outlineLevel="0" collapsed="false">
      <c r="A1232" s="0" t="s">
        <v>15</v>
      </c>
      <c r="B1232" s="0" t="s">
        <v>10</v>
      </c>
      <c r="C1232" s="0" t="n">
        <v>0</v>
      </c>
      <c r="D1232" s="0" t="n">
        <v>0</v>
      </c>
      <c r="E1232" s="0" t="n">
        <v>0</v>
      </c>
      <c r="F1232" s="0" t="s">
        <v>1037</v>
      </c>
      <c r="G1232" s="0" t="s">
        <v>2703</v>
      </c>
      <c r="H1232" s="0" t="s">
        <v>2901</v>
      </c>
      <c r="I1232" s="0" t="s">
        <v>128</v>
      </c>
      <c r="J1232" s="0" t="n">
        <v>57109</v>
      </c>
      <c r="K1232" s="0" t="n">
        <v>0</v>
      </c>
    </row>
    <row r="1233" customFormat="false" ht="12.8" hidden="false" customHeight="false" outlineLevel="0" collapsed="false">
      <c r="A1233" s="0" t="s">
        <v>15</v>
      </c>
      <c r="B1233" s="0" t="s">
        <v>10</v>
      </c>
      <c r="C1233" s="0" t="n">
        <v>158692</v>
      </c>
      <c r="D1233" s="0" t="n">
        <v>133723</v>
      </c>
      <c r="E1233" s="0" t="n">
        <v>0</v>
      </c>
      <c r="F1233" s="0" t="n">
        <v>0</v>
      </c>
      <c r="G1233" s="0" t="n">
        <v>0</v>
      </c>
      <c r="H1233" s="0" t="s">
        <v>2715</v>
      </c>
      <c r="I1233" s="0" t="s">
        <v>2904</v>
      </c>
      <c r="J1233" s="0" t="s">
        <v>2903</v>
      </c>
      <c r="K1233" s="0" t="s">
        <v>43</v>
      </c>
    </row>
    <row r="1234" customFormat="false" ht="12.8" hidden="false" customHeight="false" outlineLevel="0" collapsed="false">
      <c r="A1234" s="0" t="s">
        <v>15</v>
      </c>
      <c r="B1234" s="0" t="s">
        <v>10</v>
      </c>
      <c r="C1234" s="0" t="s">
        <v>2906</v>
      </c>
      <c r="D1234" s="0" t="s">
        <v>43</v>
      </c>
      <c r="E1234" s="0" t="n">
        <v>517712</v>
      </c>
      <c r="F1234" s="0" t="n">
        <v>0</v>
      </c>
      <c r="G1234" s="0" t="n">
        <v>0</v>
      </c>
      <c r="H1234" s="0" t="n">
        <v>0</v>
      </c>
      <c r="I1234" s="0" t="n">
        <v>0</v>
      </c>
      <c r="J1234" s="0" t="s">
        <v>1041</v>
      </c>
      <c r="K1234" s="0" t="s">
        <v>2761</v>
      </c>
    </row>
    <row r="1235" customFormat="false" ht="12.8" hidden="false" customHeight="false" outlineLevel="0" collapsed="false">
      <c r="A1235" s="0" t="s">
        <v>15</v>
      </c>
      <c r="B1235" s="0" t="s">
        <v>10</v>
      </c>
      <c r="C1235" s="0" t="s">
        <v>1037</v>
      </c>
      <c r="D1235" s="0" t="s">
        <v>1038</v>
      </c>
      <c r="E1235" s="0" t="s">
        <v>2908</v>
      </c>
      <c r="F1235" s="0" t="s">
        <v>43</v>
      </c>
      <c r="G1235" s="0" t="n">
        <v>452933</v>
      </c>
      <c r="H1235" s="0" t="n">
        <v>0</v>
      </c>
      <c r="I1235" s="0" t="n">
        <v>0</v>
      </c>
      <c r="J1235" s="0" t="n">
        <v>0</v>
      </c>
      <c r="K1235" s="0" t="n">
        <v>0</v>
      </c>
    </row>
    <row r="1236" customFormat="false" ht="12.8" hidden="false" customHeight="false" outlineLevel="0" collapsed="false">
      <c r="A1236" s="0" t="s">
        <v>15</v>
      </c>
      <c r="B1236" s="0" t="s">
        <v>10</v>
      </c>
      <c r="C1236" s="0" t="n">
        <v>0</v>
      </c>
      <c r="D1236" s="0" t="n">
        <v>0</v>
      </c>
      <c r="E1236" s="0" t="s">
        <v>123</v>
      </c>
      <c r="F1236" s="0" t="s">
        <v>124</v>
      </c>
      <c r="G1236" s="0" t="s">
        <v>2910</v>
      </c>
      <c r="H1236" s="0" t="s">
        <v>43</v>
      </c>
      <c r="I1236" s="0" t="n">
        <v>131784</v>
      </c>
      <c r="J1236" s="0" t="n">
        <v>0</v>
      </c>
      <c r="K1236" s="0" t="n">
        <v>0</v>
      </c>
    </row>
    <row r="1237" customFormat="false" ht="12.8" hidden="false" customHeight="false" outlineLevel="0" collapsed="false">
      <c r="A1237" s="0" t="s">
        <v>15</v>
      </c>
      <c r="B1237" s="0" t="s">
        <v>10</v>
      </c>
      <c r="C1237" s="0" t="n">
        <v>0</v>
      </c>
      <c r="D1237" s="0" t="n">
        <v>0</v>
      </c>
      <c r="E1237" s="0" t="n">
        <v>0</v>
      </c>
      <c r="F1237" s="0" t="n">
        <v>0</v>
      </c>
      <c r="G1237" s="0" t="s">
        <v>44</v>
      </c>
      <c r="H1237" s="0" t="s">
        <v>45</v>
      </c>
      <c r="I1237" s="0" t="s">
        <v>2912</v>
      </c>
      <c r="J1237" s="0" t="s">
        <v>43</v>
      </c>
      <c r="K1237" s="0" t="n">
        <v>347537</v>
      </c>
    </row>
    <row r="1238" customFormat="false" ht="12.8" hidden="false" customHeight="false" outlineLevel="0" collapsed="false">
      <c r="A1238" s="0" t="s">
        <v>15</v>
      </c>
      <c r="B1238" s="0" t="s">
        <v>10</v>
      </c>
      <c r="C1238" s="0" t="s">
        <v>43</v>
      </c>
      <c r="D1238" s="0" t="n">
        <v>242026</v>
      </c>
      <c r="E1238" s="0" t="n">
        <v>0</v>
      </c>
      <c r="F1238" s="0" t="n">
        <v>0</v>
      </c>
      <c r="G1238" s="0" t="n">
        <v>0</v>
      </c>
      <c r="H1238" s="0" t="n">
        <v>0</v>
      </c>
      <c r="I1238" s="0" t="s">
        <v>2915</v>
      </c>
      <c r="J1238" s="0" t="s">
        <v>2916</v>
      </c>
      <c r="K1238" s="0" t="s">
        <v>2914</v>
      </c>
    </row>
    <row r="1239" customFormat="false" ht="12.8" hidden="false" customHeight="false" outlineLevel="0" collapsed="false">
      <c r="A1239" s="0" t="s">
        <v>15</v>
      </c>
      <c r="B1239" s="0" t="s">
        <v>10</v>
      </c>
      <c r="C1239" s="0" t="s">
        <v>45</v>
      </c>
      <c r="D1239" s="0" t="s">
        <v>2918</v>
      </c>
      <c r="E1239" s="0" t="s">
        <v>43</v>
      </c>
      <c r="F1239" s="0" t="n">
        <v>595772</v>
      </c>
      <c r="G1239" s="0" t="n">
        <v>262301</v>
      </c>
      <c r="H1239" s="0" t="n">
        <v>0</v>
      </c>
      <c r="I1239" s="0" t="n">
        <v>0</v>
      </c>
      <c r="J1239" s="0" t="n">
        <v>0</v>
      </c>
      <c r="K1239" s="0" t="s">
        <v>44</v>
      </c>
    </row>
    <row r="1240" customFormat="false" ht="12.8" hidden="false" customHeight="false" outlineLevel="0" collapsed="false">
      <c r="A1240" s="0" t="s">
        <v>15</v>
      </c>
      <c r="B1240" s="0" t="s">
        <v>10</v>
      </c>
      <c r="C1240" s="0" t="n">
        <v>0</v>
      </c>
      <c r="D1240" s="0" t="s">
        <v>44</v>
      </c>
      <c r="E1240" s="0" t="s">
        <v>45</v>
      </c>
      <c r="F1240" s="0" t="s">
        <v>2920</v>
      </c>
      <c r="G1240" s="0" t="s">
        <v>43</v>
      </c>
      <c r="H1240" s="0" t="n">
        <v>687120</v>
      </c>
      <c r="I1240" s="0" t="n">
        <v>0</v>
      </c>
      <c r="J1240" s="0" t="n">
        <v>0</v>
      </c>
      <c r="K1240" s="0" t="n">
        <v>0</v>
      </c>
    </row>
    <row r="1241" customFormat="false" ht="12.8" hidden="false" customHeight="false" outlineLevel="0" collapsed="false">
      <c r="A1241" s="0" t="s">
        <v>16</v>
      </c>
      <c r="B1241" s="0" t="s">
        <v>23</v>
      </c>
      <c r="C1241" s="0" t="n">
        <v>0</v>
      </c>
      <c r="D1241" s="0" t="n">
        <v>0</v>
      </c>
      <c r="E1241" s="0" t="n">
        <v>0</v>
      </c>
      <c r="F1241" s="0" t="s">
        <v>44</v>
      </c>
      <c r="G1241" s="0" t="s">
        <v>45</v>
      </c>
      <c r="H1241" s="0" t="s">
        <v>42</v>
      </c>
      <c r="I1241" s="0" t="s">
        <v>43</v>
      </c>
      <c r="J1241" s="0" t="n">
        <v>180749</v>
      </c>
      <c r="K1241" s="0" t="n">
        <v>0</v>
      </c>
    </row>
    <row r="1242" customFormat="false" ht="12.8" hidden="false" customHeight="false" outlineLevel="0" collapsed="false">
      <c r="A1242" s="0" t="s">
        <v>16</v>
      </c>
      <c r="B1242" s="0" t="s">
        <v>10</v>
      </c>
      <c r="C1242" s="0" t="n">
        <v>59833</v>
      </c>
      <c r="D1242" s="0" t="n">
        <v>93542</v>
      </c>
      <c r="E1242" s="0" t="n">
        <v>0</v>
      </c>
      <c r="F1242" s="0" t="n">
        <v>0</v>
      </c>
      <c r="G1242" s="0" t="n">
        <v>0</v>
      </c>
      <c r="H1242" s="0" t="s">
        <v>586</v>
      </c>
      <c r="I1242" s="0" t="s">
        <v>45</v>
      </c>
      <c r="J1242" s="0" t="s">
        <v>2923</v>
      </c>
      <c r="K1242" s="0" t="s">
        <v>43</v>
      </c>
    </row>
    <row r="1243" customFormat="false" ht="12.8" hidden="false" customHeight="false" outlineLevel="0" collapsed="false">
      <c r="A1243" s="0" t="s">
        <v>16</v>
      </c>
      <c r="B1243" s="0" t="s">
        <v>10</v>
      </c>
      <c r="C1243" s="0" t="s">
        <v>2925</v>
      </c>
      <c r="D1243" s="0" t="s">
        <v>43</v>
      </c>
      <c r="E1243" s="0" t="n">
        <v>33282</v>
      </c>
      <c r="F1243" s="0" t="n">
        <v>0</v>
      </c>
      <c r="G1243" s="0" t="n">
        <v>0</v>
      </c>
      <c r="H1243" s="0" t="n">
        <v>0</v>
      </c>
      <c r="I1243" s="0" t="n">
        <v>0</v>
      </c>
      <c r="J1243" s="0" t="s">
        <v>44</v>
      </c>
      <c r="K1243" s="0" t="s">
        <v>45</v>
      </c>
    </row>
    <row r="1244" customFormat="false" ht="12.8" hidden="false" customHeight="false" outlineLevel="0" collapsed="false">
      <c r="A1244" s="0" t="s">
        <v>16</v>
      </c>
      <c r="B1244" s="0" t="s">
        <v>10</v>
      </c>
      <c r="C1244" s="0" t="s">
        <v>44</v>
      </c>
      <c r="D1244" s="0" t="s">
        <v>45</v>
      </c>
      <c r="E1244" s="0" t="s">
        <v>2927</v>
      </c>
      <c r="F1244" s="0" t="s">
        <v>43</v>
      </c>
      <c r="G1244" s="0" t="n">
        <v>111299</v>
      </c>
      <c r="H1244" s="0" t="n">
        <v>0</v>
      </c>
      <c r="I1244" s="0" t="n">
        <v>0</v>
      </c>
      <c r="J1244" s="0" t="n">
        <v>0</v>
      </c>
      <c r="K1244" s="0" t="n">
        <v>0</v>
      </c>
    </row>
    <row r="1245" customFormat="false" ht="12.8" hidden="false" customHeight="false" outlineLevel="0" collapsed="false">
      <c r="A1245" s="0" t="s">
        <v>17</v>
      </c>
      <c r="B1245" s="0" t="s">
        <v>23</v>
      </c>
      <c r="C1245" s="0" t="n">
        <v>0</v>
      </c>
      <c r="D1245" s="0" t="n">
        <v>0</v>
      </c>
      <c r="E1245" s="0" t="s">
        <v>129</v>
      </c>
      <c r="F1245" s="0" t="s">
        <v>129</v>
      </c>
      <c r="G1245" s="0" t="s">
        <v>2929</v>
      </c>
      <c r="H1245" s="0" t="s">
        <v>43</v>
      </c>
      <c r="I1245" s="0" t="n">
        <v>1053686</v>
      </c>
      <c r="J1245" s="0" t="n">
        <v>0</v>
      </c>
      <c r="K1245" s="0" t="n">
        <v>0</v>
      </c>
    </row>
    <row r="1246" customFormat="false" ht="12.8" hidden="false" customHeight="false" outlineLevel="0" collapsed="false">
      <c r="A1246" s="0" t="s">
        <v>17</v>
      </c>
      <c r="B1246" s="0" t="s">
        <v>23</v>
      </c>
      <c r="C1246" s="0" t="n">
        <v>360707</v>
      </c>
      <c r="D1246" s="0" t="n">
        <v>0</v>
      </c>
      <c r="E1246" s="0" t="n">
        <v>0</v>
      </c>
      <c r="F1246" s="0" t="n">
        <v>0</v>
      </c>
      <c r="G1246" s="0" t="s">
        <v>719</v>
      </c>
      <c r="H1246" s="0" t="s">
        <v>1185</v>
      </c>
      <c r="I1246" s="0" t="s">
        <v>2931</v>
      </c>
      <c r="J1246" s="0" t="s">
        <v>43</v>
      </c>
      <c r="K1246" s="0" t="n">
        <v>1274930</v>
      </c>
    </row>
    <row r="1247" customFormat="false" ht="12.8" hidden="false" customHeight="false" outlineLevel="0" collapsed="false">
      <c r="A1247" s="0" t="s">
        <v>17</v>
      </c>
      <c r="B1247" s="0" t="s">
        <v>23</v>
      </c>
      <c r="C1247" s="0" t="s">
        <v>43</v>
      </c>
      <c r="D1247" s="0" t="n">
        <v>435839</v>
      </c>
      <c r="E1247" s="0" t="n">
        <v>1312982</v>
      </c>
      <c r="F1247" s="0" t="n">
        <v>0</v>
      </c>
      <c r="G1247" s="0" t="n">
        <v>0</v>
      </c>
      <c r="H1247" s="0" t="n">
        <v>0</v>
      </c>
      <c r="I1247" s="0" t="s">
        <v>719</v>
      </c>
      <c r="J1247" s="0" t="s">
        <v>1185</v>
      </c>
      <c r="K1247" s="0" t="s">
        <v>2933</v>
      </c>
    </row>
    <row r="1248" customFormat="false" ht="12.8" hidden="false" customHeight="false" outlineLevel="0" collapsed="false">
      <c r="A1248" s="0" t="s">
        <v>17</v>
      </c>
      <c r="B1248" s="0" t="s">
        <v>23</v>
      </c>
      <c r="C1248" s="0" t="s">
        <v>1252</v>
      </c>
      <c r="D1248" s="0" t="s">
        <v>2935</v>
      </c>
      <c r="E1248" s="0" t="s">
        <v>43</v>
      </c>
      <c r="F1248" s="0" t="n">
        <v>519681</v>
      </c>
      <c r="G1248" s="0" t="n">
        <v>0</v>
      </c>
      <c r="H1248" s="0" t="n">
        <v>0</v>
      </c>
      <c r="I1248" s="0" t="n">
        <v>0</v>
      </c>
      <c r="J1248" s="0" t="n">
        <v>0</v>
      </c>
      <c r="K1248" s="0" t="s">
        <v>473</v>
      </c>
    </row>
    <row r="1249" customFormat="false" ht="12.8" hidden="false" customHeight="false" outlineLevel="0" collapsed="false">
      <c r="A1249" s="0" t="s">
        <v>17</v>
      </c>
      <c r="B1249" s="0" t="s">
        <v>23</v>
      </c>
      <c r="C1249" s="0" t="n">
        <v>0</v>
      </c>
      <c r="D1249" s="0" t="s">
        <v>502</v>
      </c>
      <c r="E1249" s="0" t="s">
        <v>45</v>
      </c>
      <c r="F1249" s="0" t="s">
        <v>2937</v>
      </c>
      <c r="G1249" s="0" t="s">
        <v>266</v>
      </c>
      <c r="H1249" s="0" t="n">
        <v>2762795</v>
      </c>
      <c r="I1249" s="0" t="n">
        <v>0</v>
      </c>
      <c r="J1249" s="0" t="n">
        <v>0</v>
      </c>
      <c r="K1249" s="0" t="n">
        <v>0</v>
      </c>
    </row>
    <row r="1250" customFormat="false" ht="12.8" hidden="false" customHeight="false" outlineLevel="0" collapsed="false">
      <c r="A1250" s="0" t="s">
        <v>17</v>
      </c>
      <c r="B1250" s="0" t="s">
        <v>23</v>
      </c>
      <c r="C1250" s="0" t="n">
        <v>0</v>
      </c>
      <c r="D1250" s="0" t="n">
        <v>0</v>
      </c>
      <c r="E1250" s="0" t="n">
        <v>0</v>
      </c>
      <c r="F1250" s="0" t="s">
        <v>502</v>
      </c>
      <c r="G1250" s="0" t="s">
        <v>745</v>
      </c>
      <c r="H1250" s="0" t="s">
        <v>2939</v>
      </c>
      <c r="I1250" s="0" t="s">
        <v>43</v>
      </c>
      <c r="J1250" s="0" t="n">
        <v>1585113</v>
      </c>
      <c r="K1250" s="0" t="n">
        <v>1227000</v>
      </c>
    </row>
    <row r="1251" customFormat="false" ht="12.8" hidden="false" customHeight="false" outlineLevel="0" collapsed="false">
      <c r="A1251" s="0" t="s">
        <v>17</v>
      </c>
      <c r="B1251" s="0" t="s">
        <v>23</v>
      </c>
      <c r="C1251" s="0" t="n">
        <v>1099627</v>
      </c>
      <c r="D1251" s="0" t="n">
        <v>0</v>
      </c>
      <c r="E1251" s="0" t="n">
        <v>0</v>
      </c>
      <c r="F1251" s="0" t="n">
        <v>0</v>
      </c>
      <c r="G1251" s="0" t="n">
        <v>0</v>
      </c>
      <c r="H1251" s="0" t="s">
        <v>524</v>
      </c>
      <c r="I1251" s="0" t="s">
        <v>524</v>
      </c>
      <c r="J1251" s="0" t="s">
        <v>2941</v>
      </c>
      <c r="K1251" s="0" t="s">
        <v>43</v>
      </c>
    </row>
    <row r="1252" customFormat="false" ht="12.8" hidden="false" customHeight="false" outlineLevel="0" collapsed="false">
      <c r="A1252" s="0" t="s">
        <v>17</v>
      </c>
      <c r="B1252" s="0" t="s">
        <v>23</v>
      </c>
      <c r="C1252" s="0" t="s">
        <v>2943</v>
      </c>
      <c r="D1252" s="0" t="s">
        <v>43</v>
      </c>
      <c r="E1252" s="0" t="n">
        <v>784338</v>
      </c>
      <c r="F1252" s="0" t="n">
        <v>0</v>
      </c>
      <c r="G1252" s="0" t="n">
        <v>0</v>
      </c>
      <c r="H1252" s="0" t="n">
        <v>0</v>
      </c>
      <c r="I1252" s="0" t="n">
        <v>0</v>
      </c>
      <c r="J1252" s="0" t="s">
        <v>72</v>
      </c>
      <c r="K1252" s="0" t="s">
        <v>2944</v>
      </c>
    </row>
    <row r="1253" customFormat="false" ht="12.8" hidden="false" customHeight="false" outlineLevel="0" collapsed="false">
      <c r="A1253" s="0" t="s">
        <v>17</v>
      </c>
      <c r="B1253" s="0" t="s">
        <v>23</v>
      </c>
      <c r="C1253" s="0" t="s">
        <v>44</v>
      </c>
      <c r="D1253" s="0" t="s">
        <v>45</v>
      </c>
      <c r="E1253" s="0" t="s">
        <v>2946</v>
      </c>
      <c r="F1253" s="0" t="s">
        <v>43</v>
      </c>
      <c r="G1253" s="0" t="n">
        <v>13533658</v>
      </c>
      <c r="H1253" s="0" t="n">
        <v>0</v>
      </c>
      <c r="I1253" s="0" t="n">
        <v>0</v>
      </c>
      <c r="J1253" s="0" t="n">
        <v>0</v>
      </c>
      <c r="K1253" s="0" t="n">
        <v>0</v>
      </c>
    </row>
    <row r="1254" customFormat="false" ht="12.8" hidden="false" customHeight="false" outlineLevel="0" collapsed="false">
      <c r="A1254" s="0" t="s">
        <v>17</v>
      </c>
      <c r="B1254" s="0" t="s">
        <v>23</v>
      </c>
      <c r="C1254" s="0" t="n">
        <v>0</v>
      </c>
      <c r="D1254" s="0" t="n">
        <v>0</v>
      </c>
      <c r="E1254" s="0" t="s">
        <v>279</v>
      </c>
      <c r="F1254" s="0" t="s">
        <v>568</v>
      </c>
      <c r="G1254" s="0" t="s">
        <v>2948</v>
      </c>
      <c r="H1254" s="0" t="s">
        <v>43</v>
      </c>
      <c r="I1254" s="0" t="n">
        <v>1521991</v>
      </c>
      <c r="J1254" s="0" t="n">
        <v>0</v>
      </c>
      <c r="K1254" s="0" t="n">
        <v>0</v>
      </c>
    </row>
    <row r="1255" customFormat="false" ht="12.8" hidden="false" customHeight="false" outlineLevel="0" collapsed="false">
      <c r="A1255" s="0" t="s">
        <v>17</v>
      </c>
      <c r="B1255" s="0" t="s">
        <v>23</v>
      </c>
      <c r="C1255" s="0" t="n">
        <v>0</v>
      </c>
      <c r="D1255" s="0" t="n">
        <v>0</v>
      </c>
      <c r="E1255" s="0" t="n">
        <v>0</v>
      </c>
      <c r="F1255" s="0" t="n">
        <v>0</v>
      </c>
      <c r="G1255" s="0" t="s">
        <v>809</v>
      </c>
      <c r="H1255" s="0" t="s">
        <v>1486</v>
      </c>
      <c r="I1255" s="0" t="s">
        <v>2950</v>
      </c>
      <c r="J1255" s="0" t="s">
        <v>43</v>
      </c>
      <c r="K1255" s="0" t="n">
        <v>414038</v>
      </c>
    </row>
    <row r="1256" customFormat="false" ht="12.8" hidden="false" customHeight="false" outlineLevel="0" collapsed="false">
      <c r="A1256" s="0" t="s">
        <v>17</v>
      </c>
      <c r="B1256" s="0" t="s">
        <v>23</v>
      </c>
      <c r="C1256" s="0" t="s">
        <v>43</v>
      </c>
      <c r="D1256" s="0" t="n">
        <v>2087550</v>
      </c>
      <c r="E1256" s="0" t="n">
        <v>893743</v>
      </c>
      <c r="F1256" s="0" t="n">
        <v>0</v>
      </c>
      <c r="G1256" s="0" t="n">
        <v>0</v>
      </c>
      <c r="H1256" s="0" t="n">
        <v>0</v>
      </c>
      <c r="I1256" s="0" t="s">
        <v>75</v>
      </c>
      <c r="J1256" s="0" t="s">
        <v>75</v>
      </c>
      <c r="K1256" s="0" t="s">
        <v>2952</v>
      </c>
    </row>
    <row r="1257" customFormat="false" ht="12.8" hidden="false" customHeight="false" outlineLevel="0" collapsed="false">
      <c r="A1257" s="0" t="s">
        <v>17</v>
      </c>
      <c r="B1257" s="0" t="s">
        <v>23</v>
      </c>
      <c r="C1257" s="0" t="s">
        <v>1540</v>
      </c>
      <c r="D1257" s="0" t="s">
        <v>2954</v>
      </c>
      <c r="E1257" s="0" t="s">
        <v>43</v>
      </c>
      <c r="F1257" s="0" t="n">
        <v>905198</v>
      </c>
      <c r="G1257" s="0" t="n">
        <v>0</v>
      </c>
      <c r="H1257" s="0" t="n">
        <v>0</v>
      </c>
      <c r="I1257" s="0" t="n">
        <v>0</v>
      </c>
      <c r="J1257" s="0" t="n">
        <v>0</v>
      </c>
      <c r="K1257" s="0" t="s">
        <v>1497</v>
      </c>
    </row>
    <row r="1258" customFormat="false" ht="12.8" hidden="false" customHeight="false" outlineLevel="0" collapsed="false">
      <c r="A1258" s="0" t="s">
        <v>17</v>
      </c>
      <c r="B1258" s="0" t="s">
        <v>23</v>
      </c>
      <c r="C1258" s="0" t="n">
        <v>0</v>
      </c>
      <c r="D1258" s="0" t="s">
        <v>279</v>
      </c>
      <c r="E1258" s="0" t="s">
        <v>568</v>
      </c>
      <c r="F1258" s="0" t="s">
        <v>2956</v>
      </c>
      <c r="G1258" s="0" t="s">
        <v>43</v>
      </c>
      <c r="H1258" s="0" t="n">
        <v>2341525</v>
      </c>
      <c r="I1258" s="0" t="n">
        <v>0</v>
      </c>
      <c r="J1258" s="0" t="n">
        <v>0</v>
      </c>
      <c r="K1258" s="0" t="n">
        <v>0</v>
      </c>
    </row>
    <row r="1259" customFormat="false" ht="12.8" hidden="false" customHeight="false" outlineLevel="0" collapsed="false">
      <c r="A1259" s="0" t="s">
        <v>17</v>
      </c>
      <c r="B1259" s="0" t="s">
        <v>23</v>
      </c>
      <c r="C1259" s="0" t="n">
        <v>0</v>
      </c>
      <c r="D1259" s="0" t="n">
        <v>0</v>
      </c>
      <c r="E1259" s="0" t="n">
        <v>0</v>
      </c>
      <c r="F1259" s="0" t="s">
        <v>1497</v>
      </c>
      <c r="G1259" s="0" t="s">
        <v>2959</v>
      </c>
      <c r="H1259" s="0" t="s">
        <v>2958</v>
      </c>
      <c r="I1259" s="0" t="s">
        <v>43</v>
      </c>
      <c r="J1259" s="0" t="n">
        <v>2419317</v>
      </c>
      <c r="K1259" s="0" t="n">
        <v>1036849</v>
      </c>
    </row>
    <row r="1260" customFormat="false" ht="12.8" hidden="false" customHeight="false" outlineLevel="0" collapsed="false">
      <c r="A1260" s="0" t="s">
        <v>17</v>
      </c>
      <c r="B1260" s="0" t="s">
        <v>23</v>
      </c>
      <c r="C1260" s="0" t="n">
        <v>901232</v>
      </c>
      <c r="D1260" s="0" t="n">
        <v>2899145</v>
      </c>
      <c r="E1260" s="0" t="n">
        <v>0</v>
      </c>
      <c r="F1260" s="0" t="n">
        <v>0</v>
      </c>
      <c r="G1260" s="0" t="n">
        <v>0</v>
      </c>
      <c r="H1260" s="0" t="s">
        <v>44</v>
      </c>
      <c r="I1260" s="0" t="s">
        <v>45</v>
      </c>
      <c r="J1260" s="0" t="s">
        <v>2961</v>
      </c>
      <c r="K1260" s="0" t="s">
        <v>43</v>
      </c>
    </row>
    <row r="1261" customFormat="false" ht="12.8" hidden="false" customHeight="false" outlineLevel="0" collapsed="false">
      <c r="A1261" s="0" t="s">
        <v>17</v>
      </c>
      <c r="B1261" s="0" t="s">
        <v>23</v>
      </c>
      <c r="C1261" s="0" t="s">
        <v>2963</v>
      </c>
      <c r="D1261" s="0" t="s">
        <v>43</v>
      </c>
      <c r="E1261" s="0" t="n">
        <v>592269</v>
      </c>
      <c r="F1261" s="0" t="n">
        <v>277346</v>
      </c>
      <c r="G1261" s="0" t="n">
        <v>0</v>
      </c>
      <c r="H1261" s="0" t="n">
        <v>0</v>
      </c>
      <c r="I1261" s="0" t="n">
        <v>0</v>
      </c>
      <c r="J1261" s="0" t="s">
        <v>295</v>
      </c>
      <c r="K1261" s="0" t="s">
        <v>1582</v>
      </c>
    </row>
    <row r="1262" customFormat="false" ht="12.8" hidden="false" customHeight="false" outlineLevel="0" collapsed="false">
      <c r="A1262" s="0" t="s">
        <v>17</v>
      </c>
      <c r="B1262" s="0" t="s">
        <v>23</v>
      </c>
      <c r="C1262" s="0" t="s">
        <v>578</v>
      </c>
      <c r="D1262" s="0" t="s">
        <v>833</v>
      </c>
      <c r="E1262" s="0" t="s">
        <v>2965</v>
      </c>
      <c r="F1262" s="0" t="s">
        <v>43</v>
      </c>
      <c r="G1262" s="0" t="n">
        <v>396277</v>
      </c>
      <c r="H1262" s="0" t="n">
        <v>0</v>
      </c>
      <c r="I1262" s="0" t="n">
        <v>0</v>
      </c>
      <c r="J1262" s="0" t="n">
        <v>0</v>
      </c>
      <c r="K1262" s="0" t="n">
        <v>0</v>
      </c>
    </row>
    <row r="1263" customFormat="false" ht="12.8" hidden="false" customHeight="false" outlineLevel="0" collapsed="false">
      <c r="A1263" s="0" t="s">
        <v>17</v>
      </c>
      <c r="B1263" s="0" t="s">
        <v>23</v>
      </c>
      <c r="C1263" s="0" t="n">
        <v>0</v>
      </c>
      <c r="D1263" s="0" t="n">
        <v>0</v>
      </c>
      <c r="E1263" s="0" t="s">
        <v>295</v>
      </c>
      <c r="F1263" s="0" t="s">
        <v>296</v>
      </c>
      <c r="G1263" s="0" t="s">
        <v>2967</v>
      </c>
      <c r="H1263" s="0" t="s">
        <v>43</v>
      </c>
      <c r="I1263" s="0" t="n">
        <v>1424348</v>
      </c>
      <c r="J1263" s="0" t="n">
        <v>664855</v>
      </c>
      <c r="K1263" s="0" t="n">
        <v>0</v>
      </c>
    </row>
    <row r="1264" customFormat="false" ht="12.8" hidden="false" customHeight="false" outlineLevel="0" collapsed="false">
      <c r="A1264" s="0" t="s">
        <v>17</v>
      </c>
      <c r="B1264" s="0" t="s">
        <v>23</v>
      </c>
      <c r="C1264" s="0" t="n">
        <v>363679</v>
      </c>
      <c r="D1264" s="0" t="n">
        <v>0</v>
      </c>
      <c r="E1264" s="0" t="n">
        <v>0</v>
      </c>
      <c r="F1264" s="0" t="n">
        <v>0</v>
      </c>
      <c r="G1264" s="0" t="s">
        <v>578</v>
      </c>
      <c r="H1264" s="0" t="s">
        <v>833</v>
      </c>
      <c r="I1264" s="0" t="s">
        <v>2969</v>
      </c>
      <c r="J1264" s="0" t="s">
        <v>43</v>
      </c>
      <c r="K1264" s="0" t="n">
        <v>777644</v>
      </c>
    </row>
    <row r="1265" customFormat="false" ht="12.8" hidden="false" customHeight="false" outlineLevel="0" collapsed="false">
      <c r="A1265" s="0" t="s">
        <v>17</v>
      </c>
      <c r="B1265" s="0" t="s">
        <v>23</v>
      </c>
      <c r="C1265" s="0" t="s">
        <v>43</v>
      </c>
      <c r="D1265" s="0" t="n">
        <v>571877</v>
      </c>
      <c r="E1265" s="0" t="n">
        <v>267852</v>
      </c>
      <c r="F1265" s="0" t="n">
        <v>0</v>
      </c>
      <c r="G1265" s="0" t="n">
        <v>0</v>
      </c>
      <c r="H1265" s="0" t="n">
        <v>0</v>
      </c>
      <c r="I1265" s="0" t="s">
        <v>295</v>
      </c>
      <c r="J1265" s="0" t="s">
        <v>296</v>
      </c>
      <c r="K1265" s="0" t="s">
        <v>2971</v>
      </c>
    </row>
    <row r="1266" customFormat="false" ht="12.8" hidden="false" customHeight="false" outlineLevel="0" collapsed="false">
      <c r="A1266" s="0" t="s">
        <v>17</v>
      </c>
      <c r="B1266" s="0" t="s">
        <v>23</v>
      </c>
      <c r="C1266" s="0" t="s">
        <v>2974</v>
      </c>
      <c r="D1266" s="0" t="s">
        <v>2973</v>
      </c>
      <c r="E1266" s="0" t="s">
        <v>43</v>
      </c>
      <c r="F1266" s="0" t="n">
        <v>435742</v>
      </c>
      <c r="G1266" s="0" t="n">
        <v>0</v>
      </c>
      <c r="H1266" s="0" t="n">
        <v>0</v>
      </c>
      <c r="I1266" s="0" t="n">
        <v>0</v>
      </c>
      <c r="J1266" s="0" t="n">
        <v>0</v>
      </c>
      <c r="K1266" s="0" t="s">
        <v>295</v>
      </c>
    </row>
    <row r="1267" customFormat="false" ht="12.8" hidden="false" customHeight="false" outlineLevel="0" collapsed="false">
      <c r="A1267" s="0" t="s">
        <v>17</v>
      </c>
      <c r="B1267" s="0" t="s">
        <v>23</v>
      </c>
      <c r="C1267" s="0" t="n">
        <v>0</v>
      </c>
      <c r="D1267" s="0" t="s">
        <v>295</v>
      </c>
      <c r="E1267" s="0" t="s">
        <v>302</v>
      </c>
      <c r="F1267" s="0" t="s">
        <v>2976</v>
      </c>
      <c r="G1267" s="0" t="s">
        <v>43</v>
      </c>
      <c r="H1267" s="0" t="n">
        <v>3063882</v>
      </c>
      <c r="I1267" s="0" t="n">
        <v>1428402</v>
      </c>
      <c r="J1267" s="0" t="n">
        <v>0</v>
      </c>
      <c r="K1267" s="0" t="n">
        <v>0</v>
      </c>
    </row>
    <row r="1268" customFormat="false" ht="12.8" hidden="false" customHeight="false" outlineLevel="0" collapsed="false">
      <c r="A1268" s="0" t="s">
        <v>17</v>
      </c>
      <c r="B1268" s="0" t="s">
        <v>23</v>
      </c>
      <c r="C1268" s="0" t="n">
        <v>0</v>
      </c>
      <c r="D1268" s="0" t="n">
        <v>0</v>
      </c>
      <c r="E1268" s="0" t="n">
        <v>0</v>
      </c>
      <c r="F1268" s="0" t="s">
        <v>295</v>
      </c>
      <c r="G1268" s="0" t="s">
        <v>2979</v>
      </c>
      <c r="H1268" s="0" t="s">
        <v>2978</v>
      </c>
      <c r="I1268" s="0" t="s">
        <v>43</v>
      </c>
      <c r="J1268" s="0" t="n">
        <v>1124750</v>
      </c>
      <c r="K1268" s="0" t="n">
        <v>818000</v>
      </c>
    </row>
    <row r="1269" customFormat="false" ht="12.8" hidden="false" customHeight="false" outlineLevel="0" collapsed="false">
      <c r="A1269" s="0" t="s">
        <v>17</v>
      </c>
      <c r="B1269" s="0" t="s">
        <v>23</v>
      </c>
      <c r="C1269" s="0" t="n">
        <v>1774038</v>
      </c>
      <c r="D1269" s="0" t="n">
        <v>1738250</v>
      </c>
      <c r="E1269" s="0" t="n">
        <v>0</v>
      </c>
      <c r="F1269" s="0" t="n">
        <v>0</v>
      </c>
      <c r="G1269" s="0" t="n">
        <v>0</v>
      </c>
      <c r="H1269" s="0" t="s">
        <v>578</v>
      </c>
      <c r="I1269" s="0" t="s">
        <v>579</v>
      </c>
      <c r="J1269" s="0" t="s">
        <v>2981</v>
      </c>
      <c r="K1269" s="0" t="s">
        <v>43</v>
      </c>
    </row>
    <row r="1270" customFormat="false" ht="12.8" hidden="false" customHeight="false" outlineLevel="0" collapsed="false">
      <c r="A1270" s="0" t="s">
        <v>17</v>
      </c>
      <c r="B1270" s="0" t="s">
        <v>23</v>
      </c>
      <c r="C1270" s="0" t="s">
        <v>2983</v>
      </c>
      <c r="D1270" s="0" t="s">
        <v>43</v>
      </c>
      <c r="E1270" s="0" t="n">
        <v>6699931</v>
      </c>
      <c r="F1270" s="0" t="n">
        <v>10018958</v>
      </c>
      <c r="G1270" s="0" t="n">
        <v>0</v>
      </c>
      <c r="H1270" s="0" t="n">
        <v>0</v>
      </c>
      <c r="I1270" s="0" t="n">
        <v>0</v>
      </c>
      <c r="J1270" s="0" t="s">
        <v>44</v>
      </c>
      <c r="K1270" s="0" t="s">
        <v>45</v>
      </c>
    </row>
    <row r="1271" customFormat="false" ht="12.8" hidden="false" customHeight="false" outlineLevel="0" collapsed="false">
      <c r="A1271" s="0" t="s">
        <v>17</v>
      </c>
      <c r="B1271" s="0" t="s">
        <v>23</v>
      </c>
      <c r="C1271" s="0" t="s">
        <v>316</v>
      </c>
      <c r="D1271" s="0" t="s">
        <v>2986</v>
      </c>
      <c r="E1271" s="0" t="s">
        <v>2985</v>
      </c>
      <c r="F1271" s="0" t="s">
        <v>43</v>
      </c>
      <c r="G1271" s="0" t="n">
        <v>929947</v>
      </c>
      <c r="H1271" s="0" t="n">
        <v>0</v>
      </c>
      <c r="I1271" s="0" t="n">
        <v>0</v>
      </c>
      <c r="J1271" s="0" t="n">
        <v>0</v>
      </c>
      <c r="K1271" s="0" t="n">
        <v>0</v>
      </c>
    </row>
    <row r="1272" customFormat="false" ht="12.8" hidden="false" customHeight="false" outlineLevel="0" collapsed="false">
      <c r="A1272" s="0" t="s">
        <v>17</v>
      </c>
      <c r="B1272" s="0" t="s">
        <v>23</v>
      </c>
      <c r="C1272" s="0" t="n">
        <v>0</v>
      </c>
      <c r="D1272" s="0" t="n">
        <v>0</v>
      </c>
      <c r="E1272" s="0" t="s">
        <v>312</v>
      </c>
      <c r="F1272" s="0" t="s">
        <v>2989</v>
      </c>
      <c r="G1272" s="0" t="s">
        <v>2988</v>
      </c>
      <c r="H1272" s="0" t="s">
        <v>43</v>
      </c>
      <c r="I1272" s="0" t="n">
        <v>821235</v>
      </c>
      <c r="J1272" s="0" t="n">
        <v>0</v>
      </c>
      <c r="K1272" s="0" t="n">
        <v>0</v>
      </c>
    </row>
    <row r="1273" customFormat="false" ht="12.8" hidden="false" customHeight="false" outlineLevel="0" collapsed="false">
      <c r="A1273" s="0" t="s">
        <v>17</v>
      </c>
      <c r="B1273" s="0" t="s">
        <v>23</v>
      </c>
      <c r="C1273" s="0" t="n">
        <v>0</v>
      </c>
      <c r="D1273" s="0" t="n">
        <v>0</v>
      </c>
      <c r="E1273" s="0" t="n">
        <v>0</v>
      </c>
      <c r="F1273" s="0" t="n">
        <v>0</v>
      </c>
      <c r="G1273" s="0" t="s">
        <v>312</v>
      </c>
      <c r="H1273" s="0" t="s">
        <v>2989</v>
      </c>
      <c r="I1273" s="0" t="s">
        <v>2991</v>
      </c>
      <c r="J1273" s="0" t="s">
        <v>43</v>
      </c>
      <c r="K1273" s="0" t="n">
        <v>1662040</v>
      </c>
    </row>
    <row r="1274" customFormat="false" ht="12.8" hidden="false" customHeight="false" outlineLevel="0" collapsed="false">
      <c r="A1274" s="0" t="s">
        <v>17</v>
      </c>
      <c r="B1274" s="0" t="s">
        <v>23</v>
      </c>
      <c r="C1274" s="0" t="s">
        <v>43</v>
      </c>
      <c r="D1274" s="0" t="n">
        <v>1840500</v>
      </c>
      <c r="E1274" s="0" t="n">
        <v>818000</v>
      </c>
      <c r="F1274" s="0" t="n">
        <v>0</v>
      </c>
      <c r="G1274" s="0" t="n">
        <v>0</v>
      </c>
      <c r="H1274" s="0" t="n">
        <v>0</v>
      </c>
      <c r="I1274" s="0" t="s">
        <v>316</v>
      </c>
      <c r="J1274" s="0" t="s">
        <v>316</v>
      </c>
      <c r="K1274" s="0" t="s">
        <v>2993</v>
      </c>
    </row>
    <row r="1275" customFormat="false" ht="12.8" hidden="false" customHeight="false" outlineLevel="0" collapsed="false">
      <c r="A1275" s="0" t="s">
        <v>17</v>
      </c>
      <c r="B1275" s="0" t="s">
        <v>23</v>
      </c>
      <c r="C1275" s="0" t="s">
        <v>45</v>
      </c>
      <c r="D1275" s="0" t="s">
        <v>2995</v>
      </c>
      <c r="E1275" s="0" t="s">
        <v>43</v>
      </c>
      <c r="F1275" s="0" t="n">
        <v>638040</v>
      </c>
      <c r="G1275" s="0" t="n">
        <v>9503079</v>
      </c>
      <c r="H1275" s="0" t="n">
        <v>0</v>
      </c>
      <c r="I1275" s="0" t="n">
        <v>0</v>
      </c>
      <c r="J1275" s="0" t="n">
        <v>0</v>
      </c>
      <c r="K1275" s="0" t="s">
        <v>44</v>
      </c>
    </row>
    <row r="1276" customFormat="false" ht="12.8" hidden="false" customHeight="false" outlineLevel="0" collapsed="false">
      <c r="A1276" s="0" t="s">
        <v>17</v>
      </c>
      <c r="B1276" s="0" t="s">
        <v>23</v>
      </c>
      <c r="C1276" s="0" t="n">
        <v>0</v>
      </c>
      <c r="D1276" s="0" t="s">
        <v>184</v>
      </c>
      <c r="E1276" s="0" t="s">
        <v>2998</v>
      </c>
      <c r="F1276" s="0" t="s">
        <v>2997</v>
      </c>
      <c r="G1276" s="0" t="s">
        <v>43</v>
      </c>
      <c r="H1276" s="0" t="n">
        <v>589162</v>
      </c>
      <c r="I1276" s="0" t="n">
        <v>0</v>
      </c>
      <c r="J1276" s="0" t="n">
        <v>0</v>
      </c>
      <c r="K1276" s="0" t="n">
        <v>0</v>
      </c>
    </row>
    <row r="1277" customFormat="false" ht="12.8" hidden="false" customHeight="false" outlineLevel="0" collapsed="false">
      <c r="A1277" s="0" t="s">
        <v>17</v>
      </c>
      <c r="B1277" s="0" t="s">
        <v>23</v>
      </c>
      <c r="C1277" s="0" t="n">
        <v>0</v>
      </c>
      <c r="D1277" s="0" t="n">
        <v>0</v>
      </c>
      <c r="E1277" s="0" t="n">
        <v>0</v>
      </c>
      <c r="F1277" s="0" t="s">
        <v>178</v>
      </c>
      <c r="G1277" s="0" t="s">
        <v>604</v>
      </c>
      <c r="H1277" s="0" t="s">
        <v>3000</v>
      </c>
      <c r="I1277" s="0" t="s">
        <v>43</v>
      </c>
      <c r="J1277" s="0" t="n">
        <v>827500</v>
      </c>
      <c r="K1277" s="0" t="n">
        <v>354645</v>
      </c>
    </row>
    <row r="1278" customFormat="false" ht="12.8" hidden="false" customHeight="false" outlineLevel="0" collapsed="false">
      <c r="A1278" s="0" t="s">
        <v>17</v>
      </c>
      <c r="B1278" s="0" t="s">
        <v>23</v>
      </c>
      <c r="C1278" s="0" t="n">
        <v>426242</v>
      </c>
      <c r="D1278" s="0" t="n">
        <v>165761</v>
      </c>
      <c r="E1278" s="0" t="n">
        <v>0</v>
      </c>
      <c r="F1278" s="0" t="n">
        <v>0</v>
      </c>
      <c r="G1278" s="0" t="n">
        <v>0</v>
      </c>
      <c r="H1278" s="0" t="s">
        <v>178</v>
      </c>
      <c r="I1278" s="0" t="s">
        <v>2410</v>
      </c>
      <c r="J1278" s="0" t="s">
        <v>3002</v>
      </c>
      <c r="K1278" s="0" t="s">
        <v>43</v>
      </c>
    </row>
    <row r="1279" customFormat="false" ht="12.8" hidden="false" customHeight="false" outlineLevel="0" collapsed="false">
      <c r="A1279" s="0" t="s">
        <v>17</v>
      </c>
      <c r="B1279" s="0" t="s">
        <v>23</v>
      </c>
      <c r="C1279" s="0" t="s">
        <v>3004</v>
      </c>
      <c r="D1279" s="0" t="s">
        <v>43</v>
      </c>
      <c r="E1279" s="0" t="n">
        <v>920250</v>
      </c>
      <c r="F1279" s="0" t="n">
        <v>613500</v>
      </c>
      <c r="G1279" s="0" t="n">
        <v>0</v>
      </c>
      <c r="H1279" s="0" t="n">
        <v>0</v>
      </c>
      <c r="I1279" s="0" t="n">
        <v>0</v>
      </c>
      <c r="J1279" s="0" t="s">
        <v>44</v>
      </c>
      <c r="K1279" s="0" t="s">
        <v>45</v>
      </c>
    </row>
    <row r="1280" customFormat="false" ht="12.8" hidden="false" customHeight="false" outlineLevel="0" collapsed="false">
      <c r="A1280" s="0" t="s">
        <v>17</v>
      </c>
      <c r="B1280" s="0" t="s">
        <v>23</v>
      </c>
      <c r="C1280" s="0" t="s">
        <v>44</v>
      </c>
      <c r="D1280" s="0" t="s">
        <v>45</v>
      </c>
      <c r="E1280" s="0" t="s">
        <v>3006</v>
      </c>
      <c r="F1280" s="0" t="s">
        <v>43</v>
      </c>
      <c r="G1280" s="0" t="n">
        <v>1464425</v>
      </c>
      <c r="H1280" s="0" t="n">
        <v>1717800</v>
      </c>
      <c r="I1280" s="0" t="n">
        <v>0</v>
      </c>
      <c r="J1280" s="0" t="n">
        <v>0</v>
      </c>
      <c r="K1280" s="0" t="n">
        <v>0</v>
      </c>
    </row>
    <row r="1281" customFormat="false" ht="12.8" hidden="false" customHeight="false" outlineLevel="0" collapsed="false">
      <c r="A1281" s="0" t="s">
        <v>17</v>
      </c>
      <c r="B1281" s="0" t="s">
        <v>23</v>
      </c>
      <c r="C1281" s="0" t="n">
        <v>0</v>
      </c>
      <c r="D1281" s="0" t="n">
        <v>0</v>
      </c>
      <c r="E1281" s="0" t="s">
        <v>44</v>
      </c>
      <c r="F1281" s="0" t="s">
        <v>45</v>
      </c>
      <c r="G1281" s="0" t="s">
        <v>3008</v>
      </c>
      <c r="H1281" s="0" t="s">
        <v>43</v>
      </c>
      <c r="I1281" s="0" t="n">
        <v>1124750</v>
      </c>
      <c r="J1281" s="0" t="n">
        <v>818000</v>
      </c>
      <c r="K1281" s="0" t="n">
        <v>0</v>
      </c>
    </row>
    <row r="1282" customFormat="false" ht="12.8" hidden="false" customHeight="false" outlineLevel="0" collapsed="false">
      <c r="A1282" s="0" t="s">
        <v>17</v>
      </c>
      <c r="B1282" s="0" t="s">
        <v>23</v>
      </c>
      <c r="C1282" s="0" t="n">
        <v>0</v>
      </c>
      <c r="D1282" s="0" t="n">
        <v>0</v>
      </c>
      <c r="E1282" s="0" t="n">
        <v>0</v>
      </c>
      <c r="F1282" s="0" t="n">
        <v>0</v>
      </c>
      <c r="G1282" s="0" t="s">
        <v>344</v>
      </c>
      <c r="H1282" s="0" t="s">
        <v>3011</v>
      </c>
      <c r="I1282" s="0" t="s">
        <v>3010</v>
      </c>
      <c r="J1282" s="0" t="s">
        <v>43</v>
      </c>
      <c r="K1282" s="0" t="n">
        <v>522215</v>
      </c>
    </row>
    <row r="1283" customFormat="false" ht="12.8" hidden="false" customHeight="false" outlineLevel="0" collapsed="false">
      <c r="A1283" s="0" t="s">
        <v>17</v>
      </c>
      <c r="B1283" s="0" t="s">
        <v>23</v>
      </c>
      <c r="C1283" s="0" t="s">
        <v>328</v>
      </c>
      <c r="D1283" s="0" t="n">
        <v>511192</v>
      </c>
      <c r="E1283" s="0" t="n">
        <v>232982</v>
      </c>
      <c r="F1283" s="0" t="n">
        <v>0</v>
      </c>
      <c r="G1283" s="0" t="n">
        <v>0</v>
      </c>
      <c r="H1283" s="0" t="n">
        <v>0</v>
      </c>
      <c r="I1283" s="0" t="s">
        <v>44</v>
      </c>
      <c r="J1283" s="0" t="s">
        <v>45</v>
      </c>
      <c r="K1283" s="0" t="s">
        <v>3013</v>
      </c>
    </row>
    <row r="1284" customFormat="false" ht="12.8" hidden="false" customHeight="false" outlineLevel="0" collapsed="false">
      <c r="A1284" s="0" t="s">
        <v>17</v>
      </c>
      <c r="B1284" s="0" t="s">
        <v>23</v>
      </c>
      <c r="C1284" s="0" t="s">
        <v>3016</v>
      </c>
      <c r="D1284" s="0" t="s">
        <v>3015</v>
      </c>
      <c r="E1284" s="0" t="s">
        <v>43</v>
      </c>
      <c r="F1284" s="0" t="n">
        <v>397265</v>
      </c>
      <c r="G1284" s="0" t="n">
        <v>170255</v>
      </c>
      <c r="H1284" s="0" t="n">
        <v>0</v>
      </c>
      <c r="I1284" s="0" t="n">
        <v>0</v>
      </c>
      <c r="J1284" s="0" t="n">
        <v>0</v>
      </c>
      <c r="K1284" s="0" t="s">
        <v>86</v>
      </c>
    </row>
    <row r="1285" customFormat="false" ht="12.8" hidden="false" customHeight="false" outlineLevel="0" collapsed="false">
      <c r="A1285" s="0" t="s">
        <v>17</v>
      </c>
      <c r="B1285" s="0" t="s">
        <v>23</v>
      </c>
      <c r="C1285" s="0" t="n">
        <v>0</v>
      </c>
      <c r="D1285" s="0" t="s">
        <v>366</v>
      </c>
      <c r="E1285" s="0" t="s">
        <v>3019</v>
      </c>
      <c r="F1285" s="0" t="s">
        <v>3018</v>
      </c>
      <c r="G1285" s="0" t="s">
        <v>43</v>
      </c>
      <c r="H1285" s="0" t="n">
        <v>542606</v>
      </c>
      <c r="I1285" s="0" t="n">
        <v>0</v>
      </c>
      <c r="J1285" s="0" t="n">
        <v>0</v>
      </c>
      <c r="K1285" s="0" t="n">
        <v>0</v>
      </c>
    </row>
    <row r="1286" customFormat="false" ht="12.8" hidden="false" customHeight="false" outlineLevel="0" collapsed="false">
      <c r="A1286" s="0" t="s">
        <v>17</v>
      </c>
      <c r="B1286" s="0" t="s">
        <v>23</v>
      </c>
      <c r="C1286" s="0" t="n">
        <v>0</v>
      </c>
      <c r="D1286" s="0" t="n">
        <v>0</v>
      </c>
      <c r="E1286" s="0" t="n">
        <v>0</v>
      </c>
      <c r="F1286" s="0" t="s">
        <v>86</v>
      </c>
      <c r="G1286" s="0" t="s">
        <v>1915</v>
      </c>
      <c r="H1286" s="0" t="s">
        <v>3021</v>
      </c>
      <c r="I1286" s="0" t="s">
        <v>43</v>
      </c>
      <c r="J1286" s="0" t="n">
        <v>449894</v>
      </c>
      <c r="K1286" s="0" t="n">
        <v>0</v>
      </c>
    </row>
    <row r="1287" customFormat="false" ht="12.8" hidden="false" customHeight="false" outlineLevel="0" collapsed="false">
      <c r="A1287" s="0" t="s">
        <v>17</v>
      </c>
      <c r="B1287" s="0" t="s">
        <v>23</v>
      </c>
      <c r="C1287" s="0" t="n">
        <v>1322110</v>
      </c>
      <c r="D1287" s="0" t="n">
        <v>566619</v>
      </c>
      <c r="E1287" s="0" t="n">
        <v>0</v>
      </c>
      <c r="F1287" s="0" t="n">
        <v>0</v>
      </c>
      <c r="G1287" s="0" t="n">
        <v>0</v>
      </c>
      <c r="H1287" s="0" t="s">
        <v>86</v>
      </c>
      <c r="I1287" s="0" t="s">
        <v>3016</v>
      </c>
      <c r="J1287" s="0" t="s">
        <v>3023</v>
      </c>
      <c r="K1287" s="0" t="s">
        <v>43</v>
      </c>
    </row>
    <row r="1288" customFormat="false" ht="12.8" hidden="false" customHeight="false" outlineLevel="0" collapsed="false">
      <c r="A1288" s="0" t="s">
        <v>17</v>
      </c>
      <c r="B1288" s="0" t="s">
        <v>23</v>
      </c>
      <c r="C1288" s="0" t="s">
        <v>3025</v>
      </c>
      <c r="D1288" s="0" t="s">
        <v>43</v>
      </c>
      <c r="E1288" s="0" t="n">
        <v>1081154</v>
      </c>
      <c r="F1288" s="0" t="n">
        <v>0</v>
      </c>
      <c r="G1288" s="0" t="n">
        <v>0</v>
      </c>
      <c r="H1288" s="0" t="n">
        <v>0</v>
      </c>
      <c r="I1288" s="0" t="n">
        <v>0</v>
      </c>
      <c r="J1288" s="0" t="s">
        <v>366</v>
      </c>
      <c r="K1288" s="0" t="s">
        <v>919</v>
      </c>
    </row>
    <row r="1289" customFormat="false" ht="12.8" hidden="false" customHeight="false" outlineLevel="0" collapsed="false">
      <c r="A1289" s="0" t="s">
        <v>17</v>
      </c>
      <c r="B1289" s="0" t="s">
        <v>23</v>
      </c>
      <c r="C1289" s="0" t="s">
        <v>86</v>
      </c>
      <c r="D1289" s="0" t="s">
        <v>87</v>
      </c>
      <c r="E1289" s="0" t="s">
        <v>3027</v>
      </c>
      <c r="F1289" s="0" t="s">
        <v>43</v>
      </c>
      <c r="G1289" s="0" t="n">
        <v>1124750</v>
      </c>
      <c r="H1289" s="0" t="n">
        <v>818000</v>
      </c>
      <c r="I1289" s="0" t="n">
        <v>0</v>
      </c>
      <c r="J1289" s="0" t="n">
        <v>0</v>
      </c>
      <c r="K1289" s="0" t="n">
        <v>0</v>
      </c>
    </row>
    <row r="1290" customFormat="false" ht="12.8" hidden="false" customHeight="false" outlineLevel="0" collapsed="false">
      <c r="A1290" s="0" t="s">
        <v>17</v>
      </c>
      <c r="B1290" s="0" t="s">
        <v>23</v>
      </c>
      <c r="C1290" s="0" t="n">
        <v>0</v>
      </c>
      <c r="D1290" s="0" t="n">
        <v>0</v>
      </c>
      <c r="E1290" s="0" t="s">
        <v>44</v>
      </c>
      <c r="F1290" s="0" t="s">
        <v>45</v>
      </c>
      <c r="G1290" s="0" t="s">
        <v>3029</v>
      </c>
      <c r="H1290" s="0" t="s">
        <v>43</v>
      </c>
      <c r="I1290" s="0" t="n">
        <v>1533978</v>
      </c>
      <c r="J1290" s="0" t="n">
        <v>17999100</v>
      </c>
      <c r="K1290" s="0" t="n">
        <v>0</v>
      </c>
    </row>
    <row r="1291" customFormat="false" ht="12.8" hidden="false" customHeight="false" outlineLevel="0" collapsed="false">
      <c r="A1291" s="0" t="s">
        <v>17</v>
      </c>
      <c r="B1291" s="0" t="s">
        <v>23</v>
      </c>
      <c r="C1291" s="0" t="n">
        <v>0</v>
      </c>
      <c r="D1291" s="0" t="n">
        <v>0</v>
      </c>
      <c r="E1291" s="0" t="n">
        <v>0</v>
      </c>
      <c r="F1291" s="0" t="n">
        <v>0</v>
      </c>
      <c r="G1291" s="0" t="s">
        <v>934</v>
      </c>
      <c r="H1291" s="0" t="s">
        <v>944</v>
      </c>
      <c r="I1291" s="0" t="s">
        <v>3031</v>
      </c>
      <c r="J1291" s="0" t="s">
        <v>43</v>
      </c>
      <c r="K1291" s="0" t="n">
        <v>645521</v>
      </c>
    </row>
    <row r="1292" customFormat="false" ht="12.8" hidden="false" customHeight="false" outlineLevel="0" collapsed="false">
      <c r="A1292" s="0" t="s">
        <v>17</v>
      </c>
      <c r="B1292" s="0" t="s">
        <v>23</v>
      </c>
      <c r="C1292" s="0" t="s">
        <v>43</v>
      </c>
      <c r="D1292" s="0" t="n">
        <v>2312109</v>
      </c>
      <c r="E1292" s="0" t="n">
        <v>0</v>
      </c>
      <c r="F1292" s="0" t="n">
        <v>0</v>
      </c>
      <c r="G1292" s="0" t="n">
        <v>0</v>
      </c>
      <c r="H1292" s="0" t="n">
        <v>0</v>
      </c>
      <c r="I1292" s="0" t="s">
        <v>934</v>
      </c>
      <c r="J1292" s="0" t="s">
        <v>3034</v>
      </c>
      <c r="K1292" s="0" t="s">
        <v>3033</v>
      </c>
    </row>
    <row r="1293" customFormat="false" ht="12.8" hidden="false" customHeight="false" outlineLevel="0" collapsed="false">
      <c r="A1293" s="0" t="s">
        <v>17</v>
      </c>
      <c r="B1293" s="0" t="s">
        <v>23</v>
      </c>
      <c r="C1293" s="0" t="s">
        <v>94</v>
      </c>
      <c r="D1293" s="0" t="s">
        <v>3036</v>
      </c>
      <c r="E1293" s="0" t="s">
        <v>43</v>
      </c>
      <c r="F1293" s="0" t="n">
        <v>776456</v>
      </c>
      <c r="G1293" s="0" t="n">
        <v>0</v>
      </c>
      <c r="H1293" s="0" t="n">
        <v>0</v>
      </c>
      <c r="I1293" s="0" t="n">
        <v>0</v>
      </c>
      <c r="J1293" s="0" t="n">
        <v>0</v>
      </c>
      <c r="K1293" s="0" t="s">
        <v>94</v>
      </c>
    </row>
    <row r="1294" customFormat="false" ht="12.8" hidden="false" customHeight="false" outlineLevel="0" collapsed="false">
      <c r="A1294" s="0" t="s">
        <v>17</v>
      </c>
      <c r="B1294" s="0" t="s">
        <v>23</v>
      </c>
      <c r="C1294" s="0" t="n">
        <v>0</v>
      </c>
      <c r="D1294" s="0" t="s">
        <v>94</v>
      </c>
      <c r="E1294" s="0" t="s">
        <v>949</v>
      </c>
      <c r="F1294" s="0" t="s">
        <v>3038</v>
      </c>
      <c r="G1294" s="0" t="s">
        <v>43</v>
      </c>
      <c r="H1294" s="0" t="n">
        <v>527057</v>
      </c>
      <c r="I1294" s="0" t="n">
        <v>0</v>
      </c>
      <c r="J1294" s="0" t="n">
        <v>0</v>
      </c>
      <c r="K1294" s="0" t="n">
        <v>0</v>
      </c>
    </row>
    <row r="1295" customFormat="false" ht="12.8" hidden="false" customHeight="false" outlineLevel="0" collapsed="false">
      <c r="A1295" s="0" t="s">
        <v>17</v>
      </c>
      <c r="B1295" s="0" t="s">
        <v>23</v>
      </c>
      <c r="C1295" s="0" t="n">
        <v>0</v>
      </c>
      <c r="D1295" s="0" t="n">
        <v>0</v>
      </c>
      <c r="E1295" s="0" t="n">
        <v>0</v>
      </c>
      <c r="F1295" s="0" t="s">
        <v>934</v>
      </c>
      <c r="G1295" s="0" t="s">
        <v>944</v>
      </c>
      <c r="H1295" s="0" t="s">
        <v>3040</v>
      </c>
      <c r="I1295" s="0" t="s">
        <v>43</v>
      </c>
      <c r="J1295" s="0" t="n">
        <v>1210370</v>
      </c>
      <c r="K1295" s="0" t="n">
        <v>0</v>
      </c>
    </row>
    <row r="1296" customFormat="false" ht="12.8" hidden="false" customHeight="false" outlineLevel="0" collapsed="false">
      <c r="A1296" s="0" t="s">
        <v>17</v>
      </c>
      <c r="B1296" s="0" t="s">
        <v>23</v>
      </c>
      <c r="C1296" s="0" t="n">
        <v>703514</v>
      </c>
      <c r="D1296" s="0" t="n">
        <v>0</v>
      </c>
      <c r="E1296" s="0" t="n">
        <v>0</v>
      </c>
      <c r="F1296" s="0" t="n">
        <v>0</v>
      </c>
      <c r="G1296" s="0" t="n">
        <v>0</v>
      </c>
      <c r="H1296" s="0" t="s">
        <v>934</v>
      </c>
      <c r="I1296" s="0" t="s">
        <v>2096</v>
      </c>
      <c r="J1296" s="0" t="s">
        <v>3042</v>
      </c>
      <c r="K1296" s="0" t="s">
        <v>43</v>
      </c>
    </row>
    <row r="1297" customFormat="false" ht="12.8" hidden="false" customHeight="false" outlineLevel="0" collapsed="false">
      <c r="A1297" s="0" t="s">
        <v>17</v>
      </c>
      <c r="B1297" s="0" t="s">
        <v>23</v>
      </c>
      <c r="C1297" s="0" t="s">
        <v>3044</v>
      </c>
      <c r="D1297" s="0" t="s">
        <v>43</v>
      </c>
      <c r="E1297" s="0" t="n">
        <v>931568</v>
      </c>
      <c r="F1297" s="0" t="n">
        <v>0</v>
      </c>
      <c r="G1297" s="0" t="n">
        <v>0</v>
      </c>
      <c r="H1297" s="0" t="n">
        <v>0</v>
      </c>
      <c r="I1297" s="0" t="n">
        <v>0</v>
      </c>
      <c r="J1297" s="0" t="s">
        <v>394</v>
      </c>
      <c r="K1297" s="0" t="s">
        <v>990</v>
      </c>
    </row>
    <row r="1298" customFormat="false" ht="12.8" hidden="false" customHeight="false" outlineLevel="0" collapsed="false">
      <c r="A1298" s="0" t="s">
        <v>17</v>
      </c>
      <c r="B1298" s="0" t="s">
        <v>23</v>
      </c>
      <c r="C1298" s="0" t="s">
        <v>44</v>
      </c>
      <c r="D1298" s="0" t="s">
        <v>45</v>
      </c>
      <c r="E1298" s="0" t="s">
        <v>3046</v>
      </c>
      <c r="F1298" s="0" t="s">
        <v>43</v>
      </c>
      <c r="G1298" s="0" t="n">
        <v>613500</v>
      </c>
      <c r="H1298" s="0" t="n">
        <v>613500</v>
      </c>
      <c r="I1298" s="0" t="n">
        <v>0</v>
      </c>
      <c r="J1298" s="0" t="n">
        <v>0</v>
      </c>
      <c r="K1298" s="0" t="n">
        <v>0</v>
      </c>
    </row>
    <row r="1299" customFormat="false" ht="12.8" hidden="false" customHeight="false" outlineLevel="0" collapsed="false">
      <c r="A1299" s="0" t="s">
        <v>17</v>
      </c>
      <c r="B1299" s="0" t="s">
        <v>23</v>
      </c>
      <c r="C1299" s="0" t="n">
        <v>0</v>
      </c>
      <c r="D1299" s="0" t="n">
        <v>0</v>
      </c>
      <c r="E1299" s="0" t="s">
        <v>102</v>
      </c>
      <c r="F1299" s="0" t="s">
        <v>987</v>
      </c>
      <c r="G1299" s="0" t="s">
        <v>3048</v>
      </c>
      <c r="H1299" s="0" t="s">
        <v>43</v>
      </c>
      <c r="I1299" s="0" t="n">
        <v>901590</v>
      </c>
      <c r="J1299" s="0" t="n">
        <v>0</v>
      </c>
      <c r="K1299" s="0" t="n">
        <v>0</v>
      </c>
    </row>
    <row r="1300" customFormat="false" ht="12.8" hidden="false" customHeight="false" outlineLevel="0" collapsed="false">
      <c r="A1300" s="0" t="s">
        <v>17</v>
      </c>
      <c r="B1300" s="0" t="s">
        <v>23</v>
      </c>
      <c r="C1300" s="0" t="n">
        <v>0</v>
      </c>
      <c r="D1300" s="0" t="n">
        <v>0</v>
      </c>
      <c r="E1300" s="0" t="n">
        <v>0</v>
      </c>
      <c r="F1300" s="0" t="n">
        <v>0</v>
      </c>
      <c r="G1300" s="0" t="s">
        <v>3051</v>
      </c>
      <c r="H1300" s="0" t="s">
        <v>3052</v>
      </c>
      <c r="I1300" s="0" t="s">
        <v>3050</v>
      </c>
      <c r="J1300" s="0" t="s">
        <v>43</v>
      </c>
      <c r="K1300" s="0" t="n">
        <v>822673</v>
      </c>
    </row>
    <row r="1301" customFormat="false" ht="12.8" hidden="false" customHeight="false" outlineLevel="0" collapsed="false">
      <c r="A1301" s="0" t="s">
        <v>17</v>
      </c>
      <c r="B1301" s="0" t="s">
        <v>23</v>
      </c>
      <c r="C1301" s="0" t="s">
        <v>43</v>
      </c>
      <c r="D1301" s="0" t="n">
        <v>1166734</v>
      </c>
      <c r="E1301" s="0" t="n">
        <v>0</v>
      </c>
      <c r="F1301" s="0" t="n">
        <v>0</v>
      </c>
      <c r="G1301" s="0" t="n">
        <v>0</v>
      </c>
      <c r="H1301" s="0" t="n">
        <v>0</v>
      </c>
      <c r="I1301" s="0" t="s">
        <v>102</v>
      </c>
      <c r="J1301" s="0" t="s">
        <v>987</v>
      </c>
      <c r="K1301" s="0" t="s">
        <v>3054</v>
      </c>
    </row>
    <row r="1302" customFormat="false" ht="12.8" hidden="false" customHeight="false" outlineLevel="0" collapsed="false">
      <c r="A1302" s="0" t="s">
        <v>17</v>
      </c>
      <c r="B1302" s="0" t="s">
        <v>23</v>
      </c>
      <c r="C1302" s="0" t="s">
        <v>3057</v>
      </c>
      <c r="D1302" s="0" t="s">
        <v>3056</v>
      </c>
      <c r="E1302" s="0" t="s">
        <v>43</v>
      </c>
      <c r="F1302" s="0" t="n">
        <v>613500</v>
      </c>
      <c r="G1302" s="0" t="n">
        <v>421341</v>
      </c>
      <c r="H1302" s="0" t="n">
        <v>0</v>
      </c>
      <c r="I1302" s="0" t="n">
        <v>0</v>
      </c>
      <c r="J1302" s="0" t="n">
        <v>0</v>
      </c>
      <c r="K1302" s="0" t="s">
        <v>3051</v>
      </c>
    </row>
    <row r="1303" customFormat="false" ht="12.8" hidden="false" customHeight="false" outlineLevel="0" collapsed="false">
      <c r="A1303" s="0" t="s">
        <v>17</v>
      </c>
      <c r="B1303" s="0" t="s">
        <v>23</v>
      </c>
      <c r="C1303" s="0" t="n">
        <v>0</v>
      </c>
      <c r="D1303" s="0" t="s">
        <v>3051</v>
      </c>
      <c r="E1303" s="0" t="s">
        <v>3060</v>
      </c>
      <c r="F1303" s="0" t="s">
        <v>3059</v>
      </c>
      <c r="G1303" s="0" t="s">
        <v>43</v>
      </c>
      <c r="H1303" s="0" t="n">
        <v>617140</v>
      </c>
      <c r="I1303" s="0" t="n">
        <v>851949</v>
      </c>
      <c r="J1303" s="0" t="n">
        <v>0</v>
      </c>
      <c r="K1303" s="0" t="n">
        <v>0</v>
      </c>
    </row>
    <row r="1304" customFormat="false" ht="12.8" hidden="false" customHeight="false" outlineLevel="0" collapsed="false">
      <c r="A1304" s="0" t="s">
        <v>17</v>
      </c>
      <c r="B1304" s="0" t="s">
        <v>23</v>
      </c>
      <c r="C1304" s="0" t="n">
        <v>0</v>
      </c>
      <c r="D1304" s="0" t="n">
        <v>0</v>
      </c>
      <c r="E1304" s="0" t="n">
        <v>0</v>
      </c>
      <c r="F1304" s="0" t="s">
        <v>422</v>
      </c>
      <c r="G1304" s="0" t="s">
        <v>422</v>
      </c>
      <c r="H1304" s="0" t="s">
        <v>3062</v>
      </c>
      <c r="I1304" s="0" t="s">
        <v>43</v>
      </c>
      <c r="J1304" s="0" t="n">
        <v>1437987</v>
      </c>
      <c r="K1304" s="0" t="n">
        <v>1227000</v>
      </c>
    </row>
    <row r="1305" customFormat="false" ht="12.8" hidden="false" customHeight="false" outlineLevel="0" collapsed="false">
      <c r="A1305" s="0" t="s">
        <v>17</v>
      </c>
      <c r="B1305" s="0" t="s">
        <v>23</v>
      </c>
      <c r="C1305" s="0" t="n">
        <v>6696145</v>
      </c>
      <c r="D1305" s="0" t="n">
        <v>0</v>
      </c>
      <c r="E1305" s="0" t="n">
        <v>0</v>
      </c>
      <c r="F1305" s="0" t="n">
        <v>0</v>
      </c>
      <c r="G1305" s="0" t="n">
        <v>0</v>
      </c>
      <c r="H1305" s="0" t="s">
        <v>44</v>
      </c>
      <c r="I1305" s="0" t="s">
        <v>45</v>
      </c>
      <c r="J1305" s="0" t="s">
        <v>3064</v>
      </c>
      <c r="K1305" s="0" t="s">
        <v>328</v>
      </c>
    </row>
    <row r="1306" customFormat="false" ht="12.8" hidden="false" customHeight="false" outlineLevel="0" collapsed="false">
      <c r="A1306" s="0" t="s">
        <v>17</v>
      </c>
      <c r="B1306" s="0" t="s">
        <v>23</v>
      </c>
      <c r="C1306" s="0" t="s">
        <v>3066</v>
      </c>
      <c r="D1306" s="0" t="s">
        <v>43</v>
      </c>
      <c r="E1306" s="0" t="n">
        <v>5112500</v>
      </c>
      <c r="F1306" s="0" t="n">
        <v>10225000</v>
      </c>
      <c r="G1306" s="0" t="n">
        <v>0</v>
      </c>
      <c r="H1306" s="0" t="n">
        <v>0</v>
      </c>
      <c r="I1306" s="0" t="n">
        <v>0</v>
      </c>
      <c r="J1306" s="0" t="s">
        <v>44</v>
      </c>
      <c r="K1306" s="0" t="s">
        <v>45</v>
      </c>
    </row>
    <row r="1307" customFormat="false" ht="12.8" hidden="false" customHeight="false" outlineLevel="0" collapsed="false">
      <c r="A1307" s="0" t="s">
        <v>17</v>
      </c>
      <c r="B1307" s="0" t="s">
        <v>23</v>
      </c>
      <c r="C1307" s="0" t="s">
        <v>44</v>
      </c>
      <c r="D1307" s="0" t="s">
        <v>45</v>
      </c>
      <c r="E1307" s="0" t="s">
        <v>3068</v>
      </c>
      <c r="F1307" s="0" t="s">
        <v>43</v>
      </c>
      <c r="G1307" s="0" t="n">
        <v>5112500</v>
      </c>
      <c r="H1307" s="0" t="n">
        <v>10225000</v>
      </c>
      <c r="I1307" s="0" t="n">
        <v>0</v>
      </c>
      <c r="J1307" s="0" t="n">
        <v>0</v>
      </c>
      <c r="K1307" s="0" t="n">
        <v>0</v>
      </c>
    </row>
    <row r="1308" customFormat="false" ht="12.8" hidden="false" customHeight="false" outlineLevel="0" collapsed="false">
      <c r="A1308" s="0" t="s">
        <v>17</v>
      </c>
      <c r="B1308" s="0" t="s">
        <v>23</v>
      </c>
      <c r="C1308" s="0" t="n">
        <v>0</v>
      </c>
      <c r="D1308" s="0" t="n">
        <v>0</v>
      </c>
      <c r="E1308" s="0" t="s">
        <v>44</v>
      </c>
      <c r="F1308" s="0" t="s">
        <v>45</v>
      </c>
      <c r="G1308" s="0" t="s">
        <v>3070</v>
      </c>
      <c r="H1308" s="0" t="s">
        <v>43</v>
      </c>
      <c r="I1308" s="0" t="n">
        <v>5112500</v>
      </c>
      <c r="J1308" s="0" t="n">
        <v>10225000</v>
      </c>
      <c r="K1308" s="0" t="n">
        <v>0</v>
      </c>
    </row>
    <row r="1309" customFormat="false" ht="12.8" hidden="false" customHeight="false" outlineLevel="0" collapsed="false">
      <c r="A1309" s="0" t="s">
        <v>17</v>
      </c>
      <c r="B1309" s="0" t="s">
        <v>10</v>
      </c>
      <c r="C1309" s="0" t="n">
        <v>0</v>
      </c>
      <c r="D1309" s="0" t="n">
        <v>0</v>
      </c>
      <c r="E1309" s="0" t="n">
        <v>0</v>
      </c>
      <c r="F1309" s="0" t="n">
        <v>0</v>
      </c>
      <c r="G1309" s="0" t="s">
        <v>129</v>
      </c>
      <c r="H1309" s="0" t="s">
        <v>196</v>
      </c>
      <c r="I1309" s="0" t="s">
        <v>3072</v>
      </c>
      <c r="J1309" s="0" t="s">
        <v>43</v>
      </c>
      <c r="K1309" s="0" t="n">
        <v>905759</v>
      </c>
    </row>
    <row r="1310" customFormat="false" ht="12.8" hidden="false" customHeight="false" outlineLevel="0" collapsed="false">
      <c r="A1310" s="0" t="s">
        <v>17</v>
      </c>
      <c r="B1310" s="0" t="s">
        <v>10</v>
      </c>
      <c r="C1310" s="0" t="s">
        <v>43</v>
      </c>
      <c r="D1310" s="0" t="n">
        <v>608582</v>
      </c>
      <c r="E1310" s="0" t="n">
        <v>0</v>
      </c>
      <c r="F1310" s="0" t="n">
        <v>0</v>
      </c>
      <c r="G1310" s="0" t="n">
        <v>0</v>
      </c>
      <c r="H1310" s="0" t="n">
        <v>0</v>
      </c>
      <c r="I1310" s="0" t="s">
        <v>678</v>
      </c>
      <c r="J1310" s="0" t="s">
        <v>679</v>
      </c>
      <c r="K1310" s="0" t="s">
        <v>3074</v>
      </c>
    </row>
    <row r="1311" customFormat="false" ht="12.8" hidden="false" customHeight="false" outlineLevel="0" collapsed="false">
      <c r="A1311" s="0" t="s">
        <v>17</v>
      </c>
      <c r="B1311" s="0" t="s">
        <v>10</v>
      </c>
      <c r="C1311" s="0" t="s">
        <v>129</v>
      </c>
      <c r="D1311" s="0" t="s">
        <v>3076</v>
      </c>
      <c r="E1311" s="0" t="s">
        <v>43</v>
      </c>
      <c r="F1311" s="0" t="n">
        <v>656373</v>
      </c>
      <c r="G1311" s="0" t="n">
        <v>0</v>
      </c>
      <c r="H1311" s="0" t="n">
        <v>0</v>
      </c>
      <c r="I1311" s="0" t="n">
        <v>0</v>
      </c>
      <c r="J1311" s="0" t="n">
        <v>0</v>
      </c>
      <c r="K1311" s="0" t="s">
        <v>129</v>
      </c>
    </row>
    <row r="1312" customFormat="false" ht="12.8" hidden="false" customHeight="false" outlineLevel="0" collapsed="false">
      <c r="A1312" s="0" t="s">
        <v>17</v>
      </c>
      <c r="B1312" s="0" t="s">
        <v>10</v>
      </c>
      <c r="C1312" s="0" t="n">
        <v>0</v>
      </c>
      <c r="D1312" s="0" t="s">
        <v>678</v>
      </c>
      <c r="E1312" s="0" t="s">
        <v>679</v>
      </c>
      <c r="F1312" s="0" t="s">
        <v>3078</v>
      </c>
      <c r="G1312" s="0" t="s">
        <v>43</v>
      </c>
      <c r="H1312" s="0" t="n">
        <v>960003</v>
      </c>
      <c r="I1312" s="0" t="n">
        <v>0</v>
      </c>
      <c r="J1312" s="0" t="n">
        <v>0</v>
      </c>
      <c r="K1312" s="0" t="n">
        <v>0</v>
      </c>
    </row>
    <row r="1313" customFormat="false" ht="12.8" hidden="false" customHeight="false" outlineLevel="0" collapsed="false">
      <c r="A1313" s="0" t="s">
        <v>17</v>
      </c>
      <c r="B1313" s="0" t="s">
        <v>10</v>
      </c>
      <c r="C1313" s="0" t="n">
        <v>0</v>
      </c>
      <c r="D1313" s="0" t="n">
        <v>0</v>
      </c>
      <c r="E1313" s="0" t="n">
        <v>0</v>
      </c>
      <c r="F1313" s="0" t="s">
        <v>129</v>
      </c>
      <c r="G1313" s="0" t="s">
        <v>129</v>
      </c>
      <c r="H1313" s="0" t="s">
        <v>3080</v>
      </c>
      <c r="I1313" s="0" t="s">
        <v>43</v>
      </c>
      <c r="J1313" s="0" t="n">
        <v>920250</v>
      </c>
      <c r="K1313" s="0" t="n">
        <v>613500</v>
      </c>
    </row>
    <row r="1314" customFormat="false" ht="12.8" hidden="false" customHeight="false" outlineLevel="0" collapsed="false">
      <c r="A1314" s="0" t="s">
        <v>17</v>
      </c>
      <c r="B1314" s="0" t="s">
        <v>10</v>
      </c>
      <c r="C1314" s="0" t="n">
        <v>613500</v>
      </c>
      <c r="D1314" s="0" t="n">
        <v>613500</v>
      </c>
      <c r="E1314" s="0" t="n">
        <v>0</v>
      </c>
      <c r="F1314" s="0" t="n">
        <v>0</v>
      </c>
      <c r="G1314" s="0" t="n">
        <v>0</v>
      </c>
      <c r="H1314" s="0" t="s">
        <v>61</v>
      </c>
      <c r="I1314" s="0" t="s">
        <v>1144</v>
      </c>
      <c r="J1314" s="0" t="s">
        <v>3082</v>
      </c>
      <c r="K1314" s="0" t="s">
        <v>43</v>
      </c>
    </row>
    <row r="1315" customFormat="false" ht="12.8" hidden="false" customHeight="false" outlineLevel="0" collapsed="false">
      <c r="A1315" s="0" t="s">
        <v>17</v>
      </c>
      <c r="B1315" s="0" t="s">
        <v>10</v>
      </c>
      <c r="C1315" s="0" t="s">
        <v>3084</v>
      </c>
      <c r="D1315" s="0" t="s">
        <v>43</v>
      </c>
      <c r="E1315" s="0" t="n">
        <v>562375</v>
      </c>
      <c r="F1315" s="0" t="n">
        <v>0</v>
      </c>
      <c r="G1315" s="0" t="n">
        <v>0</v>
      </c>
      <c r="H1315" s="0" t="n">
        <v>0</v>
      </c>
      <c r="I1315" s="0" t="n">
        <v>0</v>
      </c>
      <c r="J1315" s="0" t="s">
        <v>44</v>
      </c>
      <c r="K1315" s="0" t="s">
        <v>45</v>
      </c>
    </row>
    <row r="1316" customFormat="false" ht="12.8" hidden="false" customHeight="false" outlineLevel="0" collapsed="false">
      <c r="A1316" s="0" t="s">
        <v>17</v>
      </c>
      <c r="B1316" s="0" t="s">
        <v>10</v>
      </c>
      <c r="C1316" s="0" t="s">
        <v>61</v>
      </c>
      <c r="D1316" s="0" t="s">
        <v>3087</v>
      </c>
      <c r="E1316" s="0" t="s">
        <v>3086</v>
      </c>
      <c r="F1316" s="0" t="s">
        <v>43</v>
      </c>
      <c r="G1316" s="0" t="n">
        <v>932520</v>
      </c>
      <c r="H1316" s="0" t="n">
        <v>0</v>
      </c>
      <c r="I1316" s="0" t="n">
        <v>0</v>
      </c>
      <c r="J1316" s="0" t="n">
        <v>0</v>
      </c>
      <c r="K1316" s="0" t="n">
        <v>0</v>
      </c>
    </row>
    <row r="1317" customFormat="false" ht="12.8" hidden="false" customHeight="false" outlineLevel="0" collapsed="false">
      <c r="A1317" s="0" t="s">
        <v>17</v>
      </c>
      <c r="B1317" s="0" t="s">
        <v>10</v>
      </c>
      <c r="C1317" s="0" t="n">
        <v>0</v>
      </c>
      <c r="D1317" s="0" t="n">
        <v>0</v>
      </c>
      <c r="E1317" s="0" t="s">
        <v>3090</v>
      </c>
      <c r="F1317" s="0" t="s">
        <v>3091</v>
      </c>
      <c r="G1317" s="0" t="s">
        <v>3089</v>
      </c>
      <c r="H1317" s="0" t="s">
        <v>43</v>
      </c>
      <c r="I1317" s="0" t="n">
        <v>511250</v>
      </c>
      <c r="J1317" s="0" t="n">
        <v>409000</v>
      </c>
      <c r="K1317" s="0" t="n">
        <v>0</v>
      </c>
    </row>
    <row r="1318" customFormat="false" ht="12.8" hidden="false" customHeight="false" outlineLevel="0" collapsed="false">
      <c r="A1318" s="0" t="s">
        <v>17</v>
      </c>
      <c r="B1318" s="0" t="s">
        <v>10</v>
      </c>
      <c r="C1318" s="0" t="n">
        <v>0</v>
      </c>
      <c r="D1318" s="0" t="n">
        <v>0</v>
      </c>
      <c r="E1318" s="0" t="n">
        <v>0</v>
      </c>
      <c r="F1318" s="0" t="n">
        <v>0</v>
      </c>
      <c r="G1318" s="0" t="s">
        <v>473</v>
      </c>
      <c r="H1318" s="0" t="s">
        <v>1252</v>
      </c>
      <c r="I1318" s="0" t="s">
        <v>2935</v>
      </c>
      <c r="J1318" s="0" t="s">
        <v>43</v>
      </c>
      <c r="K1318" s="0" t="n">
        <v>524805</v>
      </c>
    </row>
    <row r="1319" customFormat="false" ht="12.8" hidden="false" customHeight="false" outlineLevel="0" collapsed="false">
      <c r="A1319" s="0" t="s">
        <v>17</v>
      </c>
      <c r="B1319" s="0" t="s">
        <v>10</v>
      </c>
      <c r="C1319" s="0" t="s">
        <v>43</v>
      </c>
      <c r="D1319" s="0" t="n">
        <v>1072584</v>
      </c>
      <c r="E1319" s="0" t="n">
        <v>0</v>
      </c>
      <c r="F1319" s="0" t="n">
        <v>0</v>
      </c>
      <c r="G1319" s="0" t="n">
        <v>0</v>
      </c>
      <c r="H1319" s="0" t="n">
        <v>0</v>
      </c>
      <c r="I1319" s="0" t="s">
        <v>473</v>
      </c>
      <c r="J1319" s="0" t="s">
        <v>3094</v>
      </c>
      <c r="K1319" s="0" t="s">
        <v>3093</v>
      </c>
    </row>
    <row r="1320" customFormat="false" ht="12.8" hidden="false" customHeight="false" outlineLevel="0" collapsed="false">
      <c r="A1320" s="0" t="s">
        <v>17</v>
      </c>
      <c r="B1320" s="0" t="s">
        <v>10</v>
      </c>
      <c r="C1320" s="0" t="s">
        <v>474</v>
      </c>
      <c r="D1320" s="0" t="s">
        <v>3096</v>
      </c>
      <c r="E1320" s="0" t="s">
        <v>43</v>
      </c>
      <c r="F1320" s="0" t="n">
        <v>306750</v>
      </c>
      <c r="G1320" s="0" t="n">
        <v>306750</v>
      </c>
      <c r="H1320" s="0" t="n">
        <v>0</v>
      </c>
      <c r="I1320" s="0" t="n">
        <v>0</v>
      </c>
      <c r="J1320" s="0" t="n">
        <v>0</v>
      </c>
      <c r="K1320" s="0" t="s">
        <v>473</v>
      </c>
    </row>
    <row r="1321" customFormat="false" ht="12.8" hidden="false" customHeight="false" outlineLevel="0" collapsed="false">
      <c r="A1321" s="0" t="s">
        <v>17</v>
      </c>
      <c r="B1321" s="0" t="s">
        <v>10</v>
      </c>
      <c r="C1321" s="0" t="n">
        <v>0</v>
      </c>
      <c r="D1321" s="0" t="s">
        <v>485</v>
      </c>
      <c r="E1321" s="0" t="s">
        <v>489</v>
      </c>
      <c r="F1321" s="0" t="s">
        <v>3098</v>
      </c>
      <c r="G1321" s="0" t="s">
        <v>43</v>
      </c>
      <c r="H1321" s="0" t="n">
        <v>180460</v>
      </c>
      <c r="I1321" s="0" t="n">
        <v>0</v>
      </c>
      <c r="J1321" s="0" t="n">
        <v>0</v>
      </c>
      <c r="K1321" s="0" t="n">
        <v>0</v>
      </c>
    </row>
    <row r="1322" customFormat="false" ht="12.8" hidden="false" customHeight="false" outlineLevel="0" collapsed="false">
      <c r="A1322" s="0" t="s">
        <v>17</v>
      </c>
      <c r="B1322" s="0" t="s">
        <v>10</v>
      </c>
      <c r="C1322" s="0" t="n">
        <v>0</v>
      </c>
      <c r="D1322" s="0" t="n">
        <v>0</v>
      </c>
      <c r="E1322" s="0" t="n">
        <v>0</v>
      </c>
      <c r="F1322" s="0" t="s">
        <v>144</v>
      </c>
      <c r="G1322" s="0" t="s">
        <v>3101</v>
      </c>
      <c r="H1322" s="0" t="s">
        <v>3100</v>
      </c>
      <c r="I1322" s="0" t="s">
        <v>43</v>
      </c>
      <c r="J1322" s="0" t="n">
        <v>451832</v>
      </c>
      <c r="K1322" s="0" t="n">
        <v>0</v>
      </c>
    </row>
    <row r="1323" customFormat="false" ht="12.8" hidden="false" customHeight="false" outlineLevel="0" collapsed="false">
      <c r="A1323" s="0" t="s">
        <v>17</v>
      </c>
      <c r="B1323" s="0" t="s">
        <v>10</v>
      </c>
      <c r="C1323" s="0" t="n">
        <v>1840500</v>
      </c>
      <c r="D1323" s="0" t="n">
        <v>818000</v>
      </c>
      <c r="E1323" s="0" t="n">
        <v>0</v>
      </c>
      <c r="F1323" s="0" t="n">
        <v>0</v>
      </c>
      <c r="G1323" s="0" t="n">
        <v>0</v>
      </c>
      <c r="H1323" s="0" t="s">
        <v>144</v>
      </c>
      <c r="I1323" s="0" t="s">
        <v>249</v>
      </c>
      <c r="J1323" s="0" t="s">
        <v>3103</v>
      </c>
      <c r="K1323" s="0" t="s">
        <v>43</v>
      </c>
    </row>
    <row r="1324" customFormat="false" ht="12.8" hidden="false" customHeight="false" outlineLevel="0" collapsed="false">
      <c r="A1324" s="0" t="s">
        <v>17</v>
      </c>
      <c r="B1324" s="0" t="s">
        <v>10</v>
      </c>
      <c r="C1324" s="0" t="s">
        <v>3105</v>
      </c>
      <c r="D1324" s="0" t="s">
        <v>43</v>
      </c>
      <c r="E1324" s="0" t="n">
        <v>1052649</v>
      </c>
      <c r="F1324" s="0" t="n">
        <v>0</v>
      </c>
      <c r="G1324" s="0" t="n">
        <v>0</v>
      </c>
      <c r="H1324" s="0" t="n">
        <v>0</v>
      </c>
      <c r="I1324" s="0" t="n">
        <v>0</v>
      </c>
      <c r="J1324" s="0" t="s">
        <v>44</v>
      </c>
      <c r="K1324" s="0" t="s">
        <v>45</v>
      </c>
    </row>
    <row r="1325" customFormat="false" ht="12.8" hidden="false" customHeight="false" outlineLevel="0" collapsed="false">
      <c r="A1325" s="0" t="s">
        <v>17</v>
      </c>
      <c r="B1325" s="0" t="s">
        <v>10</v>
      </c>
      <c r="C1325" s="0" t="s">
        <v>485</v>
      </c>
      <c r="D1325" s="0" t="s">
        <v>489</v>
      </c>
      <c r="E1325" s="0" t="s">
        <v>3107</v>
      </c>
      <c r="F1325" s="0" t="s">
        <v>43</v>
      </c>
      <c r="G1325" s="0" t="n">
        <v>102250</v>
      </c>
      <c r="H1325" s="0" t="n">
        <v>0</v>
      </c>
      <c r="I1325" s="0" t="n">
        <v>0</v>
      </c>
      <c r="J1325" s="0" t="n">
        <v>0</v>
      </c>
      <c r="K1325" s="0" t="n">
        <v>0</v>
      </c>
    </row>
    <row r="1326" customFormat="false" ht="12.8" hidden="false" customHeight="false" outlineLevel="0" collapsed="false">
      <c r="A1326" s="0" t="s">
        <v>17</v>
      </c>
      <c r="B1326" s="0" t="s">
        <v>10</v>
      </c>
      <c r="C1326" s="0" t="n">
        <v>0</v>
      </c>
      <c r="D1326" s="0" t="n">
        <v>0</v>
      </c>
      <c r="E1326" s="0" t="s">
        <v>44</v>
      </c>
      <c r="F1326" s="0" t="s">
        <v>45</v>
      </c>
      <c r="G1326" s="0" t="s">
        <v>3109</v>
      </c>
      <c r="H1326" s="0" t="s">
        <v>43</v>
      </c>
      <c r="I1326" s="0" t="n">
        <v>2524164</v>
      </c>
      <c r="J1326" s="0" t="n">
        <v>0</v>
      </c>
      <c r="K1326" s="0" t="n">
        <v>0</v>
      </c>
    </row>
    <row r="1327" customFormat="false" ht="12.8" hidden="false" customHeight="false" outlineLevel="0" collapsed="false">
      <c r="A1327" s="0" t="s">
        <v>17</v>
      </c>
      <c r="B1327" s="0" t="s">
        <v>10</v>
      </c>
      <c r="C1327" s="0" t="n">
        <v>0</v>
      </c>
      <c r="D1327" s="0" t="n">
        <v>0</v>
      </c>
      <c r="E1327" s="0" t="n">
        <v>0</v>
      </c>
      <c r="F1327" s="0" t="n">
        <v>0</v>
      </c>
      <c r="G1327" s="0" t="s">
        <v>44</v>
      </c>
      <c r="H1327" s="0" t="s">
        <v>45</v>
      </c>
      <c r="I1327" s="0" t="s">
        <v>3111</v>
      </c>
      <c r="J1327" s="0" t="s">
        <v>43</v>
      </c>
      <c r="K1327" s="0" t="n">
        <v>608796</v>
      </c>
    </row>
    <row r="1328" customFormat="false" ht="12.8" hidden="false" customHeight="false" outlineLevel="0" collapsed="false">
      <c r="A1328" s="0" t="s">
        <v>17</v>
      </c>
      <c r="B1328" s="0" t="s">
        <v>10</v>
      </c>
      <c r="C1328" s="0" t="s">
        <v>43</v>
      </c>
      <c r="D1328" s="0" t="n">
        <v>908920</v>
      </c>
      <c r="E1328" s="0" t="n">
        <v>0</v>
      </c>
      <c r="F1328" s="0" t="n">
        <v>0</v>
      </c>
      <c r="G1328" s="0" t="n">
        <v>0</v>
      </c>
      <c r="H1328" s="0" t="n">
        <v>0</v>
      </c>
      <c r="I1328" s="0" t="s">
        <v>524</v>
      </c>
      <c r="J1328" s="0" t="s">
        <v>524</v>
      </c>
      <c r="K1328" s="0" t="s">
        <v>3113</v>
      </c>
    </row>
    <row r="1329" customFormat="false" ht="12.8" hidden="false" customHeight="false" outlineLevel="0" collapsed="false">
      <c r="A1329" s="0" t="s">
        <v>17</v>
      </c>
      <c r="B1329" s="0" t="s">
        <v>10</v>
      </c>
      <c r="C1329" s="0" t="s">
        <v>260</v>
      </c>
      <c r="D1329" s="0" t="s">
        <v>3115</v>
      </c>
      <c r="E1329" s="0" t="s">
        <v>43</v>
      </c>
      <c r="F1329" s="0" t="n">
        <v>714898</v>
      </c>
      <c r="G1329" s="0" t="n">
        <v>0</v>
      </c>
      <c r="H1329" s="0" t="n">
        <v>0</v>
      </c>
      <c r="I1329" s="0" t="n">
        <v>0</v>
      </c>
      <c r="J1329" s="0" t="n">
        <v>0</v>
      </c>
      <c r="K1329" s="0" t="s">
        <v>259</v>
      </c>
    </row>
    <row r="1330" customFormat="false" ht="12.8" hidden="false" customHeight="false" outlineLevel="0" collapsed="false">
      <c r="A1330" s="0" t="s">
        <v>17</v>
      </c>
      <c r="B1330" s="0" t="s">
        <v>10</v>
      </c>
      <c r="C1330" s="0" t="n">
        <v>0</v>
      </c>
      <c r="D1330" s="0" t="s">
        <v>514</v>
      </c>
      <c r="E1330" s="0" t="s">
        <v>3118</v>
      </c>
      <c r="F1330" s="0" t="s">
        <v>3117</v>
      </c>
      <c r="G1330" s="0" t="s">
        <v>43</v>
      </c>
      <c r="H1330" s="0" t="n">
        <v>131344</v>
      </c>
      <c r="I1330" s="0" t="n">
        <v>0</v>
      </c>
      <c r="J1330" s="0" t="n">
        <v>0</v>
      </c>
      <c r="K1330" s="0" t="n">
        <v>0</v>
      </c>
    </row>
    <row r="1331" customFormat="false" ht="12.8" hidden="false" customHeight="false" outlineLevel="0" collapsed="false">
      <c r="A1331" s="0" t="s">
        <v>17</v>
      </c>
      <c r="B1331" s="0" t="s">
        <v>10</v>
      </c>
      <c r="C1331" s="0" t="n">
        <v>0</v>
      </c>
      <c r="D1331" s="0" t="n">
        <v>0</v>
      </c>
      <c r="E1331" s="0" t="n">
        <v>0</v>
      </c>
      <c r="F1331" s="0" t="s">
        <v>259</v>
      </c>
      <c r="G1331" s="0" t="s">
        <v>518</v>
      </c>
      <c r="H1331" s="0" t="s">
        <v>3120</v>
      </c>
      <c r="I1331" s="0" t="s">
        <v>43</v>
      </c>
      <c r="J1331" s="0" t="n">
        <v>29657</v>
      </c>
      <c r="K1331" s="0" t="n">
        <v>0</v>
      </c>
    </row>
    <row r="1332" customFormat="false" ht="12.8" hidden="false" customHeight="false" outlineLevel="0" collapsed="false">
      <c r="A1332" s="0" t="s">
        <v>17</v>
      </c>
      <c r="B1332" s="0" t="s">
        <v>10</v>
      </c>
      <c r="C1332" s="0" t="n">
        <v>1135543</v>
      </c>
      <c r="D1332" s="0" t="n">
        <v>0</v>
      </c>
      <c r="E1332" s="0" t="n">
        <v>0</v>
      </c>
      <c r="F1332" s="0" t="n">
        <v>0</v>
      </c>
      <c r="G1332" s="0" t="n">
        <v>0</v>
      </c>
      <c r="H1332" s="0" t="s">
        <v>72</v>
      </c>
      <c r="I1332" s="0" t="s">
        <v>72</v>
      </c>
      <c r="J1332" s="0" t="s">
        <v>3122</v>
      </c>
      <c r="K1332" s="0" t="s">
        <v>43</v>
      </c>
    </row>
    <row r="1333" customFormat="false" ht="12.8" hidden="false" customHeight="false" outlineLevel="0" collapsed="false">
      <c r="A1333" s="0" t="s">
        <v>17</v>
      </c>
      <c r="B1333" s="0" t="s">
        <v>10</v>
      </c>
      <c r="C1333" s="0" t="s">
        <v>3124</v>
      </c>
      <c r="D1333" s="0" t="s">
        <v>43</v>
      </c>
      <c r="E1333" s="0" t="n">
        <v>448792</v>
      </c>
      <c r="F1333" s="0" t="n">
        <v>0</v>
      </c>
      <c r="G1333" s="0" t="n">
        <v>0</v>
      </c>
      <c r="H1333" s="0" t="n">
        <v>0</v>
      </c>
      <c r="I1333" s="0" t="n">
        <v>0</v>
      </c>
      <c r="J1333" s="0" t="s">
        <v>524</v>
      </c>
      <c r="K1333" s="0" t="s">
        <v>525</v>
      </c>
    </row>
    <row r="1334" customFormat="false" ht="12.8" hidden="false" customHeight="false" outlineLevel="0" collapsed="false">
      <c r="A1334" s="0" t="s">
        <v>17</v>
      </c>
      <c r="B1334" s="0" t="s">
        <v>10</v>
      </c>
      <c r="C1334" s="0" t="s">
        <v>768</v>
      </c>
      <c r="D1334" s="0" t="s">
        <v>769</v>
      </c>
      <c r="E1334" s="0" t="s">
        <v>3126</v>
      </c>
      <c r="F1334" s="0" t="s">
        <v>43</v>
      </c>
      <c r="G1334" s="0" t="n">
        <v>447793</v>
      </c>
      <c r="H1334" s="0" t="n">
        <v>0</v>
      </c>
      <c r="I1334" s="0" t="n">
        <v>0</v>
      </c>
      <c r="J1334" s="0" t="n">
        <v>0</v>
      </c>
      <c r="K1334" s="0" t="n">
        <v>0</v>
      </c>
    </row>
    <row r="1335" customFormat="false" ht="12.8" hidden="false" customHeight="false" outlineLevel="0" collapsed="false">
      <c r="A1335" s="0" t="s">
        <v>17</v>
      </c>
      <c r="B1335" s="0" t="s">
        <v>10</v>
      </c>
      <c r="C1335" s="0" t="n">
        <v>0</v>
      </c>
      <c r="D1335" s="0" t="n">
        <v>0</v>
      </c>
      <c r="E1335" s="0" t="s">
        <v>44</v>
      </c>
      <c r="F1335" s="0" t="s">
        <v>45</v>
      </c>
      <c r="G1335" s="0" t="s">
        <v>3128</v>
      </c>
      <c r="H1335" s="0" t="s">
        <v>43</v>
      </c>
      <c r="I1335" s="0" t="n">
        <v>178732</v>
      </c>
      <c r="J1335" s="0" t="n">
        <v>0</v>
      </c>
      <c r="K1335" s="0" t="n">
        <v>0</v>
      </c>
    </row>
    <row r="1336" customFormat="false" ht="12.8" hidden="false" customHeight="false" outlineLevel="0" collapsed="false">
      <c r="A1336" s="0" t="s">
        <v>17</v>
      </c>
      <c r="B1336" s="0" t="s">
        <v>10</v>
      </c>
      <c r="C1336" s="0" t="n">
        <v>0</v>
      </c>
      <c r="D1336" s="0" t="n">
        <v>0</v>
      </c>
      <c r="E1336" s="0" t="n">
        <v>0</v>
      </c>
      <c r="F1336" s="0" t="n">
        <v>0</v>
      </c>
      <c r="G1336" s="0" t="s">
        <v>44</v>
      </c>
      <c r="H1336" s="0" t="s">
        <v>45</v>
      </c>
      <c r="I1336" s="0" t="s">
        <v>3130</v>
      </c>
      <c r="J1336" s="0" t="s">
        <v>43</v>
      </c>
      <c r="K1336" s="0" t="n">
        <v>1989145</v>
      </c>
    </row>
    <row r="1337" customFormat="false" ht="12.8" hidden="false" customHeight="false" outlineLevel="0" collapsed="false">
      <c r="A1337" s="0" t="s">
        <v>17</v>
      </c>
      <c r="B1337" s="0" t="s">
        <v>10</v>
      </c>
      <c r="C1337" s="0" t="s">
        <v>43</v>
      </c>
      <c r="D1337" s="0" t="n">
        <v>5116079</v>
      </c>
      <c r="E1337" s="0" t="n">
        <v>0</v>
      </c>
      <c r="F1337" s="0" t="n">
        <v>0</v>
      </c>
      <c r="G1337" s="0" t="n">
        <v>0</v>
      </c>
      <c r="H1337" s="0" t="n">
        <v>0</v>
      </c>
      <c r="I1337" s="0" t="s">
        <v>44</v>
      </c>
      <c r="J1337" s="0" t="s">
        <v>45</v>
      </c>
      <c r="K1337" s="0" t="s">
        <v>2946</v>
      </c>
    </row>
    <row r="1338" customFormat="false" ht="12.8" hidden="false" customHeight="false" outlineLevel="0" collapsed="false">
      <c r="A1338" s="0" t="s">
        <v>17</v>
      </c>
      <c r="B1338" s="0" t="s">
        <v>10</v>
      </c>
      <c r="C1338" s="0" t="s">
        <v>1498</v>
      </c>
      <c r="D1338" s="0" t="s">
        <v>3132</v>
      </c>
      <c r="E1338" s="0" t="s">
        <v>43</v>
      </c>
      <c r="F1338" s="0" t="n">
        <v>1241538</v>
      </c>
      <c r="G1338" s="0" t="n">
        <v>0</v>
      </c>
      <c r="H1338" s="0" t="n">
        <v>0</v>
      </c>
      <c r="I1338" s="0" t="n">
        <v>0</v>
      </c>
      <c r="J1338" s="0" t="n">
        <v>0</v>
      </c>
      <c r="K1338" s="0" t="s">
        <v>1497</v>
      </c>
    </row>
    <row r="1339" customFormat="false" ht="12.8" hidden="false" customHeight="false" outlineLevel="0" collapsed="false">
      <c r="A1339" s="0" t="s">
        <v>17</v>
      </c>
      <c r="B1339" s="0" t="s">
        <v>10</v>
      </c>
      <c r="C1339" s="0" t="n">
        <v>0</v>
      </c>
      <c r="D1339" s="0" t="s">
        <v>75</v>
      </c>
      <c r="E1339" s="0" t="s">
        <v>75</v>
      </c>
      <c r="F1339" s="0" t="s">
        <v>3134</v>
      </c>
      <c r="G1339" s="0" t="s">
        <v>43</v>
      </c>
      <c r="H1339" s="0" t="n">
        <v>457471</v>
      </c>
      <c r="I1339" s="0" t="n">
        <v>0</v>
      </c>
      <c r="J1339" s="0" t="n">
        <v>0</v>
      </c>
      <c r="K1339" s="0" t="n">
        <v>0</v>
      </c>
    </row>
    <row r="1340" customFormat="false" ht="12.8" hidden="false" customHeight="false" outlineLevel="0" collapsed="false">
      <c r="A1340" s="0" t="s">
        <v>17</v>
      </c>
      <c r="B1340" s="0" t="s">
        <v>10</v>
      </c>
      <c r="C1340" s="0" t="n">
        <v>0</v>
      </c>
      <c r="D1340" s="0" t="n">
        <v>0</v>
      </c>
      <c r="E1340" s="0" t="n">
        <v>0</v>
      </c>
      <c r="F1340" s="0" t="s">
        <v>809</v>
      </c>
      <c r="G1340" s="0" t="s">
        <v>820</v>
      </c>
      <c r="H1340" s="0" t="s">
        <v>3136</v>
      </c>
      <c r="I1340" s="0" t="s">
        <v>43</v>
      </c>
      <c r="J1340" s="0" t="n">
        <v>313676</v>
      </c>
      <c r="K1340" s="0" t="n">
        <v>0</v>
      </c>
    </row>
    <row r="1341" customFormat="false" ht="12.8" hidden="false" customHeight="false" outlineLevel="0" collapsed="false">
      <c r="A1341" s="0" t="s">
        <v>17</v>
      </c>
      <c r="B1341" s="0" t="s">
        <v>10</v>
      </c>
      <c r="C1341" s="0" t="n">
        <v>608777</v>
      </c>
      <c r="D1341" s="0" t="n">
        <v>0</v>
      </c>
      <c r="E1341" s="0" t="n">
        <v>0</v>
      </c>
      <c r="F1341" s="0" t="n">
        <v>0</v>
      </c>
      <c r="G1341" s="0" t="n">
        <v>0</v>
      </c>
      <c r="H1341" s="0" t="s">
        <v>1497</v>
      </c>
      <c r="I1341" s="0" t="s">
        <v>2959</v>
      </c>
      <c r="J1341" s="0" t="s">
        <v>3138</v>
      </c>
      <c r="K1341" s="0" t="s">
        <v>43</v>
      </c>
    </row>
    <row r="1342" customFormat="false" ht="12.8" hidden="false" customHeight="false" outlineLevel="0" collapsed="false">
      <c r="A1342" s="0" t="s">
        <v>17</v>
      </c>
      <c r="B1342" s="0" t="s">
        <v>10</v>
      </c>
      <c r="C1342" s="0" t="s">
        <v>3140</v>
      </c>
      <c r="D1342" s="0" t="s">
        <v>43</v>
      </c>
      <c r="E1342" s="0" t="n">
        <v>247290</v>
      </c>
      <c r="F1342" s="0" t="n">
        <v>0</v>
      </c>
      <c r="G1342" s="0" t="n">
        <v>0</v>
      </c>
      <c r="H1342" s="0" t="n">
        <v>0</v>
      </c>
      <c r="I1342" s="0" t="n">
        <v>0</v>
      </c>
      <c r="J1342" s="0" t="s">
        <v>50</v>
      </c>
      <c r="K1342" s="0" t="s">
        <v>3141</v>
      </c>
    </row>
    <row r="1343" customFormat="false" ht="12.8" hidden="false" customHeight="false" outlineLevel="0" collapsed="false">
      <c r="A1343" s="0" t="s">
        <v>17</v>
      </c>
      <c r="B1343" s="0" t="s">
        <v>10</v>
      </c>
      <c r="C1343" s="0" t="s">
        <v>75</v>
      </c>
      <c r="D1343" s="0" t="s">
        <v>75</v>
      </c>
      <c r="E1343" s="0" t="s">
        <v>3143</v>
      </c>
      <c r="F1343" s="0" t="s">
        <v>43</v>
      </c>
      <c r="G1343" s="0" t="n">
        <v>4508192</v>
      </c>
      <c r="H1343" s="0" t="n">
        <v>0</v>
      </c>
      <c r="I1343" s="0" t="n">
        <v>0</v>
      </c>
      <c r="J1343" s="0" t="n">
        <v>0</v>
      </c>
      <c r="K1343" s="0" t="n">
        <v>0</v>
      </c>
    </row>
    <row r="1344" customFormat="false" ht="12.8" hidden="false" customHeight="false" outlineLevel="0" collapsed="false">
      <c r="A1344" s="0" t="s">
        <v>17</v>
      </c>
      <c r="B1344" s="0" t="s">
        <v>10</v>
      </c>
      <c r="C1344" s="0" t="n">
        <v>0</v>
      </c>
      <c r="D1344" s="0" t="n">
        <v>0</v>
      </c>
      <c r="E1344" s="0" t="s">
        <v>1497</v>
      </c>
      <c r="F1344" s="0" t="s">
        <v>1540</v>
      </c>
      <c r="G1344" s="0" t="s">
        <v>3145</v>
      </c>
      <c r="H1344" s="0" t="s">
        <v>43</v>
      </c>
      <c r="I1344" s="0" t="n">
        <v>983338</v>
      </c>
      <c r="J1344" s="0" t="n">
        <v>0</v>
      </c>
      <c r="K1344" s="0" t="n">
        <v>0</v>
      </c>
    </row>
    <row r="1345" customFormat="false" ht="12.8" hidden="false" customHeight="false" outlineLevel="0" collapsed="false">
      <c r="A1345" s="0" t="s">
        <v>17</v>
      </c>
      <c r="B1345" s="0" t="s">
        <v>10</v>
      </c>
      <c r="C1345" s="0" t="n">
        <v>0</v>
      </c>
      <c r="D1345" s="0" t="n">
        <v>0</v>
      </c>
      <c r="E1345" s="0" t="n">
        <v>0</v>
      </c>
      <c r="F1345" s="0" t="n">
        <v>0</v>
      </c>
      <c r="G1345" s="0" t="s">
        <v>279</v>
      </c>
      <c r="H1345" s="0" t="s">
        <v>568</v>
      </c>
      <c r="I1345" s="0" t="s">
        <v>2956</v>
      </c>
      <c r="J1345" s="0" t="s">
        <v>43</v>
      </c>
      <c r="K1345" s="0" t="n">
        <v>2045000</v>
      </c>
    </row>
    <row r="1346" customFormat="false" ht="12.8" hidden="false" customHeight="false" outlineLevel="0" collapsed="false">
      <c r="A1346" s="0" t="s">
        <v>17</v>
      </c>
      <c r="B1346" s="0" t="s">
        <v>10</v>
      </c>
      <c r="C1346" s="0" t="s">
        <v>43</v>
      </c>
      <c r="D1346" s="0" t="n">
        <v>1123216</v>
      </c>
      <c r="E1346" s="0" t="n">
        <v>0</v>
      </c>
      <c r="F1346" s="0" t="n">
        <v>0</v>
      </c>
      <c r="G1346" s="0" t="n">
        <v>0</v>
      </c>
      <c r="H1346" s="0" t="n">
        <v>0</v>
      </c>
      <c r="I1346" s="0" t="s">
        <v>75</v>
      </c>
      <c r="J1346" s="0" t="s">
        <v>3148</v>
      </c>
      <c r="K1346" s="0" t="s">
        <v>3147</v>
      </c>
    </row>
    <row r="1347" customFormat="false" ht="12.8" hidden="false" customHeight="false" outlineLevel="0" collapsed="false">
      <c r="A1347" s="0" t="s">
        <v>17</v>
      </c>
      <c r="B1347" s="0" t="s">
        <v>10</v>
      </c>
      <c r="C1347" s="0" t="s">
        <v>1528</v>
      </c>
      <c r="D1347" s="0" t="s">
        <v>3150</v>
      </c>
      <c r="E1347" s="0" t="s">
        <v>43</v>
      </c>
      <c r="F1347" s="0" t="n">
        <v>2732821</v>
      </c>
      <c r="G1347" s="0" t="n">
        <v>0</v>
      </c>
      <c r="H1347" s="0" t="n">
        <v>0</v>
      </c>
      <c r="I1347" s="0" t="n">
        <v>0</v>
      </c>
      <c r="J1347" s="0" t="n">
        <v>0</v>
      </c>
      <c r="K1347" s="0" t="s">
        <v>75</v>
      </c>
    </row>
    <row r="1348" customFormat="false" ht="12.8" hidden="false" customHeight="false" outlineLevel="0" collapsed="false">
      <c r="A1348" s="0" t="s">
        <v>17</v>
      </c>
      <c r="B1348" s="0" t="s">
        <v>10</v>
      </c>
      <c r="C1348" s="0" t="n">
        <v>0</v>
      </c>
      <c r="D1348" s="0" t="s">
        <v>44</v>
      </c>
      <c r="E1348" s="0" t="s">
        <v>45</v>
      </c>
      <c r="F1348" s="0" t="s">
        <v>3152</v>
      </c>
      <c r="G1348" s="0" t="s">
        <v>43</v>
      </c>
      <c r="H1348" s="0" t="n">
        <v>613497</v>
      </c>
      <c r="I1348" s="0" t="n">
        <v>613503</v>
      </c>
      <c r="J1348" s="0" t="n">
        <v>0</v>
      </c>
      <c r="K1348" s="0" t="n">
        <v>0</v>
      </c>
    </row>
    <row r="1349" customFormat="false" ht="12.8" hidden="false" customHeight="false" outlineLevel="0" collapsed="false">
      <c r="A1349" s="0" t="s">
        <v>17</v>
      </c>
      <c r="B1349" s="0" t="s">
        <v>10</v>
      </c>
      <c r="C1349" s="0" t="n">
        <v>0</v>
      </c>
      <c r="D1349" s="0" t="n">
        <v>0</v>
      </c>
      <c r="E1349" s="0" t="n">
        <v>0</v>
      </c>
      <c r="F1349" s="0" t="s">
        <v>44</v>
      </c>
      <c r="G1349" s="0" t="s">
        <v>45</v>
      </c>
      <c r="H1349" s="0" t="s">
        <v>2961</v>
      </c>
      <c r="I1349" s="0" t="s">
        <v>43</v>
      </c>
      <c r="J1349" s="0" t="n">
        <v>838450</v>
      </c>
      <c r="K1349" s="0" t="n">
        <v>0</v>
      </c>
    </row>
    <row r="1350" customFormat="false" ht="12.8" hidden="false" customHeight="false" outlineLevel="0" collapsed="false">
      <c r="A1350" s="0" t="s">
        <v>17</v>
      </c>
      <c r="B1350" s="0" t="s">
        <v>10</v>
      </c>
      <c r="C1350" s="0" t="n">
        <v>214202</v>
      </c>
      <c r="D1350" s="0" t="n">
        <v>0</v>
      </c>
      <c r="E1350" s="0" t="n">
        <v>0</v>
      </c>
      <c r="F1350" s="0" t="n">
        <v>0</v>
      </c>
      <c r="G1350" s="0" t="n">
        <v>0</v>
      </c>
      <c r="H1350" s="0" t="s">
        <v>1554</v>
      </c>
      <c r="I1350" s="0" t="s">
        <v>1607</v>
      </c>
      <c r="J1350" s="0" t="s">
        <v>3154</v>
      </c>
      <c r="K1350" s="0" t="s">
        <v>43</v>
      </c>
    </row>
    <row r="1351" customFormat="false" ht="12.8" hidden="false" customHeight="false" outlineLevel="0" collapsed="false">
      <c r="A1351" s="0" t="s">
        <v>17</v>
      </c>
      <c r="B1351" s="0" t="s">
        <v>10</v>
      </c>
      <c r="C1351" s="0" t="s">
        <v>3156</v>
      </c>
      <c r="D1351" s="0" t="s">
        <v>43</v>
      </c>
      <c r="E1351" s="0" t="n">
        <v>386352</v>
      </c>
      <c r="F1351" s="0" t="n">
        <v>0</v>
      </c>
      <c r="G1351" s="0" t="n">
        <v>0</v>
      </c>
      <c r="H1351" s="0" t="n">
        <v>0</v>
      </c>
      <c r="I1351" s="0" t="n">
        <v>0</v>
      </c>
      <c r="J1351" s="0" t="s">
        <v>295</v>
      </c>
      <c r="K1351" s="0" t="s">
        <v>3157</v>
      </c>
    </row>
    <row r="1352" customFormat="false" ht="12.8" hidden="false" customHeight="false" outlineLevel="0" collapsed="false">
      <c r="A1352" s="0" t="s">
        <v>17</v>
      </c>
      <c r="B1352" s="0" t="s">
        <v>10</v>
      </c>
      <c r="C1352" s="0" t="s">
        <v>295</v>
      </c>
      <c r="D1352" s="0" t="s">
        <v>1582</v>
      </c>
      <c r="E1352" s="0" t="s">
        <v>3159</v>
      </c>
      <c r="F1352" s="0" t="s">
        <v>43</v>
      </c>
      <c r="G1352" s="0" t="n">
        <v>1074192</v>
      </c>
      <c r="H1352" s="0" t="n">
        <v>0</v>
      </c>
      <c r="I1352" s="0" t="n">
        <v>0</v>
      </c>
      <c r="J1352" s="0" t="n">
        <v>0</v>
      </c>
      <c r="K1352" s="0" t="n">
        <v>0</v>
      </c>
    </row>
    <row r="1353" customFormat="false" ht="12.8" hidden="false" customHeight="false" outlineLevel="0" collapsed="false">
      <c r="A1353" s="0" t="s">
        <v>17</v>
      </c>
      <c r="B1353" s="0" t="s">
        <v>10</v>
      </c>
      <c r="C1353" s="0" t="n">
        <v>0</v>
      </c>
      <c r="D1353" s="0" t="n">
        <v>0</v>
      </c>
      <c r="E1353" s="0" t="s">
        <v>295</v>
      </c>
      <c r="F1353" s="0" t="s">
        <v>2974</v>
      </c>
      <c r="G1353" s="0" t="s">
        <v>3161</v>
      </c>
      <c r="H1353" s="0" t="s">
        <v>43</v>
      </c>
      <c r="I1353" s="0" t="n">
        <v>857792</v>
      </c>
      <c r="J1353" s="0" t="n">
        <v>0</v>
      </c>
      <c r="K1353" s="0" t="n">
        <v>0</v>
      </c>
    </row>
    <row r="1354" customFormat="false" ht="12.8" hidden="false" customHeight="false" outlineLevel="0" collapsed="false">
      <c r="A1354" s="0" t="s">
        <v>17</v>
      </c>
      <c r="B1354" s="0" t="s">
        <v>10</v>
      </c>
      <c r="C1354" s="0" t="n">
        <v>0</v>
      </c>
      <c r="D1354" s="0" t="n">
        <v>0</v>
      </c>
      <c r="E1354" s="0" t="n">
        <v>0</v>
      </c>
      <c r="F1354" s="0" t="n">
        <v>0</v>
      </c>
      <c r="G1354" s="0" t="s">
        <v>1554</v>
      </c>
      <c r="H1354" s="0" t="s">
        <v>2574</v>
      </c>
      <c r="I1354" s="0" t="s">
        <v>3163</v>
      </c>
      <c r="J1354" s="0" t="s">
        <v>43</v>
      </c>
      <c r="K1354" s="0" t="n">
        <v>849087</v>
      </c>
    </row>
    <row r="1355" customFormat="false" ht="12.8" hidden="false" customHeight="false" outlineLevel="0" collapsed="false">
      <c r="A1355" s="0" t="s">
        <v>17</v>
      </c>
      <c r="B1355" s="0" t="s">
        <v>10</v>
      </c>
      <c r="C1355" s="0" t="s">
        <v>43</v>
      </c>
      <c r="D1355" s="0" t="n">
        <v>468576</v>
      </c>
      <c r="E1355" s="0" t="n">
        <v>0</v>
      </c>
      <c r="F1355" s="0" t="n">
        <v>0</v>
      </c>
      <c r="G1355" s="0" t="n">
        <v>0</v>
      </c>
      <c r="H1355" s="0" t="n">
        <v>0</v>
      </c>
      <c r="I1355" s="0" t="s">
        <v>1554</v>
      </c>
      <c r="J1355" s="0" t="s">
        <v>1577</v>
      </c>
      <c r="K1355" s="0" t="s">
        <v>3165</v>
      </c>
    </row>
    <row r="1356" customFormat="false" ht="12.8" hidden="false" customHeight="false" outlineLevel="0" collapsed="false">
      <c r="A1356" s="0" t="s">
        <v>17</v>
      </c>
      <c r="B1356" s="0" t="s">
        <v>10</v>
      </c>
      <c r="C1356" s="0" t="s">
        <v>3168</v>
      </c>
      <c r="D1356" s="0" t="s">
        <v>3167</v>
      </c>
      <c r="E1356" s="0" t="s">
        <v>43</v>
      </c>
      <c r="F1356" s="0" t="n">
        <v>752263</v>
      </c>
      <c r="G1356" s="0" t="n">
        <v>0</v>
      </c>
      <c r="H1356" s="0" t="n">
        <v>0</v>
      </c>
      <c r="I1356" s="0" t="n">
        <v>0</v>
      </c>
      <c r="J1356" s="0" t="n">
        <v>0</v>
      </c>
      <c r="K1356" s="0" t="s">
        <v>295</v>
      </c>
    </row>
    <row r="1357" customFormat="false" ht="12.8" hidden="false" customHeight="false" outlineLevel="0" collapsed="false">
      <c r="A1357" s="0" t="s">
        <v>17</v>
      </c>
      <c r="B1357" s="0" t="s">
        <v>10</v>
      </c>
      <c r="C1357" s="0" t="n">
        <v>0</v>
      </c>
      <c r="D1357" s="0" t="s">
        <v>578</v>
      </c>
      <c r="E1357" s="0" t="s">
        <v>836</v>
      </c>
      <c r="F1357" s="0" t="s">
        <v>3170</v>
      </c>
      <c r="G1357" s="0" t="s">
        <v>43</v>
      </c>
      <c r="H1357" s="0" t="n">
        <v>461281</v>
      </c>
      <c r="I1357" s="0" t="n">
        <v>0</v>
      </c>
      <c r="J1357" s="0" t="n">
        <v>0</v>
      </c>
      <c r="K1357" s="0" t="n">
        <v>0</v>
      </c>
    </row>
    <row r="1358" customFormat="false" ht="12.8" hidden="false" customHeight="false" outlineLevel="0" collapsed="false">
      <c r="A1358" s="0" t="s">
        <v>17</v>
      </c>
      <c r="B1358" s="0" t="s">
        <v>10</v>
      </c>
      <c r="C1358" s="0" t="n">
        <v>0</v>
      </c>
      <c r="D1358" s="0" t="n">
        <v>0</v>
      </c>
      <c r="E1358" s="0" t="n">
        <v>0</v>
      </c>
      <c r="F1358" s="0" t="s">
        <v>578</v>
      </c>
      <c r="G1358" s="0" t="s">
        <v>579</v>
      </c>
      <c r="H1358" s="0" t="s">
        <v>3172</v>
      </c>
      <c r="I1358" s="0" t="s">
        <v>43</v>
      </c>
      <c r="J1358" s="0" t="n">
        <v>746037</v>
      </c>
      <c r="K1358" s="0" t="n">
        <v>0</v>
      </c>
    </row>
    <row r="1359" customFormat="false" ht="12.8" hidden="false" customHeight="false" outlineLevel="0" collapsed="false">
      <c r="A1359" s="0" t="s">
        <v>17</v>
      </c>
      <c r="B1359" s="0" t="s">
        <v>10</v>
      </c>
      <c r="C1359" s="0" t="n">
        <v>823447</v>
      </c>
      <c r="D1359" s="0" t="n">
        <v>823447</v>
      </c>
      <c r="E1359" s="0" t="n">
        <v>0</v>
      </c>
      <c r="F1359" s="0" t="n">
        <v>0</v>
      </c>
      <c r="G1359" s="0" t="n">
        <v>0</v>
      </c>
      <c r="H1359" s="0" t="s">
        <v>295</v>
      </c>
      <c r="I1359" s="0" t="s">
        <v>3175</v>
      </c>
      <c r="J1359" s="0" t="s">
        <v>3174</v>
      </c>
      <c r="K1359" s="0" t="s">
        <v>43</v>
      </c>
    </row>
    <row r="1360" customFormat="false" ht="12.8" hidden="false" customHeight="false" outlineLevel="0" collapsed="false">
      <c r="A1360" s="0" t="s">
        <v>17</v>
      </c>
      <c r="B1360" s="0" t="s">
        <v>10</v>
      </c>
      <c r="C1360" s="0" t="s">
        <v>3177</v>
      </c>
      <c r="D1360" s="0" t="s">
        <v>43</v>
      </c>
      <c r="E1360" s="0" t="n">
        <v>1942750</v>
      </c>
      <c r="F1360" s="0" t="n">
        <v>1254531</v>
      </c>
      <c r="G1360" s="0" t="n">
        <v>0</v>
      </c>
      <c r="H1360" s="0" t="n">
        <v>0</v>
      </c>
      <c r="I1360" s="0" t="n">
        <v>0</v>
      </c>
      <c r="J1360" s="0" t="s">
        <v>295</v>
      </c>
      <c r="K1360" s="0" t="s">
        <v>1582</v>
      </c>
    </row>
    <row r="1361" customFormat="false" ht="12.8" hidden="false" customHeight="false" outlineLevel="0" collapsed="false">
      <c r="A1361" s="0" t="s">
        <v>17</v>
      </c>
      <c r="B1361" s="0" t="s">
        <v>10</v>
      </c>
      <c r="C1361" s="0" t="s">
        <v>578</v>
      </c>
      <c r="D1361" s="0" t="s">
        <v>836</v>
      </c>
      <c r="E1361" s="0" t="s">
        <v>3179</v>
      </c>
      <c r="F1361" s="0" t="s">
        <v>43</v>
      </c>
      <c r="G1361" s="0" t="n">
        <v>997115</v>
      </c>
      <c r="H1361" s="0" t="n">
        <v>0</v>
      </c>
      <c r="I1361" s="0" t="n">
        <v>0</v>
      </c>
      <c r="J1361" s="0" t="n">
        <v>0</v>
      </c>
      <c r="K1361" s="0" t="n">
        <v>0</v>
      </c>
    </row>
    <row r="1362" customFormat="false" ht="12.8" hidden="false" customHeight="false" outlineLevel="0" collapsed="false">
      <c r="A1362" s="0" t="s">
        <v>17</v>
      </c>
      <c r="B1362" s="0" t="s">
        <v>10</v>
      </c>
      <c r="C1362" s="0" t="n">
        <v>0</v>
      </c>
      <c r="D1362" s="0" t="n">
        <v>0</v>
      </c>
      <c r="E1362" s="0" t="s">
        <v>578</v>
      </c>
      <c r="F1362" s="0" t="s">
        <v>579</v>
      </c>
      <c r="G1362" s="0" t="s">
        <v>2981</v>
      </c>
      <c r="H1362" s="0" t="s">
        <v>43</v>
      </c>
      <c r="I1362" s="0" t="n">
        <v>3512285</v>
      </c>
      <c r="J1362" s="0" t="n">
        <v>30727</v>
      </c>
      <c r="K1362" s="0" t="n">
        <v>0</v>
      </c>
    </row>
    <row r="1363" customFormat="false" ht="12.8" hidden="false" customHeight="false" outlineLevel="0" collapsed="false">
      <c r="A1363" s="0" t="s">
        <v>17</v>
      </c>
      <c r="B1363" s="0" t="s">
        <v>10</v>
      </c>
      <c r="C1363" s="0" t="n">
        <v>0</v>
      </c>
      <c r="D1363" s="0" t="n">
        <v>0</v>
      </c>
      <c r="E1363" s="0" t="n">
        <v>0</v>
      </c>
      <c r="F1363" s="0" t="n">
        <v>0</v>
      </c>
      <c r="G1363" s="0" t="s">
        <v>295</v>
      </c>
      <c r="H1363" s="0" t="s">
        <v>1617</v>
      </c>
      <c r="I1363" s="0" t="s">
        <v>3181</v>
      </c>
      <c r="J1363" s="0" t="s">
        <v>43</v>
      </c>
      <c r="K1363" s="0" t="n">
        <v>526843</v>
      </c>
    </row>
    <row r="1364" customFormat="false" ht="12.8" hidden="false" customHeight="false" outlineLevel="0" collapsed="false">
      <c r="A1364" s="0" t="s">
        <v>17</v>
      </c>
      <c r="B1364" s="0" t="s">
        <v>10</v>
      </c>
      <c r="C1364" s="0" t="s">
        <v>43</v>
      </c>
      <c r="D1364" s="0" t="n">
        <v>1404915</v>
      </c>
      <c r="E1364" s="0" t="n">
        <v>0</v>
      </c>
      <c r="F1364" s="0" t="n">
        <v>0</v>
      </c>
      <c r="G1364" s="0" t="n">
        <v>0</v>
      </c>
      <c r="H1364" s="0" t="n">
        <v>0</v>
      </c>
      <c r="I1364" s="0" t="s">
        <v>578</v>
      </c>
      <c r="J1364" s="0" t="s">
        <v>3184</v>
      </c>
      <c r="K1364" s="0" t="s">
        <v>3183</v>
      </c>
    </row>
    <row r="1365" customFormat="false" ht="12.8" hidden="false" customHeight="false" outlineLevel="0" collapsed="false">
      <c r="A1365" s="0" t="s">
        <v>17</v>
      </c>
      <c r="B1365" s="0" t="s">
        <v>10</v>
      </c>
      <c r="C1365" s="0" t="s">
        <v>3168</v>
      </c>
      <c r="D1365" s="0" t="s">
        <v>3186</v>
      </c>
      <c r="E1365" s="0" t="s">
        <v>43</v>
      </c>
      <c r="F1365" s="0" t="n">
        <v>102250</v>
      </c>
      <c r="G1365" s="0" t="n">
        <v>0</v>
      </c>
      <c r="H1365" s="0" t="n">
        <v>0</v>
      </c>
      <c r="I1365" s="0" t="n">
        <v>0</v>
      </c>
      <c r="J1365" s="0" t="n">
        <v>0</v>
      </c>
      <c r="K1365" s="0" t="s">
        <v>295</v>
      </c>
    </row>
    <row r="1366" customFormat="false" ht="12.8" hidden="false" customHeight="false" outlineLevel="0" collapsed="false">
      <c r="A1366" s="0" t="s">
        <v>17</v>
      </c>
      <c r="B1366" s="0" t="s">
        <v>10</v>
      </c>
      <c r="C1366" s="0" t="n">
        <v>0</v>
      </c>
      <c r="D1366" s="0" t="s">
        <v>44</v>
      </c>
      <c r="E1366" s="0" t="s">
        <v>45</v>
      </c>
      <c r="F1366" s="0" t="s">
        <v>2983</v>
      </c>
      <c r="G1366" s="0" t="s">
        <v>43</v>
      </c>
      <c r="H1366" s="0" t="n">
        <v>2130788</v>
      </c>
      <c r="I1366" s="0" t="n">
        <v>0</v>
      </c>
      <c r="J1366" s="0" t="n">
        <v>0</v>
      </c>
      <c r="K1366" s="0" t="n">
        <v>0</v>
      </c>
    </row>
    <row r="1367" customFormat="false" ht="12.8" hidden="false" customHeight="false" outlineLevel="0" collapsed="false">
      <c r="A1367" s="0" t="s">
        <v>17</v>
      </c>
      <c r="B1367" s="0" t="s">
        <v>10</v>
      </c>
      <c r="C1367" s="0" t="n">
        <v>0</v>
      </c>
      <c r="D1367" s="0" t="n">
        <v>0</v>
      </c>
      <c r="E1367" s="0" t="n">
        <v>0</v>
      </c>
      <c r="F1367" s="0" t="s">
        <v>295</v>
      </c>
      <c r="G1367" s="0" t="s">
        <v>296</v>
      </c>
      <c r="H1367" s="0" t="s">
        <v>3188</v>
      </c>
      <c r="I1367" s="0" t="s">
        <v>43</v>
      </c>
      <c r="J1367" s="0" t="n">
        <v>1065394</v>
      </c>
      <c r="K1367" s="0" t="n">
        <v>0</v>
      </c>
    </row>
    <row r="1368" customFormat="false" ht="12.8" hidden="false" customHeight="false" outlineLevel="0" collapsed="false">
      <c r="A1368" s="0" t="s">
        <v>17</v>
      </c>
      <c r="B1368" s="0" t="s">
        <v>10</v>
      </c>
      <c r="C1368" s="0" t="n">
        <v>44285</v>
      </c>
      <c r="D1368" s="0" t="n">
        <v>0</v>
      </c>
      <c r="E1368" s="0" t="n">
        <v>0</v>
      </c>
      <c r="F1368" s="0" t="n">
        <v>0</v>
      </c>
      <c r="G1368" s="0" t="n">
        <v>0</v>
      </c>
      <c r="H1368" s="0" t="s">
        <v>322</v>
      </c>
      <c r="I1368" s="0" t="s">
        <v>859</v>
      </c>
      <c r="J1368" s="0" t="s">
        <v>3190</v>
      </c>
      <c r="K1368" s="0" t="s">
        <v>43</v>
      </c>
    </row>
    <row r="1369" customFormat="false" ht="12.8" hidden="false" customHeight="false" outlineLevel="0" collapsed="false">
      <c r="A1369" s="0" t="s">
        <v>17</v>
      </c>
      <c r="B1369" s="0" t="s">
        <v>10</v>
      </c>
      <c r="C1369" s="0" t="s">
        <v>3192</v>
      </c>
      <c r="D1369" s="0" t="s">
        <v>43</v>
      </c>
      <c r="E1369" s="0" t="n">
        <v>67585</v>
      </c>
      <c r="F1369" s="0" t="n">
        <v>0</v>
      </c>
      <c r="G1369" s="0" t="n">
        <v>0</v>
      </c>
      <c r="H1369" s="0" t="n">
        <v>0</v>
      </c>
      <c r="I1369" s="0" t="n">
        <v>0</v>
      </c>
      <c r="J1369" s="0" t="s">
        <v>312</v>
      </c>
      <c r="K1369" s="0" t="s">
        <v>596</v>
      </c>
    </row>
    <row r="1370" customFormat="false" ht="12.8" hidden="false" customHeight="false" outlineLevel="0" collapsed="false">
      <c r="A1370" s="0" t="s">
        <v>17</v>
      </c>
      <c r="B1370" s="0" t="s">
        <v>10</v>
      </c>
      <c r="C1370" s="0" t="s">
        <v>316</v>
      </c>
      <c r="D1370" s="0" t="s">
        <v>316</v>
      </c>
      <c r="E1370" s="0" t="s">
        <v>3194</v>
      </c>
      <c r="F1370" s="0" t="s">
        <v>43</v>
      </c>
      <c r="G1370" s="0" t="n">
        <v>309616</v>
      </c>
      <c r="H1370" s="0" t="n">
        <v>0</v>
      </c>
      <c r="I1370" s="0" t="n">
        <v>0</v>
      </c>
      <c r="J1370" s="0" t="n">
        <v>0</v>
      </c>
      <c r="K1370" s="0" t="n">
        <v>0</v>
      </c>
    </row>
    <row r="1371" customFormat="false" ht="12.8" hidden="false" customHeight="false" outlineLevel="0" collapsed="false">
      <c r="A1371" s="0" t="s">
        <v>17</v>
      </c>
      <c r="B1371" s="0" t="s">
        <v>10</v>
      </c>
      <c r="C1371" s="0" t="n">
        <v>0</v>
      </c>
      <c r="D1371" s="0" t="n">
        <v>0</v>
      </c>
      <c r="E1371" s="0" t="s">
        <v>322</v>
      </c>
      <c r="F1371" s="0" t="s">
        <v>1653</v>
      </c>
      <c r="G1371" s="0" t="s">
        <v>3196</v>
      </c>
      <c r="H1371" s="0" t="s">
        <v>43</v>
      </c>
      <c r="I1371" s="0" t="n">
        <v>820714</v>
      </c>
      <c r="J1371" s="0" t="n">
        <v>0</v>
      </c>
      <c r="K1371" s="0" t="n">
        <v>0</v>
      </c>
    </row>
    <row r="1372" customFormat="false" ht="12.8" hidden="false" customHeight="false" outlineLevel="0" collapsed="false">
      <c r="A1372" s="0" t="s">
        <v>17</v>
      </c>
      <c r="B1372" s="0" t="s">
        <v>10</v>
      </c>
      <c r="C1372" s="0" t="n">
        <v>0</v>
      </c>
      <c r="D1372" s="0" t="n">
        <v>0</v>
      </c>
      <c r="E1372" s="0" t="n">
        <v>0</v>
      </c>
      <c r="F1372" s="0" t="n">
        <v>0</v>
      </c>
      <c r="G1372" s="0" t="s">
        <v>316</v>
      </c>
      <c r="H1372" s="0" t="s">
        <v>325</v>
      </c>
      <c r="I1372" s="0" t="s">
        <v>3198</v>
      </c>
      <c r="J1372" s="0" t="s">
        <v>43</v>
      </c>
      <c r="K1372" s="0" t="n">
        <v>159182</v>
      </c>
    </row>
    <row r="1373" customFormat="false" ht="12.8" hidden="false" customHeight="false" outlineLevel="0" collapsed="false">
      <c r="A1373" s="0" t="s">
        <v>17</v>
      </c>
      <c r="B1373" s="0" t="s">
        <v>10</v>
      </c>
      <c r="C1373" s="0" t="s">
        <v>43</v>
      </c>
      <c r="D1373" s="0" t="n">
        <v>96474</v>
      </c>
      <c r="E1373" s="0" t="n">
        <v>0</v>
      </c>
      <c r="F1373" s="0" t="n">
        <v>0</v>
      </c>
      <c r="G1373" s="0" t="n">
        <v>0</v>
      </c>
      <c r="H1373" s="0" t="n">
        <v>0</v>
      </c>
      <c r="I1373" s="0" t="s">
        <v>316</v>
      </c>
      <c r="J1373" s="0" t="s">
        <v>316</v>
      </c>
      <c r="K1373" s="0" t="s">
        <v>3200</v>
      </c>
    </row>
    <row r="1374" customFormat="false" ht="12.8" hidden="false" customHeight="false" outlineLevel="0" collapsed="false">
      <c r="A1374" s="0" t="s">
        <v>17</v>
      </c>
      <c r="B1374" s="0" t="s">
        <v>10</v>
      </c>
      <c r="C1374" s="0" t="s">
        <v>316</v>
      </c>
      <c r="D1374" s="0" t="s">
        <v>3202</v>
      </c>
      <c r="E1374" s="0" t="s">
        <v>43</v>
      </c>
      <c r="F1374" s="0" t="n">
        <v>554468</v>
      </c>
      <c r="G1374" s="0" t="n">
        <v>0</v>
      </c>
      <c r="H1374" s="0" t="n">
        <v>0</v>
      </c>
      <c r="I1374" s="0" t="n">
        <v>0</v>
      </c>
      <c r="J1374" s="0" t="n">
        <v>0</v>
      </c>
      <c r="K1374" s="0" t="s">
        <v>316</v>
      </c>
    </row>
    <row r="1375" customFormat="false" ht="12.8" hidden="false" customHeight="false" outlineLevel="0" collapsed="false">
      <c r="A1375" s="0" t="s">
        <v>17</v>
      </c>
      <c r="B1375" s="0" t="s">
        <v>10</v>
      </c>
      <c r="C1375" s="0" t="n">
        <v>0</v>
      </c>
      <c r="D1375" s="0" t="s">
        <v>316</v>
      </c>
      <c r="E1375" s="0" t="s">
        <v>3205</v>
      </c>
      <c r="F1375" s="0" t="s">
        <v>3204</v>
      </c>
      <c r="G1375" s="0" t="s">
        <v>43</v>
      </c>
      <c r="H1375" s="0" t="n">
        <v>283015</v>
      </c>
      <c r="I1375" s="0" t="n">
        <v>0</v>
      </c>
      <c r="J1375" s="0" t="n">
        <v>0</v>
      </c>
      <c r="K1375" s="0" t="n">
        <v>0</v>
      </c>
    </row>
    <row r="1376" customFormat="false" ht="12.8" hidden="false" customHeight="false" outlineLevel="0" collapsed="false">
      <c r="A1376" s="0" t="s">
        <v>17</v>
      </c>
      <c r="B1376" s="0" t="s">
        <v>10</v>
      </c>
      <c r="C1376" s="0" t="n">
        <v>0</v>
      </c>
      <c r="D1376" s="0" t="n">
        <v>0</v>
      </c>
      <c r="E1376" s="0" t="n">
        <v>0</v>
      </c>
      <c r="F1376" s="0" t="s">
        <v>316</v>
      </c>
      <c r="G1376" s="0" t="s">
        <v>316</v>
      </c>
      <c r="H1376" s="0" t="s">
        <v>2993</v>
      </c>
      <c r="I1376" s="0" t="s">
        <v>43</v>
      </c>
      <c r="J1376" s="0" t="n">
        <v>2707584</v>
      </c>
      <c r="K1376" s="0" t="n">
        <v>0</v>
      </c>
    </row>
    <row r="1377" customFormat="false" ht="12.8" hidden="false" customHeight="false" outlineLevel="0" collapsed="false">
      <c r="A1377" s="0" t="s">
        <v>17</v>
      </c>
      <c r="B1377" s="0" t="s">
        <v>10</v>
      </c>
      <c r="C1377" s="0" t="n">
        <v>1156673</v>
      </c>
      <c r="D1377" s="0" t="n">
        <v>1830142</v>
      </c>
      <c r="E1377" s="0" t="n">
        <v>0</v>
      </c>
      <c r="F1377" s="0" t="n">
        <v>0</v>
      </c>
      <c r="G1377" s="0" t="n">
        <v>0</v>
      </c>
      <c r="H1377" s="0" t="s">
        <v>316</v>
      </c>
      <c r="I1377" s="0" t="s">
        <v>316</v>
      </c>
      <c r="J1377" s="0" t="s">
        <v>3207</v>
      </c>
      <c r="K1377" s="0" t="s">
        <v>43</v>
      </c>
    </row>
    <row r="1378" customFormat="false" ht="12.8" hidden="false" customHeight="false" outlineLevel="0" collapsed="false">
      <c r="A1378" s="0" t="s">
        <v>17</v>
      </c>
      <c r="B1378" s="0" t="s">
        <v>10</v>
      </c>
      <c r="C1378" s="0" t="s">
        <v>3209</v>
      </c>
      <c r="D1378" s="0" t="s">
        <v>43</v>
      </c>
      <c r="E1378" s="0" t="n">
        <v>385415</v>
      </c>
      <c r="F1378" s="0" t="n">
        <v>0</v>
      </c>
      <c r="G1378" s="0" t="n">
        <v>0</v>
      </c>
      <c r="H1378" s="0" t="n">
        <v>0</v>
      </c>
      <c r="I1378" s="0" t="n">
        <v>0</v>
      </c>
      <c r="J1378" s="0" t="s">
        <v>44</v>
      </c>
      <c r="K1378" s="0" t="s">
        <v>45</v>
      </c>
    </row>
    <row r="1379" customFormat="false" ht="12.8" hidden="false" customHeight="false" outlineLevel="0" collapsed="false">
      <c r="A1379" s="0" t="s">
        <v>17</v>
      </c>
      <c r="B1379" s="0" t="s">
        <v>10</v>
      </c>
      <c r="C1379" s="0" t="s">
        <v>44</v>
      </c>
      <c r="D1379" s="0" t="s">
        <v>45</v>
      </c>
      <c r="E1379" s="0" t="s">
        <v>2995</v>
      </c>
      <c r="F1379" s="0" t="s">
        <v>43</v>
      </c>
      <c r="G1379" s="0" t="n">
        <v>2535870</v>
      </c>
      <c r="H1379" s="0" t="n">
        <v>0</v>
      </c>
      <c r="I1379" s="0" t="n">
        <v>0</v>
      </c>
      <c r="J1379" s="0" t="n">
        <v>0</v>
      </c>
      <c r="K1379" s="0" t="n">
        <v>0</v>
      </c>
    </row>
    <row r="1380" customFormat="false" ht="12.8" hidden="false" customHeight="false" outlineLevel="0" collapsed="false">
      <c r="A1380" s="0" t="s">
        <v>17</v>
      </c>
      <c r="B1380" s="0" t="s">
        <v>10</v>
      </c>
      <c r="C1380" s="0" t="n">
        <v>0</v>
      </c>
      <c r="D1380" s="0" t="n">
        <v>0</v>
      </c>
      <c r="E1380" s="0" t="s">
        <v>340</v>
      </c>
      <c r="F1380" s="0" t="s">
        <v>1748</v>
      </c>
      <c r="G1380" s="0" t="s">
        <v>3211</v>
      </c>
      <c r="H1380" s="0" t="s">
        <v>43</v>
      </c>
      <c r="I1380" s="0" t="n">
        <v>270954</v>
      </c>
      <c r="J1380" s="0" t="n">
        <v>0</v>
      </c>
      <c r="K1380" s="0" t="n">
        <v>0</v>
      </c>
    </row>
    <row r="1381" customFormat="false" ht="12.8" hidden="false" customHeight="false" outlineLevel="0" collapsed="false">
      <c r="A1381" s="0" t="s">
        <v>17</v>
      </c>
      <c r="B1381" s="0" t="s">
        <v>10</v>
      </c>
      <c r="C1381" s="0" t="n">
        <v>0</v>
      </c>
      <c r="D1381" s="0" t="n">
        <v>0</v>
      </c>
      <c r="E1381" s="0" t="n">
        <v>0</v>
      </c>
      <c r="F1381" s="0" t="n">
        <v>0</v>
      </c>
      <c r="G1381" s="0" t="s">
        <v>340</v>
      </c>
      <c r="H1381" s="0" t="s">
        <v>3214</v>
      </c>
      <c r="I1381" s="0" t="s">
        <v>3213</v>
      </c>
      <c r="J1381" s="0" t="s">
        <v>43</v>
      </c>
      <c r="K1381" s="0" t="n">
        <v>332074</v>
      </c>
    </row>
    <row r="1382" customFormat="false" ht="12.8" hidden="false" customHeight="false" outlineLevel="0" collapsed="false">
      <c r="A1382" s="0" t="s">
        <v>17</v>
      </c>
      <c r="B1382" s="0" t="s">
        <v>10</v>
      </c>
      <c r="C1382" s="0" t="s">
        <v>43</v>
      </c>
      <c r="D1382" s="0" t="n">
        <v>417866</v>
      </c>
      <c r="E1382" s="0" t="n">
        <v>0</v>
      </c>
      <c r="F1382" s="0" t="n">
        <v>0</v>
      </c>
      <c r="G1382" s="0" t="n">
        <v>0</v>
      </c>
      <c r="H1382" s="0" t="n">
        <v>0</v>
      </c>
      <c r="I1382" s="0" t="s">
        <v>178</v>
      </c>
      <c r="J1382" s="0" t="s">
        <v>604</v>
      </c>
      <c r="K1382" s="0" t="s">
        <v>3216</v>
      </c>
    </row>
    <row r="1383" customFormat="false" ht="12.8" hidden="false" customHeight="false" outlineLevel="0" collapsed="false">
      <c r="A1383" s="0" t="s">
        <v>17</v>
      </c>
      <c r="B1383" s="0" t="s">
        <v>10</v>
      </c>
      <c r="C1383" s="0" t="s">
        <v>179</v>
      </c>
      <c r="D1383" s="0" t="s">
        <v>3218</v>
      </c>
      <c r="E1383" s="0" t="s">
        <v>43</v>
      </c>
      <c r="F1383" s="0" t="n">
        <v>1536204</v>
      </c>
      <c r="G1383" s="0" t="n">
        <v>0</v>
      </c>
      <c r="H1383" s="0" t="n">
        <v>0</v>
      </c>
      <c r="I1383" s="0" t="n">
        <v>0</v>
      </c>
      <c r="J1383" s="0" t="n">
        <v>0</v>
      </c>
      <c r="K1383" s="0" t="s">
        <v>178</v>
      </c>
    </row>
    <row r="1384" customFormat="false" ht="12.8" hidden="false" customHeight="false" outlineLevel="0" collapsed="false">
      <c r="A1384" s="0" t="s">
        <v>17</v>
      </c>
      <c r="B1384" s="0" t="s">
        <v>10</v>
      </c>
      <c r="C1384" s="0" t="n">
        <v>0</v>
      </c>
      <c r="D1384" s="0" t="s">
        <v>340</v>
      </c>
      <c r="E1384" s="0" t="s">
        <v>1748</v>
      </c>
      <c r="F1384" s="0" t="s">
        <v>3220</v>
      </c>
      <c r="G1384" s="0" t="s">
        <v>43</v>
      </c>
      <c r="H1384" s="0" t="n">
        <v>677917</v>
      </c>
      <c r="I1384" s="0" t="n">
        <v>0</v>
      </c>
      <c r="J1384" s="0" t="n">
        <v>0</v>
      </c>
      <c r="K1384" s="0" t="n">
        <v>0</v>
      </c>
    </row>
    <row r="1385" customFormat="false" ht="12.8" hidden="false" customHeight="false" outlineLevel="0" collapsed="false">
      <c r="A1385" s="0" t="s">
        <v>17</v>
      </c>
      <c r="B1385" s="0" t="s">
        <v>10</v>
      </c>
      <c r="C1385" s="0" t="n">
        <v>0</v>
      </c>
      <c r="D1385" s="0" t="n">
        <v>0</v>
      </c>
      <c r="E1385" s="0" t="n">
        <v>0</v>
      </c>
      <c r="F1385" s="0" t="s">
        <v>178</v>
      </c>
      <c r="G1385" s="0" t="s">
        <v>179</v>
      </c>
      <c r="H1385" s="0" t="s">
        <v>3222</v>
      </c>
      <c r="I1385" s="0" t="s">
        <v>43</v>
      </c>
      <c r="J1385" s="0" t="n">
        <v>1976261</v>
      </c>
      <c r="K1385" s="0" t="n">
        <v>693159</v>
      </c>
    </row>
    <row r="1386" customFormat="false" ht="12.8" hidden="false" customHeight="false" outlineLevel="0" collapsed="false">
      <c r="A1386" s="0" t="s">
        <v>17</v>
      </c>
      <c r="B1386" s="0" t="s">
        <v>10</v>
      </c>
      <c r="C1386" s="0" t="n">
        <v>368100</v>
      </c>
      <c r="D1386" s="0" t="n">
        <v>0</v>
      </c>
      <c r="E1386" s="0" t="n">
        <v>0</v>
      </c>
      <c r="F1386" s="0" t="n">
        <v>0</v>
      </c>
      <c r="G1386" s="0" t="n">
        <v>0</v>
      </c>
      <c r="H1386" s="0" t="s">
        <v>44</v>
      </c>
      <c r="I1386" s="0" t="s">
        <v>45</v>
      </c>
      <c r="J1386" s="0" t="s">
        <v>3006</v>
      </c>
      <c r="K1386" s="0" t="s">
        <v>43</v>
      </c>
    </row>
    <row r="1387" customFormat="false" ht="12.8" hidden="false" customHeight="false" outlineLevel="0" collapsed="false">
      <c r="A1387" s="0" t="s">
        <v>17</v>
      </c>
      <c r="B1387" s="0" t="s">
        <v>10</v>
      </c>
      <c r="C1387" s="0" t="s">
        <v>3224</v>
      </c>
      <c r="D1387" s="0" t="s">
        <v>43</v>
      </c>
      <c r="E1387" s="0" t="n">
        <v>883</v>
      </c>
      <c r="F1387" s="0" t="n">
        <v>0</v>
      </c>
      <c r="G1387" s="0" t="n">
        <v>0</v>
      </c>
      <c r="H1387" s="0" t="n">
        <v>0</v>
      </c>
      <c r="I1387" s="0" t="n">
        <v>0</v>
      </c>
      <c r="J1387" s="0" t="s">
        <v>44</v>
      </c>
      <c r="K1387" s="0" t="s">
        <v>45</v>
      </c>
    </row>
    <row r="1388" customFormat="false" ht="12.8" hidden="false" customHeight="false" outlineLevel="0" collapsed="false">
      <c r="A1388" s="0" t="s">
        <v>17</v>
      </c>
      <c r="B1388" s="0" t="s">
        <v>10</v>
      </c>
      <c r="C1388" s="0" t="s">
        <v>344</v>
      </c>
      <c r="D1388" s="0" t="s">
        <v>345</v>
      </c>
      <c r="E1388" s="0" t="s">
        <v>3226</v>
      </c>
      <c r="F1388" s="0" t="s">
        <v>43</v>
      </c>
      <c r="G1388" s="0" t="n">
        <v>2246725</v>
      </c>
      <c r="H1388" s="0" t="n">
        <v>0</v>
      </c>
      <c r="I1388" s="0" t="n">
        <v>0</v>
      </c>
      <c r="J1388" s="0" t="n">
        <v>0</v>
      </c>
      <c r="K1388" s="0" t="n">
        <v>0</v>
      </c>
    </row>
    <row r="1389" customFormat="false" ht="12.8" hidden="false" customHeight="false" outlineLevel="0" collapsed="false">
      <c r="A1389" s="0" t="s">
        <v>17</v>
      </c>
      <c r="B1389" s="0" t="s">
        <v>10</v>
      </c>
      <c r="C1389" s="0" t="n">
        <v>0</v>
      </c>
      <c r="D1389" s="0" t="n">
        <v>0</v>
      </c>
      <c r="E1389" s="0" t="s">
        <v>344</v>
      </c>
      <c r="F1389" s="0" t="s">
        <v>3229</v>
      </c>
      <c r="G1389" s="0" t="s">
        <v>3228</v>
      </c>
      <c r="H1389" s="0" t="s">
        <v>43</v>
      </c>
      <c r="I1389" s="0" t="n">
        <v>1681741</v>
      </c>
      <c r="J1389" s="0" t="n">
        <v>0</v>
      </c>
      <c r="K1389" s="0" t="n">
        <v>0</v>
      </c>
    </row>
    <row r="1390" customFormat="false" ht="12.8" hidden="false" customHeight="false" outlineLevel="0" collapsed="false">
      <c r="A1390" s="0" t="s">
        <v>17</v>
      </c>
      <c r="B1390" s="0" t="s">
        <v>10</v>
      </c>
      <c r="C1390" s="0" t="n">
        <v>0</v>
      </c>
      <c r="D1390" s="0" t="n">
        <v>0</v>
      </c>
      <c r="E1390" s="0" t="n">
        <v>0</v>
      </c>
      <c r="F1390" s="0" t="n">
        <v>0</v>
      </c>
      <c r="G1390" s="0" t="s">
        <v>81</v>
      </c>
      <c r="H1390" s="0" t="s">
        <v>619</v>
      </c>
      <c r="I1390" s="0" t="s">
        <v>3231</v>
      </c>
      <c r="J1390" s="0" t="s">
        <v>43</v>
      </c>
      <c r="K1390" s="0" t="n">
        <v>3512287</v>
      </c>
    </row>
    <row r="1391" customFormat="false" ht="12.8" hidden="false" customHeight="false" outlineLevel="0" collapsed="false">
      <c r="A1391" s="0" t="s">
        <v>17</v>
      </c>
      <c r="B1391" s="0" t="s">
        <v>10</v>
      </c>
      <c r="C1391" s="0" t="s">
        <v>43</v>
      </c>
      <c r="D1391" s="0" t="n">
        <v>819534</v>
      </c>
      <c r="E1391" s="0" t="n">
        <v>0</v>
      </c>
      <c r="F1391" s="0" t="n">
        <v>0</v>
      </c>
      <c r="G1391" s="0" t="n">
        <v>0</v>
      </c>
      <c r="H1391" s="0" t="n">
        <v>0</v>
      </c>
      <c r="I1391" s="0" t="s">
        <v>344</v>
      </c>
      <c r="J1391" s="0" t="s">
        <v>345</v>
      </c>
      <c r="K1391" s="0" t="s">
        <v>3233</v>
      </c>
    </row>
    <row r="1392" customFormat="false" ht="12.8" hidden="false" customHeight="false" outlineLevel="0" collapsed="false">
      <c r="A1392" s="0" t="s">
        <v>17</v>
      </c>
      <c r="B1392" s="0" t="s">
        <v>10</v>
      </c>
      <c r="C1392" s="0" t="s">
        <v>45</v>
      </c>
      <c r="D1392" s="0" t="s">
        <v>3235</v>
      </c>
      <c r="E1392" s="0" t="s">
        <v>43</v>
      </c>
      <c r="F1392" s="0" t="n">
        <v>1781821</v>
      </c>
      <c r="G1392" s="0" t="n">
        <v>0</v>
      </c>
      <c r="H1392" s="0" t="n">
        <v>0</v>
      </c>
      <c r="I1392" s="0" t="n">
        <v>0</v>
      </c>
      <c r="J1392" s="0" t="n">
        <v>0</v>
      </c>
      <c r="K1392" s="0" t="s">
        <v>44</v>
      </c>
    </row>
    <row r="1393" customFormat="false" ht="12.8" hidden="false" customHeight="false" outlineLevel="0" collapsed="false">
      <c r="A1393" s="0" t="s">
        <v>17</v>
      </c>
      <c r="B1393" s="0" t="s">
        <v>10</v>
      </c>
      <c r="C1393" s="0" t="n">
        <v>0</v>
      </c>
      <c r="D1393" s="0" t="s">
        <v>86</v>
      </c>
      <c r="E1393" s="0" t="s">
        <v>1964</v>
      </c>
      <c r="F1393" s="0" t="s">
        <v>3237</v>
      </c>
      <c r="G1393" s="0" t="s">
        <v>43</v>
      </c>
      <c r="H1393" s="0" t="n">
        <v>1162577</v>
      </c>
      <c r="I1393" s="0" t="n">
        <v>0</v>
      </c>
      <c r="J1393" s="0" t="n">
        <v>0</v>
      </c>
      <c r="K1393" s="0" t="n">
        <v>0</v>
      </c>
    </row>
    <row r="1394" customFormat="false" ht="12.8" hidden="false" customHeight="false" outlineLevel="0" collapsed="false">
      <c r="A1394" s="0" t="s">
        <v>17</v>
      </c>
      <c r="B1394" s="0" t="s">
        <v>10</v>
      </c>
      <c r="C1394" s="0" t="n">
        <v>0</v>
      </c>
      <c r="D1394" s="0" t="n">
        <v>0</v>
      </c>
      <c r="E1394" s="0" t="n">
        <v>0</v>
      </c>
      <c r="F1394" s="0" t="s">
        <v>366</v>
      </c>
      <c r="G1394" s="0" t="s">
        <v>367</v>
      </c>
      <c r="H1394" s="0" t="s">
        <v>3239</v>
      </c>
      <c r="I1394" s="0" t="s">
        <v>43</v>
      </c>
      <c r="J1394" s="0" t="n">
        <v>557017</v>
      </c>
      <c r="K1394" s="0" t="n">
        <v>0</v>
      </c>
    </row>
    <row r="1395" customFormat="false" ht="12.8" hidden="false" customHeight="false" outlineLevel="0" collapsed="false">
      <c r="A1395" s="0" t="s">
        <v>17</v>
      </c>
      <c r="B1395" s="0" t="s">
        <v>10</v>
      </c>
      <c r="C1395" s="0" t="n">
        <v>194485</v>
      </c>
      <c r="D1395" s="0" t="n">
        <v>0</v>
      </c>
      <c r="E1395" s="0" t="n">
        <v>0</v>
      </c>
      <c r="F1395" s="0" t="n">
        <v>0</v>
      </c>
      <c r="G1395" s="0" t="n">
        <v>0</v>
      </c>
      <c r="H1395" s="0" t="s">
        <v>366</v>
      </c>
      <c r="I1395" s="0" t="s">
        <v>3242</v>
      </c>
      <c r="J1395" s="0" t="s">
        <v>3241</v>
      </c>
      <c r="K1395" s="0" t="s">
        <v>43</v>
      </c>
    </row>
    <row r="1396" customFormat="false" ht="12.8" hidden="false" customHeight="false" outlineLevel="0" collapsed="false">
      <c r="A1396" s="0" t="s">
        <v>17</v>
      </c>
      <c r="B1396" s="0" t="s">
        <v>10</v>
      </c>
      <c r="C1396" s="0" t="s">
        <v>3244</v>
      </c>
      <c r="D1396" s="0" t="s">
        <v>43</v>
      </c>
      <c r="E1396" s="0" t="n">
        <v>959131</v>
      </c>
      <c r="F1396" s="0" t="n">
        <v>0</v>
      </c>
      <c r="G1396" s="0" t="n">
        <v>0</v>
      </c>
      <c r="H1396" s="0" t="n">
        <v>0</v>
      </c>
      <c r="I1396" s="0" t="n">
        <v>0</v>
      </c>
      <c r="J1396" s="0" t="s">
        <v>86</v>
      </c>
      <c r="K1396" s="0" t="s">
        <v>3016</v>
      </c>
    </row>
    <row r="1397" customFormat="false" ht="12.8" hidden="false" customHeight="false" outlineLevel="0" collapsed="false">
      <c r="A1397" s="0" t="s">
        <v>17</v>
      </c>
      <c r="B1397" s="0" t="s">
        <v>10</v>
      </c>
      <c r="C1397" s="0" t="s">
        <v>86</v>
      </c>
      <c r="D1397" s="0" t="s">
        <v>1930</v>
      </c>
      <c r="E1397" s="0" t="s">
        <v>3246</v>
      </c>
      <c r="F1397" s="0" t="s">
        <v>43</v>
      </c>
      <c r="G1397" s="0" t="n">
        <v>11</v>
      </c>
      <c r="H1397" s="0" t="n">
        <v>0</v>
      </c>
      <c r="I1397" s="0" t="n">
        <v>0</v>
      </c>
      <c r="J1397" s="0" t="n">
        <v>0</v>
      </c>
      <c r="K1397" s="0" t="n">
        <v>0</v>
      </c>
    </row>
    <row r="1398" customFormat="false" ht="12.8" hidden="false" customHeight="false" outlineLevel="0" collapsed="false">
      <c r="A1398" s="0" t="s">
        <v>17</v>
      </c>
      <c r="B1398" s="0" t="s">
        <v>10</v>
      </c>
      <c r="C1398" s="0" t="n">
        <v>0</v>
      </c>
      <c r="D1398" s="0" t="n">
        <v>0</v>
      </c>
      <c r="E1398" s="0" t="s">
        <v>86</v>
      </c>
      <c r="F1398" s="0" t="s">
        <v>87</v>
      </c>
      <c r="G1398" s="0" t="s">
        <v>3248</v>
      </c>
      <c r="H1398" s="0" t="s">
        <v>43</v>
      </c>
      <c r="I1398" s="0" t="n">
        <v>301912</v>
      </c>
      <c r="J1398" s="0" t="n">
        <v>0</v>
      </c>
      <c r="K1398" s="0" t="n">
        <v>0</v>
      </c>
    </row>
    <row r="1399" customFormat="false" ht="12.8" hidden="false" customHeight="false" outlineLevel="0" collapsed="false">
      <c r="A1399" s="0" t="s">
        <v>17</v>
      </c>
      <c r="B1399" s="0" t="s">
        <v>10</v>
      </c>
      <c r="C1399" s="0" t="n">
        <v>0</v>
      </c>
      <c r="D1399" s="0" t="n">
        <v>0</v>
      </c>
      <c r="E1399" s="0" t="n">
        <v>0</v>
      </c>
      <c r="F1399" s="0" t="n">
        <v>0</v>
      </c>
      <c r="G1399" s="0" t="s">
        <v>86</v>
      </c>
      <c r="H1399" s="0" t="s">
        <v>378</v>
      </c>
      <c r="I1399" s="0" t="s">
        <v>3250</v>
      </c>
      <c r="J1399" s="0" t="s">
        <v>43</v>
      </c>
      <c r="K1399" s="0" t="n">
        <v>554820</v>
      </c>
    </row>
    <row r="1400" customFormat="false" ht="12.8" hidden="false" customHeight="false" outlineLevel="0" collapsed="false">
      <c r="A1400" s="0" t="s">
        <v>17</v>
      </c>
      <c r="B1400" s="0" t="s">
        <v>10</v>
      </c>
      <c r="C1400" s="0" t="s">
        <v>43</v>
      </c>
      <c r="D1400" s="0" t="n">
        <v>17844</v>
      </c>
      <c r="E1400" s="0" t="n">
        <v>0</v>
      </c>
      <c r="F1400" s="0" t="n">
        <v>0</v>
      </c>
      <c r="G1400" s="0" t="n">
        <v>0</v>
      </c>
      <c r="H1400" s="0" t="n">
        <v>0</v>
      </c>
      <c r="I1400" s="0" t="s">
        <v>86</v>
      </c>
      <c r="J1400" s="0" t="s">
        <v>931</v>
      </c>
      <c r="K1400" s="0" t="s">
        <v>3252</v>
      </c>
    </row>
    <row r="1401" customFormat="false" ht="12.8" hidden="false" customHeight="false" outlineLevel="0" collapsed="false">
      <c r="A1401" s="0" t="s">
        <v>17</v>
      </c>
      <c r="B1401" s="0" t="s">
        <v>10</v>
      </c>
      <c r="C1401" s="0" t="s">
        <v>1920</v>
      </c>
      <c r="D1401" s="0" t="s">
        <v>3254</v>
      </c>
      <c r="E1401" s="0" t="s">
        <v>43</v>
      </c>
      <c r="F1401" s="0" t="n">
        <v>33023</v>
      </c>
      <c r="G1401" s="0" t="n">
        <v>0</v>
      </c>
      <c r="H1401" s="0" t="n">
        <v>0</v>
      </c>
      <c r="I1401" s="0" t="n">
        <v>0</v>
      </c>
      <c r="J1401" s="0" t="n">
        <v>0</v>
      </c>
      <c r="K1401" s="0" t="s">
        <v>86</v>
      </c>
    </row>
    <row r="1402" customFormat="false" ht="12.8" hidden="false" customHeight="false" outlineLevel="0" collapsed="false">
      <c r="A1402" s="0" t="s">
        <v>17</v>
      </c>
      <c r="B1402" s="0" t="s">
        <v>10</v>
      </c>
      <c r="C1402" s="0" t="n">
        <v>0</v>
      </c>
      <c r="D1402" s="0" t="s">
        <v>366</v>
      </c>
      <c r="E1402" s="0" t="s">
        <v>3257</v>
      </c>
      <c r="F1402" s="0" t="s">
        <v>3256</v>
      </c>
      <c r="G1402" s="0" t="s">
        <v>43</v>
      </c>
      <c r="H1402" s="0" t="n">
        <v>999655</v>
      </c>
      <c r="I1402" s="0" t="n">
        <v>437216</v>
      </c>
      <c r="J1402" s="0" t="n">
        <v>0</v>
      </c>
      <c r="K1402" s="0" t="n">
        <v>0</v>
      </c>
    </row>
    <row r="1403" customFormat="false" ht="12.8" hidden="false" customHeight="false" outlineLevel="0" collapsed="false">
      <c r="A1403" s="0" t="s">
        <v>17</v>
      </c>
      <c r="B1403" s="0" t="s">
        <v>10</v>
      </c>
      <c r="C1403" s="0" t="n">
        <v>0</v>
      </c>
      <c r="D1403" s="0" t="n">
        <v>0</v>
      </c>
      <c r="E1403" s="0" t="n">
        <v>0</v>
      </c>
      <c r="F1403" s="0" t="s">
        <v>86</v>
      </c>
      <c r="G1403" s="0" t="s">
        <v>1923</v>
      </c>
      <c r="H1403" s="0" t="s">
        <v>3259</v>
      </c>
      <c r="I1403" s="0" t="s">
        <v>43</v>
      </c>
      <c r="J1403" s="0" t="n">
        <v>640915</v>
      </c>
      <c r="K1403" s="0" t="n">
        <v>0</v>
      </c>
    </row>
    <row r="1404" customFormat="false" ht="12.8" hidden="false" customHeight="false" outlineLevel="0" collapsed="false">
      <c r="A1404" s="0" t="s">
        <v>17</v>
      </c>
      <c r="B1404" s="0" t="s">
        <v>10</v>
      </c>
      <c r="C1404" s="0" t="n">
        <v>543015</v>
      </c>
      <c r="D1404" s="0" t="n">
        <v>0</v>
      </c>
      <c r="E1404" s="0" t="n">
        <v>0</v>
      </c>
      <c r="F1404" s="0" t="n">
        <v>0</v>
      </c>
      <c r="G1404" s="0" t="n">
        <v>0</v>
      </c>
      <c r="H1404" s="0" t="s">
        <v>366</v>
      </c>
      <c r="I1404" s="0" t="s">
        <v>3019</v>
      </c>
      <c r="J1404" s="0" t="s">
        <v>3018</v>
      </c>
      <c r="K1404" s="0" t="s">
        <v>43</v>
      </c>
    </row>
    <row r="1405" customFormat="false" ht="12.8" hidden="false" customHeight="false" outlineLevel="0" collapsed="false">
      <c r="A1405" s="0" t="s">
        <v>17</v>
      </c>
      <c r="B1405" s="0" t="s">
        <v>10</v>
      </c>
      <c r="C1405" s="0" t="s">
        <v>3261</v>
      </c>
      <c r="D1405" s="0" t="s">
        <v>43</v>
      </c>
      <c r="E1405" s="0" t="n">
        <v>973138</v>
      </c>
      <c r="F1405" s="0" t="n">
        <v>0</v>
      </c>
      <c r="G1405" s="0" t="n">
        <v>0</v>
      </c>
      <c r="H1405" s="0" t="n">
        <v>0</v>
      </c>
      <c r="I1405" s="0" t="n">
        <v>0</v>
      </c>
      <c r="J1405" s="0" t="s">
        <v>86</v>
      </c>
      <c r="K1405" s="0" t="s">
        <v>904</v>
      </c>
    </row>
    <row r="1406" customFormat="false" ht="12.8" hidden="false" customHeight="false" outlineLevel="0" collapsed="false">
      <c r="A1406" s="0" t="s">
        <v>17</v>
      </c>
      <c r="B1406" s="0" t="s">
        <v>10</v>
      </c>
      <c r="C1406" s="0" t="s">
        <v>86</v>
      </c>
      <c r="D1406" s="0" t="s">
        <v>931</v>
      </c>
      <c r="E1406" s="0" t="s">
        <v>3263</v>
      </c>
      <c r="F1406" s="0" t="s">
        <v>43</v>
      </c>
      <c r="G1406" s="0" t="n">
        <v>1248899</v>
      </c>
      <c r="H1406" s="0" t="n">
        <v>0</v>
      </c>
      <c r="I1406" s="0" t="n">
        <v>0</v>
      </c>
      <c r="J1406" s="0" t="n">
        <v>0</v>
      </c>
      <c r="K1406" s="0" t="n">
        <v>0</v>
      </c>
    </row>
    <row r="1407" customFormat="false" ht="12.8" hidden="false" customHeight="false" outlineLevel="0" collapsed="false">
      <c r="A1407" s="0" t="s">
        <v>17</v>
      </c>
      <c r="B1407" s="0" t="s">
        <v>10</v>
      </c>
      <c r="C1407" s="0" t="n">
        <v>0</v>
      </c>
      <c r="D1407" s="0" t="n">
        <v>0</v>
      </c>
      <c r="E1407" s="0" t="s">
        <v>86</v>
      </c>
      <c r="F1407" s="0" t="s">
        <v>931</v>
      </c>
      <c r="G1407" s="0" t="s">
        <v>3265</v>
      </c>
      <c r="H1407" s="0" t="s">
        <v>43</v>
      </c>
      <c r="I1407" s="0" t="n">
        <v>1982500</v>
      </c>
      <c r="J1407" s="0" t="n">
        <v>0</v>
      </c>
      <c r="K1407" s="0" t="n">
        <v>0</v>
      </c>
    </row>
    <row r="1408" customFormat="false" ht="12.8" hidden="false" customHeight="false" outlineLevel="0" collapsed="false">
      <c r="A1408" s="0" t="s">
        <v>17</v>
      </c>
      <c r="B1408" s="0" t="s">
        <v>10</v>
      </c>
      <c r="C1408" s="0" t="n">
        <v>0</v>
      </c>
      <c r="D1408" s="0" t="n">
        <v>0</v>
      </c>
      <c r="E1408" s="0" t="n">
        <v>0</v>
      </c>
      <c r="F1408" s="0" t="n">
        <v>0</v>
      </c>
      <c r="G1408" s="0" t="s">
        <v>86</v>
      </c>
      <c r="H1408" s="0" t="s">
        <v>910</v>
      </c>
      <c r="I1408" s="0" t="s">
        <v>3267</v>
      </c>
      <c r="J1408" s="0" t="s">
        <v>43</v>
      </c>
      <c r="K1408" s="0" t="n">
        <v>181593</v>
      </c>
    </row>
    <row r="1409" customFormat="false" ht="12.8" hidden="false" customHeight="false" outlineLevel="0" collapsed="false">
      <c r="A1409" s="0" t="s">
        <v>17</v>
      </c>
      <c r="B1409" s="0" t="s">
        <v>10</v>
      </c>
      <c r="C1409" s="0" t="s">
        <v>43</v>
      </c>
      <c r="D1409" s="0" t="n">
        <v>7095</v>
      </c>
      <c r="E1409" s="0" t="n">
        <v>0</v>
      </c>
      <c r="F1409" s="0" t="n">
        <v>0</v>
      </c>
      <c r="G1409" s="0" t="n">
        <v>0</v>
      </c>
      <c r="H1409" s="0" t="n">
        <v>0</v>
      </c>
      <c r="I1409" s="0" t="s">
        <v>86</v>
      </c>
      <c r="J1409" s="0" t="s">
        <v>904</v>
      </c>
      <c r="K1409" s="0" t="s">
        <v>3269</v>
      </c>
    </row>
    <row r="1410" customFormat="false" ht="12.8" hidden="false" customHeight="false" outlineLevel="0" collapsed="false">
      <c r="A1410" s="0" t="s">
        <v>17</v>
      </c>
      <c r="B1410" s="0" t="s">
        <v>10</v>
      </c>
      <c r="C1410" s="0" t="s">
        <v>3272</v>
      </c>
      <c r="D1410" s="0" t="s">
        <v>3271</v>
      </c>
      <c r="E1410" s="0" t="s">
        <v>43</v>
      </c>
      <c r="F1410" s="0" t="n">
        <v>1639919</v>
      </c>
      <c r="G1410" s="0" t="n">
        <v>0</v>
      </c>
      <c r="H1410" s="0" t="n">
        <v>0</v>
      </c>
      <c r="I1410" s="0" t="n">
        <v>0</v>
      </c>
      <c r="J1410" s="0" t="n">
        <v>0</v>
      </c>
      <c r="K1410" s="0" t="s">
        <v>86</v>
      </c>
    </row>
    <row r="1411" customFormat="false" ht="12.8" hidden="false" customHeight="false" outlineLevel="0" collapsed="false">
      <c r="A1411" s="0" t="s">
        <v>17</v>
      </c>
      <c r="B1411" s="0" t="s">
        <v>10</v>
      </c>
      <c r="C1411" s="0" t="n">
        <v>0</v>
      </c>
      <c r="D1411" s="0" t="s">
        <v>366</v>
      </c>
      <c r="E1411" s="0" t="s">
        <v>3275</v>
      </c>
      <c r="F1411" s="0" t="s">
        <v>3274</v>
      </c>
      <c r="G1411" s="0" t="s">
        <v>43</v>
      </c>
      <c r="H1411" s="0" t="n">
        <v>1404914</v>
      </c>
      <c r="I1411" s="0" t="n">
        <v>0</v>
      </c>
      <c r="J1411" s="0" t="n">
        <v>0</v>
      </c>
      <c r="K1411" s="0" t="n">
        <v>0</v>
      </c>
    </row>
    <row r="1412" customFormat="false" ht="12.8" hidden="false" customHeight="false" outlineLevel="0" collapsed="false">
      <c r="A1412" s="0" t="s">
        <v>17</v>
      </c>
      <c r="B1412" s="0" t="s">
        <v>10</v>
      </c>
      <c r="C1412" s="0" t="n">
        <v>0</v>
      </c>
      <c r="D1412" s="0" t="n">
        <v>0</v>
      </c>
      <c r="E1412" s="0" t="n">
        <v>0</v>
      </c>
      <c r="F1412" s="0" t="s">
        <v>86</v>
      </c>
      <c r="G1412" s="0" t="s">
        <v>910</v>
      </c>
      <c r="H1412" s="0" t="s">
        <v>3277</v>
      </c>
      <c r="I1412" s="0" t="s">
        <v>43</v>
      </c>
      <c r="J1412" s="0" t="n">
        <v>409550</v>
      </c>
      <c r="K1412" s="0" t="n">
        <v>0</v>
      </c>
    </row>
    <row r="1413" customFormat="false" ht="12.8" hidden="false" customHeight="false" outlineLevel="0" collapsed="false">
      <c r="A1413" s="0" t="s">
        <v>17</v>
      </c>
      <c r="B1413" s="0" t="s">
        <v>10</v>
      </c>
      <c r="C1413" s="0" t="n">
        <v>719040</v>
      </c>
      <c r="D1413" s="0" t="n">
        <v>0</v>
      </c>
      <c r="E1413" s="0" t="n">
        <v>0</v>
      </c>
      <c r="F1413" s="0" t="n">
        <v>0</v>
      </c>
      <c r="G1413" s="0" t="n">
        <v>0</v>
      </c>
      <c r="H1413" s="0" t="s">
        <v>86</v>
      </c>
      <c r="I1413" s="0" t="s">
        <v>904</v>
      </c>
      <c r="J1413" s="0" t="s">
        <v>3279</v>
      </c>
      <c r="K1413" s="0" t="s">
        <v>43</v>
      </c>
    </row>
    <row r="1414" customFormat="false" ht="12.8" hidden="false" customHeight="false" outlineLevel="0" collapsed="false">
      <c r="A1414" s="0" t="s">
        <v>17</v>
      </c>
      <c r="B1414" s="0" t="s">
        <v>10</v>
      </c>
      <c r="C1414" s="0" t="s">
        <v>3281</v>
      </c>
      <c r="D1414" s="0" t="s">
        <v>43</v>
      </c>
      <c r="E1414" s="0" t="n">
        <v>1317358</v>
      </c>
      <c r="F1414" s="0" t="n">
        <v>0</v>
      </c>
      <c r="G1414" s="0" t="n">
        <v>0</v>
      </c>
      <c r="H1414" s="0" t="n">
        <v>0</v>
      </c>
      <c r="I1414" s="0" t="n">
        <v>0</v>
      </c>
      <c r="J1414" s="0" t="s">
        <v>366</v>
      </c>
      <c r="K1414" s="0" t="s">
        <v>45</v>
      </c>
    </row>
    <row r="1415" customFormat="false" ht="12.8" hidden="false" customHeight="false" outlineLevel="0" collapsed="false">
      <c r="A1415" s="0" t="s">
        <v>17</v>
      </c>
      <c r="B1415" s="0" t="s">
        <v>10</v>
      </c>
      <c r="C1415" s="0" t="s">
        <v>366</v>
      </c>
      <c r="D1415" s="0" t="s">
        <v>919</v>
      </c>
      <c r="E1415" s="0" t="s">
        <v>3025</v>
      </c>
      <c r="F1415" s="0" t="s">
        <v>43</v>
      </c>
      <c r="G1415" s="0" t="n">
        <v>1081154</v>
      </c>
      <c r="H1415" s="0" t="n">
        <v>0</v>
      </c>
      <c r="I1415" s="0" t="n">
        <v>0</v>
      </c>
      <c r="J1415" s="0" t="n">
        <v>0</v>
      </c>
      <c r="K1415" s="0" t="n">
        <v>0</v>
      </c>
    </row>
    <row r="1416" customFormat="false" ht="12.8" hidden="false" customHeight="false" outlineLevel="0" collapsed="false">
      <c r="A1416" s="0" t="s">
        <v>17</v>
      </c>
      <c r="B1416" s="0" t="s">
        <v>10</v>
      </c>
      <c r="C1416" s="0" t="n">
        <v>0</v>
      </c>
      <c r="D1416" s="0" t="n">
        <v>0</v>
      </c>
      <c r="E1416" s="0" t="s">
        <v>86</v>
      </c>
      <c r="F1416" s="0" t="s">
        <v>87</v>
      </c>
      <c r="G1416" s="0" t="s">
        <v>3027</v>
      </c>
      <c r="H1416" s="0" t="s">
        <v>43</v>
      </c>
      <c r="I1416" s="0" t="n">
        <v>25945</v>
      </c>
      <c r="J1416" s="0" t="n">
        <v>0</v>
      </c>
      <c r="K1416" s="0" t="n">
        <v>0</v>
      </c>
    </row>
    <row r="1417" customFormat="false" ht="12.8" hidden="false" customHeight="false" outlineLevel="0" collapsed="false">
      <c r="A1417" s="0" t="s">
        <v>17</v>
      </c>
      <c r="B1417" s="0" t="s">
        <v>10</v>
      </c>
      <c r="C1417" s="0" t="n">
        <v>0</v>
      </c>
      <c r="D1417" s="0" t="n">
        <v>0</v>
      </c>
      <c r="E1417" s="0" t="n">
        <v>0</v>
      </c>
      <c r="F1417" s="0" t="n">
        <v>0</v>
      </c>
      <c r="G1417" s="0" t="s">
        <v>44</v>
      </c>
      <c r="H1417" s="0" t="s">
        <v>45</v>
      </c>
      <c r="I1417" s="0" t="s">
        <v>3029</v>
      </c>
      <c r="J1417" s="0" t="s">
        <v>43</v>
      </c>
      <c r="K1417" s="0" t="n">
        <v>2045000</v>
      </c>
    </row>
    <row r="1418" customFormat="false" ht="12.8" hidden="false" customHeight="false" outlineLevel="0" collapsed="false">
      <c r="A1418" s="0" t="s">
        <v>17</v>
      </c>
      <c r="B1418" s="0" t="s">
        <v>10</v>
      </c>
      <c r="C1418" s="0" t="s">
        <v>43</v>
      </c>
      <c r="D1418" s="0" t="n">
        <v>24443</v>
      </c>
      <c r="E1418" s="0" t="n">
        <v>0</v>
      </c>
      <c r="F1418" s="0" t="n">
        <v>0</v>
      </c>
      <c r="G1418" s="0" t="n">
        <v>0</v>
      </c>
      <c r="H1418" s="0" t="n">
        <v>0</v>
      </c>
      <c r="I1418" s="0" t="s">
        <v>934</v>
      </c>
      <c r="J1418" s="0" t="s">
        <v>935</v>
      </c>
      <c r="K1418" s="0" t="s">
        <v>3283</v>
      </c>
    </row>
    <row r="1419" customFormat="false" ht="12.8" hidden="false" customHeight="false" outlineLevel="0" collapsed="false">
      <c r="A1419" s="0" t="s">
        <v>17</v>
      </c>
      <c r="B1419" s="0" t="s">
        <v>10</v>
      </c>
      <c r="C1419" s="0" t="s">
        <v>94</v>
      </c>
      <c r="D1419" s="0" t="s">
        <v>3285</v>
      </c>
      <c r="E1419" s="0" t="s">
        <v>43</v>
      </c>
      <c r="F1419" s="0" t="n">
        <v>83379</v>
      </c>
      <c r="G1419" s="0" t="n">
        <v>0</v>
      </c>
      <c r="H1419" s="0" t="n">
        <v>0</v>
      </c>
      <c r="I1419" s="0" t="n">
        <v>0</v>
      </c>
      <c r="J1419" s="0" t="n">
        <v>0</v>
      </c>
      <c r="K1419" s="0" t="s">
        <v>94</v>
      </c>
    </row>
    <row r="1420" customFormat="false" ht="12.8" hidden="false" customHeight="false" outlineLevel="0" collapsed="false">
      <c r="A1420" s="0" t="s">
        <v>17</v>
      </c>
      <c r="B1420" s="0" t="s">
        <v>10</v>
      </c>
      <c r="C1420" s="0" t="n">
        <v>0</v>
      </c>
      <c r="D1420" s="0" t="s">
        <v>94</v>
      </c>
      <c r="E1420" s="0" t="s">
        <v>938</v>
      </c>
      <c r="F1420" s="0" t="s">
        <v>3287</v>
      </c>
      <c r="G1420" s="0" t="s">
        <v>43</v>
      </c>
      <c r="H1420" s="0" t="n">
        <v>81221</v>
      </c>
      <c r="I1420" s="0" t="n">
        <v>0</v>
      </c>
      <c r="J1420" s="0" t="n">
        <v>0</v>
      </c>
      <c r="K1420" s="0" t="n">
        <v>0</v>
      </c>
    </row>
    <row r="1421" customFormat="false" ht="12.8" hidden="false" customHeight="false" outlineLevel="0" collapsed="false">
      <c r="A1421" s="0" t="s">
        <v>17</v>
      </c>
      <c r="B1421" s="0" t="s">
        <v>10</v>
      </c>
      <c r="C1421" s="0" t="n">
        <v>0</v>
      </c>
      <c r="D1421" s="0" t="n">
        <v>0</v>
      </c>
      <c r="E1421" s="0" t="n">
        <v>0</v>
      </c>
      <c r="F1421" s="0" t="s">
        <v>94</v>
      </c>
      <c r="G1421" s="0" t="s">
        <v>639</v>
      </c>
      <c r="H1421" s="0" t="s">
        <v>3289</v>
      </c>
      <c r="I1421" s="0" t="s">
        <v>43</v>
      </c>
      <c r="J1421" s="0" t="n">
        <v>6760</v>
      </c>
      <c r="K1421" s="0" t="n">
        <v>0</v>
      </c>
    </row>
    <row r="1422" customFormat="false" ht="12.8" hidden="false" customHeight="false" outlineLevel="0" collapsed="false">
      <c r="A1422" s="0" t="s">
        <v>17</v>
      </c>
      <c r="B1422" s="0" t="s">
        <v>10</v>
      </c>
      <c r="C1422" s="0" t="n">
        <v>920250</v>
      </c>
      <c r="D1422" s="0" t="n">
        <v>0</v>
      </c>
      <c r="E1422" s="0" t="n">
        <v>0</v>
      </c>
      <c r="F1422" s="0" t="n">
        <v>0</v>
      </c>
      <c r="G1422" s="0" t="n">
        <v>0</v>
      </c>
      <c r="H1422" s="0" t="s">
        <v>934</v>
      </c>
      <c r="I1422" s="0" t="s">
        <v>944</v>
      </c>
      <c r="J1422" s="0" t="s">
        <v>3291</v>
      </c>
      <c r="K1422" s="0" t="s">
        <v>43</v>
      </c>
    </row>
    <row r="1423" customFormat="false" ht="12.8" hidden="false" customHeight="false" outlineLevel="0" collapsed="false">
      <c r="A1423" s="0" t="s">
        <v>17</v>
      </c>
      <c r="B1423" s="0" t="s">
        <v>10</v>
      </c>
      <c r="C1423" s="0" t="s">
        <v>3293</v>
      </c>
      <c r="D1423" s="0" t="s">
        <v>43</v>
      </c>
      <c r="E1423" s="0" t="n">
        <v>1295317</v>
      </c>
      <c r="F1423" s="0" t="n">
        <v>0</v>
      </c>
      <c r="G1423" s="0" t="n">
        <v>0</v>
      </c>
      <c r="H1423" s="0" t="n">
        <v>0</v>
      </c>
      <c r="I1423" s="0" t="n">
        <v>0</v>
      </c>
      <c r="J1423" s="0" t="s">
        <v>934</v>
      </c>
      <c r="K1423" s="0" t="s">
        <v>935</v>
      </c>
    </row>
    <row r="1424" customFormat="false" ht="12.8" hidden="false" customHeight="false" outlineLevel="0" collapsed="false">
      <c r="A1424" s="0" t="s">
        <v>17</v>
      </c>
      <c r="B1424" s="0" t="s">
        <v>10</v>
      </c>
      <c r="C1424" s="0" t="s">
        <v>94</v>
      </c>
      <c r="D1424" s="0" t="s">
        <v>949</v>
      </c>
      <c r="E1424" s="0" t="s">
        <v>3295</v>
      </c>
      <c r="F1424" s="0" t="s">
        <v>43</v>
      </c>
      <c r="G1424" s="0" t="n">
        <v>712893</v>
      </c>
      <c r="H1424" s="0" t="n">
        <v>0</v>
      </c>
      <c r="I1424" s="0" t="n">
        <v>0</v>
      </c>
      <c r="J1424" s="0" t="n">
        <v>0</v>
      </c>
      <c r="K1424" s="0" t="n">
        <v>0</v>
      </c>
    </row>
    <row r="1425" customFormat="false" ht="12.8" hidden="false" customHeight="false" outlineLevel="0" collapsed="false">
      <c r="A1425" s="0" t="s">
        <v>17</v>
      </c>
      <c r="B1425" s="0" t="s">
        <v>10</v>
      </c>
      <c r="C1425" s="0" t="n">
        <v>0</v>
      </c>
      <c r="D1425" s="0" t="n">
        <v>0</v>
      </c>
      <c r="E1425" s="0" t="s">
        <v>94</v>
      </c>
      <c r="F1425" s="0" t="s">
        <v>639</v>
      </c>
      <c r="G1425" s="0" t="s">
        <v>3297</v>
      </c>
      <c r="H1425" s="0" t="s">
        <v>43</v>
      </c>
      <c r="I1425" s="0" t="n">
        <v>538516</v>
      </c>
      <c r="J1425" s="0" t="n">
        <v>0</v>
      </c>
      <c r="K1425" s="0" t="n">
        <v>0</v>
      </c>
    </row>
    <row r="1426" customFormat="false" ht="12.8" hidden="false" customHeight="false" outlineLevel="0" collapsed="false">
      <c r="A1426" s="0" t="s">
        <v>17</v>
      </c>
      <c r="B1426" s="0" t="s">
        <v>10</v>
      </c>
      <c r="C1426" s="0" t="n">
        <v>0</v>
      </c>
      <c r="D1426" s="0" t="n">
        <v>0</v>
      </c>
      <c r="E1426" s="0" t="n">
        <v>0</v>
      </c>
      <c r="F1426" s="0" t="n">
        <v>0</v>
      </c>
      <c r="G1426" s="0" t="s">
        <v>94</v>
      </c>
      <c r="H1426" s="0" t="s">
        <v>3300</v>
      </c>
      <c r="I1426" s="0" t="s">
        <v>3299</v>
      </c>
      <c r="J1426" s="0" t="s">
        <v>43</v>
      </c>
      <c r="K1426" s="0" t="n">
        <v>1420743</v>
      </c>
    </row>
    <row r="1427" customFormat="false" ht="12.8" hidden="false" customHeight="false" outlineLevel="0" collapsed="false">
      <c r="A1427" s="0" t="s">
        <v>17</v>
      </c>
      <c r="B1427" s="0" t="s">
        <v>10</v>
      </c>
      <c r="C1427" s="0" t="s">
        <v>43</v>
      </c>
      <c r="D1427" s="0" t="n">
        <v>1984903</v>
      </c>
      <c r="E1427" s="0" t="n">
        <v>0</v>
      </c>
      <c r="F1427" s="0" t="n">
        <v>0</v>
      </c>
      <c r="G1427" s="0" t="n">
        <v>0</v>
      </c>
      <c r="H1427" s="0" t="n">
        <v>0</v>
      </c>
      <c r="I1427" s="0" t="s">
        <v>94</v>
      </c>
      <c r="J1427" s="0" t="s">
        <v>94</v>
      </c>
      <c r="K1427" s="0" t="s">
        <v>3302</v>
      </c>
    </row>
    <row r="1428" customFormat="false" ht="12.8" hidden="false" customHeight="false" outlineLevel="0" collapsed="false">
      <c r="A1428" s="0" t="s">
        <v>17</v>
      </c>
      <c r="B1428" s="0" t="s">
        <v>10</v>
      </c>
      <c r="C1428" s="0" t="s">
        <v>2096</v>
      </c>
      <c r="D1428" s="0" t="s">
        <v>3304</v>
      </c>
      <c r="E1428" s="0" t="s">
        <v>43</v>
      </c>
      <c r="F1428" s="0" t="n">
        <v>496872</v>
      </c>
      <c r="G1428" s="0" t="n">
        <v>0</v>
      </c>
      <c r="H1428" s="0" t="n">
        <v>0</v>
      </c>
      <c r="I1428" s="0" t="n">
        <v>0</v>
      </c>
      <c r="J1428" s="0" t="n">
        <v>0</v>
      </c>
      <c r="K1428" s="0" t="s">
        <v>934</v>
      </c>
    </row>
    <row r="1429" customFormat="false" ht="12.8" hidden="false" customHeight="false" outlineLevel="0" collapsed="false">
      <c r="A1429" s="0" t="s">
        <v>17</v>
      </c>
      <c r="B1429" s="0" t="s">
        <v>10</v>
      </c>
      <c r="C1429" s="0" t="n">
        <v>0</v>
      </c>
      <c r="D1429" s="0" t="s">
        <v>102</v>
      </c>
      <c r="E1429" s="0" t="s">
        <v>103</v>
      </c>
      <c r="F1429" s="0" t="s">
        <v>3306</v>
      </c>
      <c r="G1429" s="0" t="s">
        <v>43</v>
      </c>
      <c r="H1429" s="0" t="n">
        <v>213384</v>
      </c>
      <c r="I1429" s="0" t="n">
        <v>0</v>
      </c>
      <c r="J1429" s="0" t="n">
        <v>0</v>
      </c>
      <c r="K1429" s="0" t="n">
        <v>0</v>
      </c>
    </row>
    <row r="1430" customFormat="false" ht="12.8" hidden="false" customHeight="false" outlineLevel="0" collapsed="false">
      <c r="A1430" s="0" t="s">
        <v>17</v>
      </c>
      <c r="B1430" s="0" t="s">
        <v>10</v>
      </c>
      <c r="C1430" s="0" t="n">
        <v>0</v>
      </c>
      <c r="D1430" s="0" t="n">
        <v>0</v>
      </c>
      <c r="E1430" s="0" t="n">
        <v>0</v>
      </c>
      <c r="F1430" s="0" t="s">
        <v>102</v>
      </c>
      <c r="G1430" s="0" t="s">
        <v>2231</v>
      </c>
      <c r="H1430" s="0" t="s">
        <v>3308</v>
      </c>
      <c r="I1430" s="0" t="s">
        <v>43</v>
      </c>
      <c r="J1430" s="0" t="n">
        <v>433930</v>
      </c>
      <c r="K1430" s="0" t="n">
        <v>0</v>
      </c>
    </row>
    <row r="1431" customFormat="false" ht="12.8" hidden="false" customHeight="false" outlineLevel="0" collapsed="false">
      <c r="A1431" s="0" t="s">
        <v>17</v>
      </c>
      <c r="B1431" s="0" t="s">
        <v>10</v>
      </c>
      <c r="C1431" s="0" t="n">
        <v>266246</v>
      </c>
      <c r="D1431" s="0" t="n">
        <v>0</v>
      </c>
      <c r="E1431" s="0" t="n">
        <v>0</v>
      </c>
      <c r="F1431" s="0" t="n">
        <v>0</v>
      </c>
      <c r="G1431" s="0" t="n">
        <v>0</v>
      </c>
      <c r="H1431" s="0" t="s">
        <v>394</v>
      </c>
      <c r="I1431" s="0" t="s">
        <v>990</v>
      </c>
      <c r="J1431" s="0" t="s">
        <v>3310</v>
      </c>
      <c r="K1431" s="0" t="s">
        <v>43</v>
      </c>
    </row>
    <row r="1432" customFormat="false" ht="12.8" hidden="false" customHeight="false" outlineLevel="0" collapsed="false">
      <c r="A1432" s="0" t="s">
        <v>17</v>
      </c>
      <c r="B1432" s="0" t="s">
        <v>10</v>
      </c>
      <c r="C1432" s="0" t="s">
        <v>3312</v>
      </c>
      <c r="D1432" s="0" t="s">
        <v>43</v>
      </c>
      <c r="E1432" s="0" t="n">
        <v>271994</v>
      </c>
      <c r="F1432" s="0" t="n">
        <v>0</v>
      </c>
      <c r="G1432" s="0" t="n">
        <v>0</v>
      </c>
      <c r="H1432" s="0" t="n">
        <v>0</v>
      </c>
      <c r="I1432" s="0" t="n">
        <v>0</v>
      </c>
      <c r="J1432" s="0" t="s">
        <v>394</v>
      </c>
      <c r="K1432" s="0" t="s">
        <v>2652</v>
      </c>
    </row>
    <row r="1433" customFormat="false" ht="12.8" hidden="false" customHeight="false" outlineLevel="0" collapsed="false">
      <c r="A1433" s="0" t="s">
        <v>17</v>
      </c>
      <c r="B1433" s="0" t="s">
        <v>10</v>
      </c>
      <c r="C1433" s="0" t="s">
        <v>102</v>
      </c>
      <c r="D1433" s="0" t="s">
        <v>2231</v>
      </c>
      <c r="E1433" s="0" t="s">
        <v>3314</v>
      </c>
      <c r="F1433" s="0" t="s">
        <v>43</v>
      </c>
      <c r="G1433" s="0" t="n">
        <v>118992</v>
      </c>
      <c r="H1433" s="0" t="n">
        <v>0</v>
      </c>
      <c r="I1433" s="0" t="n">
        <v>0</v>
      </c>
      <c r="J1433" s="0" t="n">
        <v>0</v>
      </c>
      <c r="K1433" s="0" t="n">
        <v>0</v>
      </c>
    </row>
    <row r="1434" customFormat="false" ht="12.8" hidden="false" customHeight="false" outlineLevel="0" collapsed="false">
      <c r="A1434" s="0" t="s">
        <v>17</v>
      </c>
      <c r="B1434" s="0" t="s">
        <v>10</v>
      </c>
      <c r="C1434" s="0" t="n">
        <v>0</v>
      </c>
      <c r="D1434" s="0" t="n">
        <v>0</v>
      </c>
      <c r="E1434" s="0" t="s">
        <v>394</v>
      </c>
      <c r="F1434" s="0" t="s">
        <v>990</v>
      </c>
      <c r="G1434" s="0" t="s">
        <v>3316</v>
      </c>
      <c r="H1434" s="0" t="s">
        <v>43</v>
      </c>
      <c r="I1434" s="0" t="n">
        <v>1162844</v>
      </c>
      <c r="J1434" s="0" t="n">
        <v>0</v>
      </c>
      <c r="K1434" s="0" t="n">
        <v>0</v>
      </c>
    </row>
    <row r="1435" customFormat="false" ht="12.8" hidden="false" customHeight="false" outlineLevel="0" collapsed="false">
      <c r="A1435" s="0" t="s">
        <v>17</v>
      </c>
      <c r="B1435" s="0" t="s">
        <v>10</v>
      </c>
      <c r="C1435" s="0" t="n">
        <v>0</v>
      </c>
      <c r="D1435" s="0" t="n">
        <v>0</v>
      </c>
      <c r="E1435" s="0" t="n">
        <v>0</v>
      </c>
      <c r="F1435" s="0" t="n">
        <v>0</v>
      </c>
      <c r="G1435" s="0" t="s">
        <v>1018</v>
      </c>
      <c r="H1435" s="0" t="s">
        <v>2163</v>
      </c>
      <c r="I1435" s="0" t="s">
        <v>3318</v>
      </c>
      <c r="J1435" s="0" t="s">
        <v>43</v>
      </c>
      <c r="K1435" s="0" t="n">
        <v>2505529</v>
      </c>
    </row>
    <row r="1436" customFormat="false" ht="12.8" hidden="false" customHeight="false" outlineLevel="0" collapsed="false">
      <c r="A1436" s="0" t="s">
        <v>17</v>
      </c>
      <c r="B1436" s="0" t="s">
        <v>10</v>
      </c>
      <c r="C1436" s="0" t="s">
        <v>43</v>
      </c>
      <c r="D1436" s="0" t="n">
        <v>405426</v>
      </c>
      <c r="E1436" s="0" t="n">
        <v>0</v>
      </c>
      <c r="F1436" s="0" t="n">
        <v>0</v>
      </c>
      <c r="G1436" s="0" t="n">
        <v>0</v>
      </c>
      <c r="H1436" s="0" t="n">
        <v>0</v>
      </c>
      <c r="I1436" s="0" t="s">
        <v>407</v>
      </c>
      <c r="J1436" s="0" t="s">
        <v>3321</v>
      </c>
      <c r="K1436" s="0" t="s">
        <v>3320</v>
      </c>
    </row>
    <row r="1437" customFormat="false" ht="12.8" hidden="false" customHeight="false" outlineLevel="0" collapsed="false">
      <c r="A1437" s="0" t="s">
        <v>17</v>
      </c>
      <c r="B1437" s="0" t="s">
        <v>10</v>
      </c>
      <c r="C1437" s="0" t="s">
        <v>113</v>
      </c>
      <c r="D1437" s="0" t="s">
        <v>3323</v>
      </c>
      <c r="E1437" s="0" t="s">
        <v>43</v>
      </c>
      <c r="F1437" s="0" t="n">
        <v>1352737</v>
      </c>
      <c r="G1437" s="0" t="n">
        <v>0</v>
      </c>
      <c r="H1437" s="0" t="n">
        <v>0</v>
      </c>
      <c r="I1437" s="0" t="n">
        <v>0</v>
      </c>
      <c r="J1437" s="0" t="n">
        <v>0</v>
      </c>
      <c r="K1437" s="0" t="s">
        <v>113</v>
      </c>
    </row>
    <row r="1438" customFormat="false" ht="12.8" hidden="false" customHeight="false" outlineLevel="0" collapsed="false">
      <c r="A1438" s="0" t="s">
        <v>17</v>
      </c>
      <c r="B1438" s="0" t="s">
        <v>10</v>
      </c>
      <c r="C1438" s="0" t="n">
        <v>0</v>
      </c>
      <c r="D1438" s="0" t="s">
        <v>113</v>
      </c>
      <c r="E1438" s="0" t="s">
        <v>2275</v>
      </c>
      <c r="F1438" s="0" t="s">
        <v>3325</v>
      </c>
      <c r="G1438" s="0" t="s">
        <v>43</v>
      </c>
      <c r="H1438" s="0" t="n">
        <v>1448992</v>
      </c>
      <c r="I1438" s="0" t="n">
        <v>0</v>
      </c>
      <c r="J1438" s="0" t="n">
        <v>0</v>
      </c>
      <c r="K1438" s="0" t="n">
        <v>0</v>
      </c>
    </row>
    <row r="1439" customFormat="false" ht="12.8" hidden="false" customHeight="false" outlineLevel="0" collapsed="false">
      <c r="A1439" s="0" t="s">
        <v>17</v>
      </c>
      <c r="B1439" s="0" t="s">
        <v>10</v>
      </c>
      <c r="C1439" s="0" t="n">
        <v>0</v>
      </c>
      <c r="D1439" s="0" t="n">
        <v>0</v>
      </c>
      <c r="E1439" s="0" t="n">
        <v>0</v>
      </c>
      <c r="F1439" s="0" t="s">
        <v>422</v>
      </c>
      <c r="G1439" s="0" t="s">
        <v>422</v>
      </c>
      <c r="H1439" s="0" t="s">
        <v>3327</v>
      </c>
      <c r="I1439" s="0" t="s">
        <v>43</v>
      </c>
      <c r="J1439" s="0" t="n">
        <v>646182</v>
      </c>
      <c r="K1439" s="0" t="n">
        <v>0</v>
      </c>
    </row>
    <row r="1440" customFormat="false" ht="12.8" hidden="false" customHeight="false" outlineLevel="0" collapsed="false">
      <c r="A1440" s="0" t="s">
        <v>17</v>
      </c>
      <c r="B1440" s="0" t="s">
        <v>10</v>
      </c>
      <c r="C1440" s="0" t="n">
        <v>2664655</v>
      </c>
      <c r="D1440" s="0" t="n">
        <v>0</v>
      </c>
      <c r="E1440" s="0" t="n">
        <v>0</v>
      </c>
      <c r="F1440" s="0" t="n">
        <v>0</v>
      </c>
      <c r="G1440" s="0" t="n">
        <v>0</v>
      </c>
      <c r="H1440" s="0" t="s">
        <v>422</v>
      </c>
      <c r="I1440" s="0" t="s">
        <v>422</v>
      </c>
      <c r="J1440" s="0" t="s">
        <v>3062</v>
      </c>
      <c r="K1440" s="0" t="s">
        <v>43</v>
      </c>
    </row>
    <row r="1441" customFormat="false" ht="12.8" hidden="false" customHeight="false" outlineLevel="0" collapsed="false">
      <c r="A1441" s="0" t="s">
        <v>17</v>
      </c>
      <c r="B1441" s="0" t="s">
        <v>10</v>
      </c>
      <c r="C1441" s="0" t="s">
        <v>3329</v>
      </c>
      <c r="D1441" s="0" t="s">
        <v>43</v>
      </c>
      <c r="E1441" s="0" t="n">
        <v>1525210</v>
      </c>
      <c r="F1441" s="0" t="n">
        <v>0</v>
      </c>
      <c r="G1441" s="0" t="n">
        <v>0</v>
      </c>
      <c r="H1441" s="0" t="n">
        <v>0</v>
      </c>
      <c r="I1441" s="0" t="n">
        <v>0</v>
      </c>
      <c r="J1441" s="0" t="s">
        <v>422</v>
      </c>
      <c r="K1441" s="0" t="s">
        <v>422</v>
      </c>
    </row>
    <row r="1442" customFormat="false" ht="12.8" hidden="false" customHeight="false" outlineLevel="0" collapsed="false">
      <c r="A1442" s="0" t="s">
        <v>17</v>
      </c>
      <c r="B1442" s="0" t="s">
        <v>10</v>
      </c>
      <c r="C1442" s="0" t="s">
        <v>422</v>
      </c>
      <c r="D1442" s="0" t="s">
        <v>422</v>
      </c>
      <c r="E1442" s="0" t="s">
        <v>3331</v>
      </c>
      <c r="F1442" s="0" t="s">
        <v>43</v>
      </c>
      <c r="G1442" s="0" t="n">
        <v>1992565</v>
      </c>
      <c r="H1442" s="0" t="n">
        <v>0</v>
      </c>
      <c r="I1442" s="0" t="n">
        <v>0</v>
      </c>
      <c r="J1442" s="0" t="n">
        <v>0</v>
      </c>
      <c r="K1442" s="0" t="n">
        <v>0</v>
      </c>
    </row>
    <row r="1443" customFormat="false" ht="12.8" hidden="false" customHeight="false" outlineLevel="0" collapsed="false">
      <c r="A1443" s="0" t="s">
        <v>17</v>
      </c>
      <c r="B1443" s="0" t="s">
        <v>10</v>
      </c>
      <c r="C1443" s="0" t="n">
        <v>0</v>
      </c>
      <c r="D1443" s="0" t="n">
        <v>0</v>
      </c>
      <c r="E1443" s="0" t="s">
        <v>44</v>
      </c>
      <c r="F1443" s="0" t="s">
        <v>45</v>
      </c>
      <c r="G1443" s="0" t="s">
        <v>3333</v>
      </c>
      <c r="H1443" s="0" t="s">
        <v>43</v>
      </c>
      <c r="I1443" s="0" t="n">
        <v>580224</v>
      </c>
      <c r="J1443" s="0" t="n">
        <v>511250</v>
      </c>
      <c r="K1443" s="0" t="n">
        <v>0</v>
      </c>
    </row>
    <row r="1444" customFormat="false" ht="12.8" hidden="false" customHeight="false" outlineLevel="0" collapsed="false">
      <c r="A1444" s="0" t="s">
        <v>17</v>
      </c>
      <c r="B1444" s="0" t="s">
        <v>10</v>
      </c>
      <c r="C1444" s="0" t="n">
        <v>204500</v>
      </c>
      <c r="D1444" s="0" t="n">
        <v>0</v>
      </c>
      <c r="E1444" s="0" t="n">
        <v>0</v>
      </c>
      <c r="F1444" s="0" t="n">
        <v>0</v>
      </c>
      <c r="G1444" s="0" t="s">
        <v>44</v>
      </c>
      <c r="H1444" s="0" t="s">
        <v>45</v>
      </c>
      <c r="I1444" s="0" t="s">
        <v>3335</v>
      </c>
      <c r="J1444" s="0" t="s">
        <v>43</v>
      </c>
      <c r="K1444" s="0" t="n">
        <v>592762</v>
      </c>
    </row>
    <row r="1445" customFormat="false" ht="12.8" hidden="false" customHeight="false" outlineLevel="0" collapsed="false">
      <c r="A1445" s="0" t="s">
        <v>17</v>
      </c>
      <c r="B1445" s="0" t="s">
        <v>10</v>
      </c>
      <c r="C1445" s="0" t="s">
        <v>43</v>
      </c>
      <c r="D1445" s="0" t="n">
        <v>1673331</v>
      </c>
      <c r="E1445" s="0" t="n">
        <v>0</v>
      </c>
      <c r="F1445" s="0" t="n">
        <v>0</v>
      </c>
      <c r="G1445" s="0" t="n">
        <v>0</v>
      </c>
      <c r="H1445" s="0" t="n">
        <v>0</v>
      </c>
      <c r="I1445" s="0" t="s">
        <v>44</v>
      </c>
      <c r="J1445" s="0" t="s">
        <v>45</v>
      </c>
      <c r="K1445" s="0" t="s">
        <v>3337</v>
      </c>
    </row>
    <row r="1446" customFormat="false" ht="12.8" hidden="false" customHeight="false" outlineLevel="0" collapsed="false">
      <c r="A1446" s="0" t="s">
        <v>17</v>
      </c>
      <c r="B1446" s="0" t="s">
        <v>10</v>
      </c>
      <c r="C1446" s="0" t="s">
        <v>45</v>
      </c>
      <c r="D1446" s="0" t="s">
        <v>3337</v>
      </c>
      <c r="E1446" s="0" t="s">
        <v>328</v>
      </c>
      <c r="F1446" s="0" t="n">
        <v>4882716</v>
      </c>
      <c r="G1446" s="0" t="n">
        <v>0</v>
      </c>
      <c r="H1446" s="0" t="n">
        <v>0</v>
      </c>
      <c r="I1446" s="0" t="n">
        <v>0</v>
      </c>
      <c r="J1446" s="0" t="n">
        <v>0</v>
      </c>
      <c r="K1446" s="0" t="s">
        <v>44</v>
      </c>
    </row>
    <row r="1447" customFormat="false" ht="12.8" hidden="false" customHeight="false" outlineLevel="0" collapsed="false">
      <c r="A1447" s="0" t="s">
        <v>17</v>
      </c>
      <c r="B1447" s="0" t="s">
        <v>10</v>
      </c>
      <c r="C1447" s="0" t="n">
        <v>0</v>
      </c>
      <c r="D1447" s="0" t="s">
        <v>44</v>
      </c>
      <c r="E1447" s="0" t="s">
        <v>45</v>
      </c>
      <c r="F1447" s="0" t="s">
        <v>3064</v>
      </c>
      <c r="G1447" s="0" t="s">
        <v>266</v>
      </c>
      <c r="H1447" s="0" t="n">
        <v>5112500</v>
      </c>
      <c r="I1447" s="0" t="n">
        <v>0</v>
      </c>
      <c r="J1447" s="0" t="n">
        <v>0</v>
      </c>
      <c r="K1447" s="0" t="n">
        <v>0</v>
      </c>
    </row>
    <row r="1448" customFormat="false" ht="12.8" hidden="false" customHeight="false" outlineLevel="0" collapsed="false">
      <c r="A1448" s="0" t="s">
        <v>17</v>
      </c>
      <c r="B1448" s="0" t="s">
        <v>10</v>
      </c>
      <c r="C1448" s="0" t="n">
        <v>0</v>
      </c>
      <c r="D1448" s="0" t="n">
        <v>0</v>
      </c>
      <c r="E1448" s="0" t="n">
        <v>0</v>
      </c>
      <c r="F1448" s="0" t="s">
        <v>44</v>
      </c>
      <c r="G1448" s="0" t="s">
        <v>45</v>
      </c>
      <c r="H1448" s="0" t="s">
        <v>3064</v>
      </c>
      <c r="I1448" s="0" t="s">
        <v>328</v>
      </c>
      <c r="J1448" s="0" t="n">
        <v>2423658</v>
      </c>
      <c r="K1448" s="0" t="n">
        <v>0</v>
      </c>
    </row>
    <row r="1449" customFormat="false" ht="12.8" hidden="false" customHeight="false" outlineLevel="0" collapsed="false">
      <c r="A1449" s="0" t="s">
        <v>19</v>
      </c>
      <c r="B1449" s="0" t="s">
        <v>23</v>
      </c>
      <c r="C1449" s="0" t="n">
        <v>184050</v>
      </c>
      <c r="D1449" s="0" t="n">
        <v>368100</v>
      </c>
      <c r="E1449" s="0" t="n">
        <v>0</v>
      </c>
      <c r="F1449" s="0" t="n">
        <v>0</v>
      </c>
      <c r="G1449" s="0" t="n">
        <v>0</v>
      </c>
      <c r="H1449" s="0" t="s">
        <v>217</v>
      </c>
      <c r="I1449" s="0" t="s">
        <v>217</v>
      </c>
      <c r="J1449" s="0" t="s">
        <v>3339</v>
      </c>
      <c r="K1449" s="0" t="s">
        <v>43</v>
      </c>
    </row>
    <row r="1450" customFormat="false" ht="12.8" hidden="false" customHeight="false" outlineLevel="0" collapsed="false">
      <c r="A1450" s="0" t="s">
        <v>19</v>
      </c>
      <c r="B1450" s="0" t="s">
        <v>23</v>
      </c>
      <c r="C1450" s="0" t="s">
        <v>3341</v>
      </c>
      <c r="D1450" s="0" t="s">
        <v>43</v>
      </c>
      <c r="E1450" s="0" t="n">
        <v>375312</v>
      </c>
      <c r="F1450" s="0" t="n">
        <v>3794820</v>
      </c>
      <c r="G1450" s="0" t="n">
        <v>0</v>
      </c>
      <c r="H1450" s="0" t="n">
        <v>0</v>
      </c>
      <c r="I1450" s="0" t="n">
        <v>0</v>
      </c>
      <c r="J1450" s="0" t="s">
        <v>217</v>
      </c>
      <c r="K1450" s="0" t="s">
        <v>217</v>
      </c>
    </row>
    <row r="1451" customFormat="false" ht="12.8" hidden="false" customHeight="false" outlineLevel="0" collapsed="false">
      <c r="A1451" s="0" t="s">
        <v>19</v>
      </c>
      <c r="B1451" s="0" t="s">
        <v>23</v>
      </c>
      <c r="C1451" s="0" t="s">
        <v>3344</v>
      </c>
      <c r="D1451" s="0" t="s">
        <v>3345</v>
      </c>
      <c r="E1451" s="0" t="s">
        <v>3343</v>
      </c>
      <c r="F1451" s="0" t="s">
        <v>43</v>
      </c>
      <c r="G1451" s="0" t="n">
        <v>2316284</v>
      </c>
      <c r="H1451" s="0" t="n">
        <v>731459</v>
      </c>
      <c r="I1451" s="0" t="n">
        <v>0</v>
      </c>
      <c r="J1451" s="0" t="n">
        <v>0</v>
      </c>
      <c r="K1451" s="0" t="n">
        <v>0</v>
      </c>
    </row>
    <row r="1452" customFormat="false" ht="12.8" hidden="false" customHeight="false" outlineLevel="0" collapsed="false">
      <c r="A1452" s="0" t="s">
        <v>19</v>
      </c>
      <c r="B1452" s="0" t="s">
        <v>23</v>
      </c>
      <c r="C1452" s="0" t="n">
        <v>0</v>
      </c>
      <c r="D1452" s="0" t="n">
        <v>0</v>
      </c>
      <c r="E1452" s="0" t="s">
        <v>768</v>
      </c>
      <c r="F1452" s="0" t="s">
        <v>768</v>
      </c>
      <c r="G1452" s="0" t="s">
        <v>3347</v>
      </c>
      <c r="H1452" s="0" t="s">
        <v>43</v>
      </c>
      <c r="I1452" s="0" t="n">
        <v>2329427</v>
      </c>
      <c r="J1452" s="0" t="n">
        <v>2238077</v>
      </c>
      <c r="K1452" s="0" t="n">
        <v>0</v>
      </c>
    </row>
    <row r="1453" customFormat="false" ht="12.8" hidden="false" customHeight="false" outlineLevel="0" collapsed="false">
      <c r="A1453" s="0" t="s">
        <v>19</v>
      </c>
      <c r="B1453" s="0" t="s">
        <v>23</v>
      </c>
      <c r="C1453" s="0" t="n">
        <v>490800</v>
      </c>
      <c r="D1453" s="0" t="n">
        <v>0</v>
      </c>
      <c r="E1453" s="0" t="n">
        <v>0</v>
      </c>
      <c r="F1453" s="0" t="n">
        <v>0</v>
      </c>
      <c r="G1453" s="0" t="s">
        <v>50</v>
      </c>
      <c r="H1453" s="0" t="s">
        <v>3350</v>
      </c>
      <c r="I1453" s="0" t="s">
        <v>3349</v>
      </c>
      <c r="J1453" s="0" t="s">
        <v>43</v>
      </c>
      <c r="K1453" s="0" t="n">
        <v>490800</v>
      </c>
    </row>
    <row r="1454" customFormat="false" ht="12.8" hidden="false" customHeight="false" outlineLevel="0" collapsed="false">
      <c r="A1454" s="0" t="s">
        <v>19</v>
      </c>
      <c r="B1454" s="0" t="s">
        <v>23</v>
      </c>
      <c r="C1454" s="0" t="s">
        <v>43</v>
      </c>
      <c r="D1454" s="0" t="n">
        <v>368100</v>
      </c>
      <c r="E1454" s="0" t="n">
        <v>490800</v>
      </c>
      <c r="F1454" s="0" t="n">
        <v>0</v>
      </c>
      <c r="G1454" s="0" t="n">
        <v>0</v>
      </c>
      <c r="H1454" s="0" t="n">
        <v>0</v>
      </c>
      <c r="I1454" s="0" t="s">
        <v>50</v>
      </c>
      <c r="J1454" s="0" t="s">
        <v>3353</v>
      </c>
      <c r="K1454" s="0" t="s">
        <v>3352</v>
      </c>
    </row>
    <row r="1455" customFormat="false" ht="12.8" hidden="false" customHeight="false" outlineLevel="0" collapsed="false">
      <c r="A1455" s="0" t="s">
        <v>19</v>
      </c>
      <c r="B1455" s="0" t="s">
        <v>23</v>
      </c>
      <c r="C1455" s="0" t="s">
        <v>3356</v>
      </c>
      <c r="D1455" s="0" t="s">
        <v>3355</v>
      </c>
      <c r="E1455" s="0" t="s">
        <v>43</v>
      </c>
      <c r="F1455" s="0" t="n">
        <v>490800</v>
      </c>
      <c r="G1455" s="0" t="n">
        <v>490800</v>
      </c>
      <c r="H1455" s="0" t="n">
        <v>0</v>
      </c>
      <c r="I1455" s="0" t="n">
        <v>0</v>
      </c>
      <c r="J1455" s="0" t="n">
        <v>0</v>
      </c>
      <c r="K1455" s="0" t="s">
        <v>50</v>
      </c>
    </row>
    <row r="1456" customFormat="false" ht="12.8" hidden="false" customHeight="false" outlineLevel="0" collapsed="false">
      <c r="A1456" s="0" t="s">
        <v>19</v>
      </c>
      <c r="B1456" s="0" t="s">
        <v>23</v>
      </c>
      <c r="C1456" s="0" t="n">
        <v>0</v>
      </c>
      <c r="D1456" s="0" t="s">
        <v>50</v>
      </c>
      <c r="E1456" s="0" t="s">
        <v>3353</v>
      </c>
      <c r="F1456" s="0" t="s">
        <v>3358</v>
      </c>
      <c r="G1456" s="0" t="s">
        <v>43</v>
      </c>
      <c r="H1456" s="0" t="n">
        <v>4385394</v>
      </c>
      <c r="I1456" s="0" t="n">
        <v>24850565</v>
      </c>
      <c r="J1456" s="0" t="n">
        <v>0</v>
      </c>
      <c r="K1456" s="0" t="n">
        <v>0</v>
      </c>
    </row>
    <row r="1457" customFormat="false" ht="12.8" hidden="false" customHeight="false" outlineLevel="0" collapsed="false">
      <c r="A1457" s="0" t="s">
        <v>19</v>
      </c>
      <c r="B1457" s="0" t="s">
        <v>23</v>
      </c>
      <c r="C1457" s="0" t="n">
        <v>0</v>
      </c>
      <c r="D1457" s="0" t="n">
        <v>0</v>
      </c>
      <c r="E1457" s="0" t="n">
        <v>0</v>
      </c>
      <c r="F1457" s="0" t="s">
        <v>50</v>
      </c>
      <c r="G1457" s="0" t="s">
        <v>3350</v>
      </c>
      <c r="H1457" s="0" t="s">
        <v>3360</v>
      </c>
      <c r="I1457" s="0" t="s">
        <v>43</v>
      </c>
      <c r="J1457" s="0" t="n">
        <v>6839636</v>
      </c>
      <c r="K1457" s="0" t="n">
        <v>42014910</v>
      </c>
    </row>
    <row r="1458" customFormat="false" ht="12.8" hidden="false" customHeight="false" outlineLevel="0" collapsed="false">
      <c r="A1458" s="0" t="s">
        <v>19</v>
      </c>
      <c r="B1458" s="0" t="s">
        <v>23</v>
      </c>
      <c r="C1458" s="0" t="n">
        <v>5387810</v>
      </c>
      <c r="D1458" s="0" t="n">
        <v>1701413</v>
      </c>
      <c r="E1458" s="0" t="n">
        <v>0</v>
      </c>
      <c r="F1458" s="0" t="n">
        <v>0</v>
      </c>
      <c r="G1458" s="0" t="n">
        <v>0</v>
      </c>
      <c r="H1458" s="0" t="s">
        <v>50</v>
      </c>
      <c r="I1458" s="0" t="s">
        <v>3363</v>
      </c>
      <c r="J1458" s="0" t="s">
        <v>3362</v>
      </c>
      <c r="K1458" s="0" t="s">
        <v>43</v>
      </c>
    </row>
    <row r="1459" customFormat="false" ht="12.8" hidden="false" customHeight="false" outlineLevel="0" collapsed="false">
      <c r="A1459" s="0" t="s">
        <v>19</v>
      </c>
      <c r="B1459" s="0" t="s">
        <v>23</v>
      </c>
      <c r="C1459" s="0" t="s">
        <v>3365</v>
      </c>
      <c r="D1459" s="0" t="s">
        <v>43</v>
      </c>
      <c r="E1459" s="0" t="n">
        <v>4417200</v>
      </c>
      <c r="F1459" s="0" t="n">
        <v>0</v>
      </c>
      <c r="G1459" s="0" t="n">
        <v>0</v>
      </c>
      <c r="H1459" s="0" t="n">
        <v>0</v>
      </c>
      <c r="I1459" s="0" t="n">
        <v>0</v>
      </c>
      <c r="J1459" s="0" t="s">
        <v>50</v>
      </c>
      <c r="K1459" s="0" t="s">
        <v>3366</v>
      </c>
    </row>
    <row r="1460" customFormat="false" ht="12.8" hidden="false" customHeight="false" outlineLevel="0" collapsed="false">
      <c r="A1460" s="0" t="s">
        <v>19</v>
      </c>
      <c r="B1460" s="0" t="s">
        <v>23</v>
      </c>
      <c r="C1460" s="0" t="s">
        <v>2600</v>
      </c>
      <c r="D1460" s="0" t="s">
        <v>3369</v>
      </c>
      <c r="E1460" s="0" t="s">
        <v>3368</v>
      </c>
      <c r="F1460" s="0" t="s">
        <v>43</v>
      </c>
      <c r="G1460" s="0" t="n">
        <v>368100</v>
      </c>
      <c r="H1460" s="0" t="n">
        <v>490800</v>
      </c>
      <c r="I1460" s="0" t="n">
        <v>0</v>
      </c>
      <c r="J1460" s="0" t="n">
        <v>0</v>
      </c>
      <c r="K1460" s="0" t="n">
        <v>0</v>
      </c>
    </row>
    <row r="1461" customFormat="false" ht="12.8" hidden="false" customHeight="false" outlineLevel="0" collapsed="false">
      <c r="A1461" s="0" t="s">
        <v>19</v>
      </c>
      <c r="B1461" s="0" t="s">
        <v>23</v>
      </c>
      <c r="C1461" s="0" t="n">
        <v>0</v>
      </c>
      <c r="D1461" s="0" t="n">
        <v>0</v>
      </c>
      <c r="E1461" s="0" t="s">
        <v>2600</v>
      </c>
      <c r="F1461" s="0" t="s">
        <v>3369</v>
      </c>
      <c r="G1461" s="0" t="s">
        <v>3371</v>
      </c>
      <c r="H1461" s="0" t="s">
        <v>43</v>
      </c>
      <c r="I1461" s="0" t="n">
        <v>41421808</v>
      </c>
      <c r="J1461" s="0" t="n">
        <v>13080572</v>
      </c>
      <c r="K1461" s="0" t="n">
        <v>0</v>
      </c>
    </row>
    <row r="1462" customFormat="false" ht="12.8" hidden="false" customHeight="false" outlineLevel="0" collapsed="false">
      <c r="A1462" s="0" t="s">
        <v>19</v>
      </c>
      <c r="B1462" s="0" t="s">
        <v>23</v>
      </c>
      <c r="C1462" s="0" t="n">
        <v>490800</v>
      </c>
      <c r="D1462" s="0" t="n">
        <v>0</v>
      </c>
      <c r="E1462" s="0" t="n">
        <v>0</v>
      </c>
      <c r="F1462" s="0" t="n">
        <v>0</v>
      </c>
      <c r="G1462" s="0" t="s">
        <v>102</v>
      </c>
      <c r="H1462" s="0" t="s">
        <v>3374</v>
      </c>
      <c r="I1462" s="0" t="s">
        <v>3373</v>
      </c>
      <c r="J1462" s="0" t="s">
        <v>43</v>
      </c>
      <c r="K1462" s="0" t="n">
        <v>368100</v>
      </c>
    </row>
    <row r="1463" customFormat="false" ht="12.8" hidden="false" customHeight="false" outlineLevel="0" collapsed="false">
      <c r="A1463" s="0" t="s">
        <v>19</v>
      </c>
      <c r="B1463" s="0" t="s">
        <v>23</v>
      </c>
      <c r="C1463" s="0" t="s">
        <v>43</v>
      </c>
      <c r="D1463" s="0" t="n">
        <v>687563</v>
      </c>
      <c r="E1463" s="0" t="n">
        <v>439943</v>
      </c>
      <c r="F1463" s="0" t="n">
        <v>0</v>
      </c>
      <c r="G1463" s="0" t="n">
        <v>0</v>
      </c>
      <c r="H1463" s="0" t="n">
        <v>0</v>
      </c>
      <c r="I1463" s="0" t="s">
        <v>102</v>
      </c>
      <c r="J1463" s="0" t="s">
        <v>3374</v>
      </c>
      <c r="K1463" s="0" t="s">
        <v>3376</v>
      </c>
    </row>
    <row r="1464" customFormat="false" ht="12.8" hidden="false" customHeight="false" outlineLevel="0" collapsed="false">
      <c r="A1464" s="0" t="s">
        <v>19</v>
      </c>
      <c r="B1464" s="0" t="s">
        <v>23</v>
      </c>
      <c r="C1464" s="0" t="s">
        <v>3374</v>
      </c>
      <c r="D1464" s="0" t="s">
        <v>3378</v>
      </c>
      <c r="E1464" s="0" t="s">
        <v>43</v>
      </c>
      <c r="F1464" s="0" t="n">
        <v>5644592</v>
      </c>
      <c r="G1464" s="0" t="n">
        <v>9288190</v>
      </c>
      <c r="H1464" s="0" t="n">
        <v>0</v>
      </c>
      <c r="I1464" s="0" t="n">
        <v>0</v>
      </c>
      <c r="J1464" s="0" t="n">
        <v>0</v>
      </c>
      <c r="K1464" s="0" t="s">
        <v>102</v>
      </c>
    </row>
    <row r="1465" customFormat="false" ht="12.8" hidden="false" customHeight="false" outlineLevel="0" collapsed="false">
      <c r="A1465" s="0" t="s">
        <v>19</v>
      </c>
      <c r="B1465" s="0" t="s">
        <v>23</v>
      </c>
      <c r="C1465" s="0" t="n">
        <v>0</v>
      </c>
      <c r="D1465" s="0" t="s">
        <v>3381</v>
      </c>
      <c r="E1465" s="0" t="s">
        <v>3382</v>
      </c>
      <c r="F1465" s="0" t="s">
        <v>3380</v>
      </c>
      <c r="G1465" s="0" t="s">
        <v>43</v>
      </c>
      <c r="H1465" s="0" t="n">
        <v>389048</v>
      </c>
      <c r="I1465" s="0" t="n">
        <v>0</v>
      </c>
      <c r="J1465" s="0" t="n">
        <v>0</v>
      </c>
      <c r="K1465" s="0" t="n">
        <v>0</v>
      </c>
    </row>
    <row r="1466" customFormat="false" ht="12.8" hidden="false" customHeight="false" outlineLevel="0" collapsed="false">
      <c r="A1466" s="0" t="s">
        <v>19</v>
      </c>
      <c r="B1466" s="0" t="s">
        <v>23</v>
      </c>
      <c r="C1466" s="0" t="n">
        <v>0</v>
      </c>
      <c r="D1466" s="0" t="n">
        <v>0</v>
      </c>
      <c r="E1466" s="0" t="n">
        <v>0</v>
      </c>
      <c r="F1466" s="0" t="s">
        <v>3385</v>
      </c>
      <c r="G1466" s="0" t="s">
        <v>3386</v>
      </c>
      <c r="H1466" s="0" t="s">
        <v>3384</v>
      </c>
      <c r="I1466" s="0" t="s">
        <v>43</v>
      </c>
      <c r="J1466" s="0" t="n">
        <v>122700</v>
      </c>
      <c r="K1466" s="0" t="n">
        <v>490800</v>
      </c>
    </row>
    <row r="1467" customFormat="false" ht="12.8" hidden="false" customHeight="false" outlineLevel="0" collapsed="false">
      <c r="A1467" s="0" t="s">
        <v>19</v>
      </c>
      <c r="B1467" s="0" t="s">
        <v>23</v>
      </c>
      <c r="C1467" s="0" t="n">
        <v>613500</v>
      </c>
      <c r="D1467" s="0" t="n">
        <v>613500</v>
      </c>
      <c r="E1467" s="0" t="n">
        <v>0</v>
      </c>
      <c r="F1467" s="0" t="n">
        <v>0</v>
      </c>
      <c r="G1467" s="0" t="n">
        <v>0</v>
      </c>
      <c r="H1467" s="0" t="s">
        <v>3381</v>
      </c>
      <c r="I1467" s="0" t="s">
        <v>3382</v>
      </c>
      <c r="J1467" s="0" t="s">
        <v>3388</v>
      </c>
      <c r="K1467" s="0" t="s">
        <v>43</v>
      </c>
    </row>
    <row r="1468" customFormat="false" ht="12.8" hidden="false" customHeight="false" outlineLevel="0" collapsed="false">
      <c r="A1468" s="0" t="s">
        <v>19</v>
      </c>
      <c r="B1468" s="0" t="s">
        <v>23</v>
      </c>
      <c r="C1468" s="0" t="s">
        <v>3390</v>
      </c>
      <c r="D1468" s="0" t="s">
        <v>43</v>
      </c>
      <c r="E1468" s="0" t="n">
        <v>294480</v>
      </c>
      <c r="F1468" s="0" t="n">
        <v>0</v>
      </c>
      <c r="G1468" s="0" t="n">
        <v>0</v>
      </c>
      <c r="H1468" s="0" t="n">
        <v>0</v>
      </c>
      <c r="I1468" s="0" t="n">
        <v>0</v>
      </c>
      <c r="J1468" s="0" t="s">
        <v>3391</v>
      </c>
      <c r="K1468" s="0" t="s">
        <v>3392</v>
      </c>
    </row>
    <row r="1469" customFormat="false" ht="12.8" hidden="false" customHeight="false" outlineLevel="0" collapsed="false">
      <c r="A1469" s="0" t="s">
        <v>19</v>
      </c>
      <c r="B1469" s="0" t="s">
        <v>23</v>
      </c>
      <c r="C1469" s="0" t="s">
        <v>3391</v>
      </c>
      <c r="D1469" s="0" t="s">
        <v>3392</v>
      </c>
      <c r="E1469" s="0" t="s">
        <v>3394</v>
      </c>
      <c r="F1469" s="0" t="s">
        <v>43</v>
      </c>
      <c r="G1469" s="0" t="n">
        <v>122700</v>
      </c>
      <c r="H1469" s="0" t="n">
        <v>245400</v>
      </c>
      <c r="I1469" s="0" t="n">
        <v>0</v>
      </c>
      <c r="J1469" s="0" t="n">
        <v>0</v>
      </c>
      <c r="K1469" s="0" t="n">
        <v>0</v>
      </c>
    </row>
    <row r="1470" customFormat="false" ht="12.8" hidden="false" customHeight="false" outlineLevel="0" collapsed="false">
      <c r="A1470" s="0" t="s">
        <v>19</v>
      </c>
      <c r="B1470" s="0" t="s">
        <v>23</v>
      </c>
      <c r="C1470" s="0" t="n">
        <v>0</v>
      </c>
      <c r="D1470" s="0" t="n">
        <v>0</v>
      </c>
      <c r="E1470" s="0" t="s">
        <v>3381</v>
      </c>
      <c r="F1470" s="0" t="s">
        <v>3382</v>
      </c>
      <c r="G1470" s="0" t="s">
        <v>3396</v>
      </c>
      <c r="H1470" s="0" t="s">
        <v>43</v>
      </c>
      <c r="I1470" s="0" t="n">
        <v>6453695</v>
      </c>
      <c r="J1470" s="0" t="n">
        <v>15648001</v>
      </c>
      <c r="K1470" s="0" t="n">
        <v>0</v>
      </c>
    </row>
    <row r="1471" customFormat="false" ht="12.8" hidden="false" customHeight="false" outlineLevel="0" collapsed="false">
      <c r="A1471" s="0" t="s">
        <v>19</v>
      </c>
      <c r="B1471" s="0" t="s">
        <v>23</v>
      </c>
      <c r="C1471" s="0" t="n">
        <v>5750597</v>
      </c>
      <c r="D1471" s="0" t="n">
        <v>0</v>
      </c>
      <c r="E1471" s="0" t="n">
        <v>0</v>
      </c>
      <c r="F1471" s="0" t="n">
        <v>0</v>
      </c>
      <c r="G1471" s="0" t="s">
        <v>3399</v>
      </c>
      <c r="H1471" s="0" t="s">
        <v>3400</v>
      </c>
      <c r="I1471" s="0" t="s">
        <v>3398</v>
      </c>
      <c r="J1471" s="0" t="s">
        <v>43</v>
      </c>
      <c r="K1471" s="0" t="n">
        <v>21633200</v>
      </c>
    </row>
    <row r="1472" customFormat="false" ht="12.8" hidden="false" customHeight="false" outlineLevel="0" collapsed="false">
      <c r="A1472" s="0" t="s">
        <v>19</v>
      </c>
      <c r="B1472" s="0" t="s">
        <v>23</v>
      </c>
      <c r="C1472" s="0" t="s">
        <v>43</v>
      </c>
      <c r="D1472" s="0" t="n">
        <v>2042771</v>
      </c>
      <c r="E1472" s="0" t="n">
        <v>14980322</v>
      </c>
      <c r="F1472" s="0" t="n">
        <v>0</v>
      </c>
      <c r="G1472" s="0" t="n">
        <v>0</v>
      </c>
      <c r="H1472" s="0" t="n">
        <v>0</v>
      </c>
      <c r="I1472" s="0" t="s">
        <v>3385</v>
      </c>
      <c r="J1472" s="0" t="s">
        <v>3403</v>
      </c>
      <c r="K1472" s="0" t="s">
        <v>3402</v>
      </c>
    </row>
    <row r="1473" customFormat="false" ht="12.8" hidden="false" customHeight="false" outlineLevel="0" collapsed="false">
      <c r="A1473" s="0" t="s">
        <v>19</v>
      </c>
      <c r="B1473" s="0" t="s">
        <v>23</v>
      </c>
      <c r="C1473" s="0" t="s">
        <v>3392</v>
      </c>
      <c r="D1473" s="0" t="s">
        <v>3405</v>
      </c>
      <c r="E1473" s="0" t="s">
        <v>43</v>
      </c>
      <c r="F1473" s="0" t="n">
        <v>1304209</v>
      </c>
      <c r="G1473" s="0" t="n">
        <v>7390517</v>
      </c>
      <c r="H1473" s="0" t="n">
        <v>0</v>
      </c>
      <c r="I1473" s="0" t="n">
        <v>0</v>
      </c>
      <c r="J1473" s="0" t="n">
        <v>0</v>
      </c>
      <c r="K1473" s="0" t="s">
        <v>3391</v>
      </c>
    </row>
    <row r="1474" customFormat="false" ht="12.8" hidden="false" customHeight="false" outlineLevel="0" collapsed="false">
      <c r="A1474" s="0" t="s">
        <v>19</v>
      </c>
      <c r="B1474" s="0" t="s">
        <v>10</v>
      </c>
      <c r="C1474" s="0" t="n">
        <v>0</v>
      </c>
      <c r="D1474" s="0" t="s">
        <v>129</v>
      </c>
      <c r="E1474" s="0" t="s">
        <v>129</v>
      </c>
      <c r="F1474" s="0" t="s">
        <v>3407</v>
      </c>
      <c r="G1474" s="0" t="s">
        <v>43</v>
      </c>
      <c r="H1474" s="0" t="n">
        <v>743402</v>
      </c>
      <c r="I1474" s="0" t="n">
        <v>727237</v>
      </c>
      <c r="J1474" s="0" t="n">
        <v>609541</v>
      </c>
      <c r="K1474" s="0" t="n">
        <v>36583</v>
      </c>
    </row>
    <row r="1475" customFormat="false" ht="12.8" hidden="false" customHeight="false" outlineLevel="0" collapsed="false">
      <c r="A1475" s="0" t="s">
        <v>19</v>
      </c>
      <c r="B1475" s="0" t="s">
        <v>10</v>
      </c>
      <c r="C1475" s="0" t="n">
        <v>0</v>
      </c>
      <c r="D1475" s="0" t="n">
        <v>0</v>
      </c>
      <c r="E1475" s="0" t="n">
        <v>0</v>
      </c>
      <c r="F1475" s="0" t="s">
        <v>58</v>
      </c>
      <c r="G1475" s="0" t="s">
        <v>58</v>
      </c>
      <c r="H1475" s="0" t="s">
        <v>3409</v>
      </c>
      <c r="I1475" s="0" t="s">
        <v>43</v>
      </c>
      <c r="J1475" s="0" t="n">
        <v>948254</v>
      </c>
      <c r="K1475" s="0" t="n">
        <v>382945</v>
      </c>
    </row>
    <row r="1476" customFormat="false" ht="12.8" hidden="false" customHeight="false" outlineLevel="0" collapsed="false">
      <c r="A1476" s="0" t="s">
        <v>19</v>
      </c>
      <c r="B1476" s="0" t="s">
        <v>10</v>
      </c>
      <c r="C1476" s="0" t="n">
        <v>590492</v>
      </c>
      <c r="D1476" s="0" t="n">
        <v>559280</v>
      </c>
      <c r="E1476" s="0" t="n">
        <v>559280</v>
      </c>
      <c r="F1476" s="0" t="n">
        <v>467523</v>
      </c>
      <c r="G1476" s="0" t="n">
        <v>0</v>
      </c>
      <c r="H1476" s="0" t="s">
        <v>704</v>
      </c>
      <c r="I1476" s="0" t="s">
        <v>3412</v>
      </c>
      <c r="J1476" s="0" t="s">
        <v>3411</v>
      </c>
      <c r="K1476" s="0" t="s">
        <v>43</v>
      </c>
    </row>
    <row r="1477" customFormat="false" ht="12.8" hidden="false" customHeight="false" outlineLevel="0" collapsed="false">
      <c r="A1477" s="0" t="s">
        <v>19</v>
      </c>
      <c r="B1477" s="0" t="s">
        <v>10</v>
      </c>
      <c r="C1477" s="0" t="s">
        <v>3414</v>
      </c>
      <c r="D1477" s="0" t="s">
        <v>43</v>
      </c>
      <c r="E1477" s="0" t="n">
        <v>146183</v>
      </c>
      <c r="F1477" s="0" t="n">
        <v>165078</v>
      </c>
      <c r="G1477" s="0" t="n">
        <v>169750</v>
      </c>
      <c r="H1477" s="0" t="n">
        <v>43123</v>
      </c>
      <c r="I1477" s="0" t="n">
        <v>0</v>
      </c>
      <c r="J1477" s="0" t="s">
        <v>217</v>
      </c>
      <c r="K1477" s="0" t="s">
        <v>217</v>
      </c>
    </row>
    <row r="1478" customFormat="false" ht="12.8" hidden="false" customHeight="false" outlineLevel="0" collapsed="false">
      <c r="A1478" s="0" t="s">
        <v>19</v>
      </c>
      <c r="B1478" s="0" t="s">
        <v>10</v>
      </c>
      <c r="C1478" s="0" t="s">
        <v>719</v>
      </c>
      <c r="D1478" s="0" t="s">
        <v>1185</v>
      </c>
      <c r="E1478" s="0" t="s">
        <v>3416</v>
      </c>
      <c r="F1478" s="0" t="s">
        <v>43</v>
      </c>
      <c r="G1478" s="0" t="n">
        <v>146183</v>
      </c>
      <c r="H1478" s="0" t="n">
        <v>165078</v>
      </c>
      <c r="I1478" s="0" t="n">
        <v>169750</v>
      </c>
      <c r="J1478" s="0" t="n">
        <v>43123</v>
      </c>
      <c r="K1478" s="0" t="n">
        <v>0</v>
      </c>
    </row>
    <row r="1479" customFormat="false" ht="12.8" hidden="false" customHeight="false" outlineLevel="0" collapsed="false">
      <c r="A1479" s="0" t="s">
        <v>19</v>
      </c>
      <c r="B1479" s="0" t="s">
        <v>10</v>
      </c>
      <c r="C1479" s="0" t="n">
        <v>139060</v>
      </c>
      <c r="D1479" s="0" t="n">
        <v>0</v>
      </c>
      <c r="E1479" s="0" t="s">
        <v>460</v>
      </c>
      <c r="F1479" s="0" t="s">
        <v>3419</v>
      </c>
      <c r="G1479" s="0" t="s">
        <v>3418</v>
      </c>
      <c r="H1479" s="0" t="s">
        <v>43</v>
      </c>
      <c r="I1479" s="0" t="n">
        <v>502434</v>
      </c>
      <c r="J1479" s="0" t="n">
        <v>523520</v>
      </c>
      <c r="K1479" s="0" t="n">
        <v>523520</v>
      </c>
    </row>
    <row r="1480" customFormat="false" ht="12.8" hidden="false" customHeight="false" outlineLevel="0" collapsed="false">
      <c r="A1480" s="0" t="s">
        <v>19</v>
      </c>
      <c r="B1480" s="0" t="s">
        <v>10</v>
      </c>
      <c r="C1480" s="0" t="n">
        <v>0</v>
      </c>
      <c r="D1480" s="0" t="n">
        <v>0</v>
      </c>
      <c r="E1480" s="0" t="n">
        <v>0</v>
      </c>
      <c r="F1480" s="0" t="n">
        <v>0</v>
      </c>
      <c r="G1480" s="0" t="s">
        <v>217</v>
      </c>
      <c r="H1480" s="0" t="s">
        <v>217</v>
      </c>
      <c r="I1480" s="0" t="s">
        <v>3421</v>
      </c>
      <c r="J1480" s="0" t="s">
        <v>43</v>
      </c>
      <c r="K1480" s="0" t="n">
        <v>855962</v>
      </c>
    </row>
    <row r="1481" customFormat="false" ht="12.8" hidden="false" customHeight="false" outlineLevel="0" collapsed="false">
      <c r="A1481" s="0" t="s">
        <v>19</v>
      </c>
      <c r="B1481" s="0" t="s">
        <v>10</v>
      </c>
      <c r="C1481" s="0" t="s">
        <v>43</v>
      </c>
      <c r="D1481" s="0" t="n">
        <v>294480</v>
      </c>
      <c r="E1481" s="0" t="n">
        <v>294480</v>
      </c>
      <c r="F1481" s="0" t="n">
        <v>294480</v>
      </c>
      <c r="G1481" s="0" t="n">
        <v>294480</v>
      </c>
      <c r="H1481" s="0" t="n">
        <v>588960</v>
      </c>
      <c r="I1481" s="0" t="s">
        <v>217</v>
      </c>
      <c r="J1481" s="0" t="s">
        <v>217</v>
      </c>
      <c r="K1481" s="0" t="s">
        <v>3423</v>
      </c>
    </row>
    <row r="1482" customFormat="false" ht="12.8" hidden="false" customHeight="false" outlineLevel="0" collapsed="false">
      <c r="A1482" s="0" t="s">
        <v>19</v>
      </c>
      <c r="B1482" s="0" t="s">
        <v>10</v>
      </c>
      <c r="C1482" s="0" t="s">
        <v>3426</v>
      </c>
      <c r="D1482" s="0" t="s">
        <v>3425</v>
      </c>
      <c r="E1482" s="0" t="s">
        <v>43</v>
      </c>
      <c r="F1482" s="0" t="n">
        <v>1020557</v>
      </c>
      <c r="G1482" s="0" t="n">
        <v>990926</v>
      </c>
      <c r="H1482" s="0" t="n">
        <v>442789</v>
      </c>
      <c r="I1482" s="0" t="n">
        <v>0</v>
      </c>
      <c r="J1482" s="0" t="n">
        <v>0</v>
      </c>
      <c r="K1482" s="0" t="s">
        <v>460</v>
      </c>
    </row>
    <row r="1483" customFormat="false" ht="12.8" hidden="false" customHeight="false" outlineLevel="0" collapsed="false">
      <c r="A1483" s="0" t="s">
        <v>19</v>
      </c>
      <c r="B1483" s="0" t="s">
        <v>10</v>
      </c>
      <c r="C1483" s="0" t="n">
        <v>0</v>
      </c>
      <c r="D1483" s="0" t="s">
        <v>460</v>
      </c>
      <c r="E1483" s="0" t="s">
        <v>3426</v>
      </c>
      <c r="F1483" s="0" t="s">
        <v>3428</v>
      </c>
      <c r="G1483" s="0" t="s">
        <v>43</v>
      </c>
      <c r="H1483" s="0" t="n">
        <v>5153400</v>
      </c>
      <c r="I1483" s="0" t="n">
        <v>0</v>
      </c>
      <c r="J1483" s="0" t="n">
        <v>0</v>
      </c>
      <c r="K1483" s="0" t="n">
        <v>0</v>
      </c>
    </row>
    <row r="1484" customFormat="false" ht="12.8" hidden="false" customHeight="false" outlineLevel="0" collapsed="false">
      <c r="A1484" s="0" t="s">
        <v>19</v>
      </c>
      <c r="B1484" s="0" t="s">
        <v>10</v>
      </c>
      <c r="C1484" s="0" t="n">
        <v>169750</v>
      </c>
      <c r="D1484" s="0" t="n">
        <v>43123</v>
      </c>
      <c r="E1484" s="0" t="n">
        <v>0</v>
      </c>
      <c r="F1484" s="0" t="s">
        <v>68</v>
      </c>
      <c r="G1484" s="0" t="s">
        <v>2525</v>
      </c>
      <c r="H1484" s="0" t="s">
        <v>3430</v>
      </c>
      <c r="I1484" s="0" t="s">
        <v>43</v>
      </c>
      <c r="J1484" s="0" t="n">
        <v>146183</v>
      </c>
      <c r="K1484" s="0" t="n">
        <v>165078</v>
      </c>
    </row>
    <row r="1485" customFormat="false" ht="12.8" hidden="false" customHeight="false" outlineLevel="0" collapsed="false">
      <c r="A1485" s="0" t="s">
        <v>19</v>
      </c>
      <c r="B1485" s="0" t="s">
        <v>10</v>
      </c>
      <c r="C1485" s="0" t="n">
        <v>258698</v>
      </c>
      <c r="D1485" s="0" t="n">
        <v>0</v>
      </c>
      <c r="E1485" s="0" t="n">
        <v>0</v>
      </c>
      <c r="F1485" s="0" t="n">
        <v>0</v>
      </c>
      <c r="G1485" s="0" t="n">
        <v>0</v>
      </c>
      <c r="H1485" s="0" t="s">
        <v>481</v>
      </c>
      <c r="I1485" s="0" t="s">
        <v>3433</v>
      </c>
      <c r="J1485" s="0" t="s">
        <v>3432</v>
      </c>
      <c r="K1485" s="0" t="s">
        <v>43</v>
      </c>
    </row>
    <row r="1486" customFormat="false" ht="12.8" hidden="false" customHeight="false" outlineLevel="0" collapsed="false">
      <c r="A1486" s="0" t="s">
        <v>19</v>
      </c>
      <c r="B1486" s="0" t="s">
        <v>10</v>
      </c>
      <c r="C1486" s="0" t="s">
        <v>3435</v>
      </c>
      <c r="D1486" s="0" t="s">
        <v>43</v>
      </c>
      <c r="E1486" s="0" t="n">
        <v>1135793</v>
      </c>
      <c r="F1486" s="0" t="n">
        <v>778989</v>
      </c>
      <c r="G1486" s="0" t="n">
        <v>110451</v>
      </c>
      <c r="H1486" s="0" t="n">
        <v>0</v>
      </c>
      <c r="I1486" s="0" t="n">
        <v>0</v>
      </c>
      <c r="J1486" s="0" t="s">
        <v>3436</v>
      </c>
      <c r="K1486" s="0" t="s">
        <v>3437</v>
      </c>
    </row>
    <row r="1487" customFormat="false" ht="12.8" hidden="false" customHeight="false" outlineLevel="0" collapsed="false">
      <c r="A1487" s="0" t="s">
        <v>19</v>
      </c>
      <c r="B1487" s="0" t="s">
        <v>10</v>
      </c>
      <c r="C1487" s="0" t="s">
        <v>3436</v>
      </c>
      <c r="D1487" s="0" t="s">
        <v>3437</v>
      </c>
      <c r="E1487" s="0" t="s">
        <v>3439</v>
      </c>
      <c r="F1487" s="0" t="s">
        <v>43</v>
      </c>
      <c r="G1487" s="0" t="n">
        <v>30993277</v>
      </c>
      <c r="H1487" s="0" t="n">
        <v>0</v>
      </c>
      <c r="I1487" s="0" t="n">
        <v>0</v>
      </c>
      <c r="J1487" s="0" t="n">
        <v>0</v>
      </c>
      <c r="K1487" s="0" t="n">
        <v>0</v>
      </c>
    </row>
    <row r="1488" customFormat="false" ht="12.8" hidden="false" customHeight="false" outlineLevel="0" collapsed="false">
      <c r="A1488" s="0" t="s">
        <v>19</v>
      </c>
      <c r="B1488" s="0" t="s">
        <v>10</v>
      </c>
      <c r="C1488" s="0" t="n">
        <v>833024</v>
      </c>
      <c r="D1488" s="0" t="n">
        <v>1373165.3525</v>
      </c>
      <c r="E1488" s="0" t="s">
        <v>144</v>
      </c>
      <c r="F1488" s="0" t="s">
        <v>145</v>
      </c>
      <c r="G1488" s="0" t="s">
        <v>3441</v>
      </c>
      <c r="H1488" s="0" t="s">
        <v>43</v>
      </c>
      <c r="I1488" s="0" t="n">
        <v>455218</v>
      </c>
      <c r="J1488" s="0" t="n">
        <v>714950</v>
      </c>
      <c r="K1488" s="0" t="n">
        <v>821235</v>
      </c>
    </row>
    <row r="1489" customFormat="false" ht="12.8" hidden="false" customHeight="false" outlineLevel="0" collapsed="false">
      <c r="A1489" s="0" t="s">
        <v>19</v>
      </c>
      <c r="B1489" s="0" t="s">
        <v>10</v>
      </c>
      <c r="C1489" s="0" t="n">
        <v>0</v>
      </c>
      <c r="D1489" s="0" t="n">
        <v>0</v>
      </c>
      <c r="E1489" s="0" t="n">
        <v>0</v>
      </c>
      <c r="F1489" s="0" t="n">
        <v>0</v>
      </c>
      <c r="G1489" s="0" t="s">
        <v>494</v>
      </c>
      <c r="H1489" s="0" t="s">
        <v>3444</v>
      </c>
      <c r="I1489" s="0" t="s">
        <v>3443</v>
      </c>
      <c r="J1489" s="0" t="s">
        <v>43</v>
      </c>
      <c r="K1489" s="0" t="n">
        <v>835099</v>
      </c>
    </row>
    <row r="1490" customFormat="false" ht="12.8" hidden="false" customHeight="false" outlineLevel="0" collapsed="false">
      <c r="A1490" s="0" t="s">
        <v>19</v>
      </c>
      <c r="B1490" s="0" t="s">
        <v>10</v>
      </c>
      <c r="C1490" s="0" t="s">
        <v>43</v>
      </c>
      <c r="D1490" s="0" t="n">
        <v>1177331</v>
      </c>
      <c r="E1490" s="0" t="n">
        <v>1177920</v>
      </c>
      <c r="F1490" s="0" t="n">
        <v>1177920</v>
      </c>
      <c r="G1490" s="0" t="n">
        <v>1177920</v>
      </c>
      <c r="H1490" s="0" t="n">
        <v>1177920</v>
      </c>
      <c r="I1490" s="0" t="s">
        <v>44</v>
      </c>
      <c r="J1490" s="0" t="s">
        <v>45</v>
      </c>
      <c r="K1490" s="0" t="s">
        <v>3446</v>
      </c>
    </row>
    <row r="1491" customFormat="false" ht="12.8" hidden="false" customHeight="false" outlineLevel="0" collapsed="false">
      <c r="A1491" s="0" t="s">
        <v>19</v>
      </c>
      <c r="B1491" s="0" t="s">
        <v>10</v>
      </c>
      <c r="C1491" s="0" t="s">
        <v>3444</v>
      </c>
      <c r="D1491" s="0" t="s">
        <v>3448</v>
      </c>
      <c r="E1491" s="0" t="s">
        <v>43</v>
      </c>
      <c r="F1491" s="0" t="n">
        <v>8672436</v>
      </c>
      <c r="G1491" s="0" t="n">
        <v>8672436</v>
      </c>
      <c r="H1491" s="0" t="n">
        <v>8672436</v>
      </c>
      <c r="I1491" s="0" t="n">
        <v>8672436</v>
      </c>
      <c r="J1491" s="0" t="n">
        <v>43362180</v>
      </c>
      <c r="K1491" s="0" t="s">
        <v>494</v>
      </c>
    </row>
    <row r="1492" customFormat="false" ht="12.8" hidden="false" customHeight="false" outlineLevel="0" collapsed="false">
      <c r="A1492" s="0" t="s">
        <v>19</v>
      </c>
      <c r="B1492" s="0" t="s">
        <v>10</v>
      </c>
      <c r="C1492" s="0" t="n">
        <v>0</v>
      </c>
      <c r="D1492" s="0" t="s">
        <v>781</v>
      </c>
      <c r="E1492" s="0" t="s">
        <v>3451</v>
      </c>
      <c r="F1492" s="0" t="s">
        <v>3450</v>
      </c>
      <c r="G1492" s="0" t="s">
        <v>43</v>
      </c>
      <c r="H1492" s="0" t="n">
        <v>251217</v>
      </c>
      <c r="I1492" s="0" t="n">
        <v>261760</v>
      </c>
      <c r="J1492" s="0" t="n">
        <v>261760</v>
      </c>
      <c r="K1492" s="0" t="n">
        <v>49080</v>
      </c>
    </row>
    <row r="1493" customFormat="false" ht="12.8" hidden="false" customHeight="false" outlineLevel="0" collapsed="false">
      <c r="A1493" s="0" t="s">
        <v>19</v>
      </c>
      <c r="B1493" s="0" t="s">
        <v>10</v>
      </c>
      <c r="C1493" s="0" t="n">
        <v>0</v>
      </c>
      <c r="D1493" s="0" t="n">
        <v>0</v>
      </c>
      <c r="E1493" s="0" t="n">
        <v>0</v>
      </c>
      <c r="F1493" s="0" t="s">
        <v>3454</v>
      </c>
      <c r="G1493" s="0" t="s">
        <v>3455</v>
      </c>
      <c r="H1493" s="0" t="s">
        <v>3453</v>
      </c>
      <c r="I1493" s="0" t="s">
        <v>43</v>
      </c>
      <c r="J1493" s="0" t="n">
        <v>845450</v>
      </c>
      <c r="K1493" s="0" t="n">
        <v>766785</v>
      </c>
    </row>
    <row r="1494" customFormat="false" ht="12.8" hidden="false" customHeight="false" outlineLevel="0" collapsed="false">
      <c r="A1494" s="0" t="s">
        <v>19</v>
      </c>
      <c r="B1494" s="0" t="s">
        <v>10</v>
      </c>
      <c r="C1494" s="0" t="n">
        <v>892499</v>
      </c>
      <c r="D1494" s="0" t="n">
        <v>900736</v>
      </c>
      <c r="E1494" s="0" t="n">
        <v>285315</v>
      </c>
      <c r="F1494" s="0" t="n">
        <v>0</v>
      </c>
      <c r="G1494" s="0" t="n">
        <v>0</v>
      </c>
      <c r="H1494" s="0" t="s">
        <v>3458</v>
      </c>
      <c r="I1494" s="0" t="s">
        <v>3459</v>
      </c>
      <c r="J1494" s="0" t="s">
        <v>3457</v>
      </c>
      <c r="K1494" s="0" t="s">
        <v>43</v>
      </c>
    </row>
    <row r="1495" customFormat="false" ht="12.8" hidden="false" customHeight="false" outlineLevel="0" collapsed="false">
      <c r="A1495" s="0" t="s">
        <v>19</v>
      </c>
      <c r="B1495" s="0" t="s">
        <v>10</v>
      </c>
      <c r="C1495" s="0" t="s">
        <v>3461</v>
      </c>
      <c r="D1495" s="0" t="s">
        <v>43</v>
      </c>
      <c r="E1495" s="0" t="n">
        <v>251217</v>
      </c>
      <c r="F1495" s="0" t="n">
        <v>261760</v>
      </c>
      <c r="G1495" s="0" t="n">
        <v>261760</v>
      </c>
      <c r="H1495" s="0" t="n">
        <v>49080</v>
      </c>
      <c r="I1495" s="0" t="n">
        <v>0</v>
      </c>
      <c r="J1495" s="0" t="s">
        <v>3344</v>
      </c>
      <c r="K1495" s="0" t="s">
        <v>3345</v>
      </c>
    </row>
    <row r="1496" customFormat="false" ht="12.8" hidden="false" customHeight="false" outlineLevel="0" collapsed="false">
      <c r="A1496" s="0" t="s">
        <v>19</v>
      </c>
      <c r="B1496" s="0" t="s">
        <v>10</v>
      </c>
      <c r="C1496" s="0" t="s">
        <v>252</v>
      </c>
      <c r="D1496" s="0" t="s">
        <v>252</v>
      </c>
      <c r="E1496" s="0" t="s">
        <v>3463</v>
      </c>
      <c r="F1496" s="0" t="s">
        <v>43</v>
      </c>
      <c r="G1496" s="0" t="n">
        <v>333860</v>
      </c>
      <c r="H1496" s="0" t="n">
        <v>342424</v>
      </c>
      <c r="I1496" s="0" t="n">
        <v>147293</v>
      </c>
      <c r="J1496" s="0" t="n">
        <v>0</v>
      </c>
      <c r="K1496" s="0" t="n">
        <v>0</v>
      </c>
    </row>
    <row r="1497" customFormat="false" ht="12.8" hidden="false" customHeight="false" outlineLevel="0" collapsed="false">
      <c r="A1497" s="0" t="s">
        <v>19</v>
      </c>
      <c r="B1497" s="0" t="s">
        <v>10</v>
      </c>
      <c r="C1497" s="0" t="n">
        <v>7141877</v>
      </c>
      <c r="D1497" s="0" t="n">
        <v>7656967.7325</v>
      </c>
      <c r="E1497" s="0" t="s">
        <v>781</v>
      </c>
      <c r="F1497" s="0" t="s">
        <v>3451</v>
      </c>
      <c r="G1497" s="0" t="s">
        <v>3465</v>
      </c>
      <c r="H1497" s="0" t="s">
        <v>43</v>
      </c>
      <c r="I1497" s="0" t="n">
        <v>7715900</v>
      </c>
      <c r="J1497" s="0" t="n">
        <v>5902377</v>
      </c>
      <c r="K1497" s="0" t="n">
        <v>6492614</v>
      </c>
    </row>
    <row r="1498" customFormat="false" ht="12.8" hidden="false" customHeight="false" outlineLevel="0" collapsed="false">
      <c r="A1498" s="0" t="s">
        <v>19</v>
      </c>
      <c r="B1498" s="0" t="s">
        <v>10</v>
      </c>
      <c r="C1498" s="0" t="n">
        <v>25927642</v>
      </c>
      <c r="D1498" s="0" t="n">
        <v>5085102</v>
      </c>
      <c r="E1498" s="0" t="n">
        <v>72298</v>
      </c>
      <c r="F1498" s="0" t="n">
        <v>98253</v>
      </c>
      <c r="G1498" s="0" t="s">
        <v>3344</v>
      </c>
      <c r="H1498" s="0" t="s">
        <v>3345</v>
      </c>
      <c r="I1498" s="0" t="s">
        <v>3467</v>
      </c>
      <c r="J1498" s="0" t="s">
        <v>43</v>
      </c>
      <c r="K1498" s="0" t="n">
        <v>25927642</v>
      </c>
    </row>
    <row r="1499" customFormat="false" ht="12.8" hidden="false" customHeight="false" outlineLevel="0" collapsed="false">
      <c r="A1499" s="0" t="s">
        <v>19</v>
      </c>
      <c r="B1499" s="0" t="s">
        <v>10</v>
      </c>
      <c r="C1499" s="0" t="s">
        <v>43</v>
      </c>
      <c r="D1499" s="0" t="n">
        <v>333860</v>
      </c>
      <c r="E1499" s="0" t="n">
        <v>342424</v>
      </c>
      <c r="F1499" s="0" t="n">
        <v>147293</v>
      </c>
      <c r="G1499" s="0" t="n">
        <v>0</v>
      </c>
      <c r="H1499" s="0" t="n">
        <v>0</v>
      </c>
      <c r="I1499" s="0" t="s">
        <v>252</v>
      </c>
      <c r="J1499" s="0" t="s">
        <v>252</v>
      </c>
      <c r="K1499" s="0" t="s">
        <v>3469</v>
      </c>
    </row>
    <row r="1500" customFormat="false" ht="12.8" hidden="false" customHeight="false" outlineLevel="0" collapsed="false">
      <c r="A1500" s="0" t="s">
        <v>19</v>
      </c>
      <c r="B1500" s="0" t="s">
        <v>10</v>
      </c>
      <c r="C1500" s="0" t="s">
        <v>72</v>
      </c>
      <c r="D1500" s="0" t="s">
        <v>3471</v>
      </c>
      <c r="E1500" s="0" t="s">
        <v>43</v>
      </c>
      <c r="F1500" s="0" t="n">
        <v>171192</v>
      </c>
      <c r="G1500" s="0" t="n">
        <v>0</v>
      </c>
      <c r="H1500" s="0" t="n">
        <v>0</v>
      </c>
      <c r="I1500" s="0" t="n">
        <v>0</v>
      </c>
      <c r="J1500" s="0" t="n">
        <v>0</v>
      </c>
      <c r="K1500" s="0" t="s">
        <v>72</v>
      </c>
    </row>
    <row r="1501" customFormat="false" ht="12.8" hidden="false" customHeight="false" outlineLevel="0" collapsed="false">
      <c r="A1501" s="0" t="s">
        <v>19</v>
      </c>
      <c r="B1501" s="0" t="s">
        <v>10</v>
      </c>
      <c r="C1501" s="0" t="n">
        <v>0</v>
      </c>
      <c r="D1501" s="0" t="s">
        <v>72</v>
      </c>
      <c r="E1501" s="0" t="s">
        <v>45</v>
      </c>
      <c r="F1501" s="0" t="s">
        <v>3473</v>
      </c>
      <c r="G1501" s="0" t="s">
        <v>43</v>
      </c>
      <c r="H1501" s="0" t="n">
        <v>6749522</v>
      </c>
      <c r="I1501" s="0" t="n">
        <v>0</v>
      </c>
      <c r="J1501" s="0" t="n">
        <v>0</v>
      </c>
      <c r="K1501" s="0" t="n">
        <v>0</v>
      </c>
    </row>
    <row r="1502" customFormat="false" ht="12.8" hidden="false" customHeight="false" outlineLevel="0" collapsed="false">
      <c r="A1502" s="0" t="s">
        <v>19</v>
      </c>
      <c r="B1502" s="0" t="s">
        <v>10</v>
      </c>
      <c r="C1502" s="0" t="n">
        <v>0</v>
      </c>
      <c r="D1502" s="0" t="n">
        <v>0</v>
      </c>
      <c r="E1502" s="0" t="n">
        <v>0</v>
      </c>
      <c r="F1502" s="0" t="s">
        <v>768</v>
      </c>
      <c r="G1502" s="0" t="s">
        <v>768</v>
      </c>
      <c r="H1502" s="0" t="s">
        <v>3475</v>
      </c>
      <c r="I1502" s="0" t="s">
        <v>43</v>
      </c>
      <c r="J1502" s="0" t="n">
        <v>135049</v>
      </c>
      <c r="K1502" s="0" t="n">
        <v>1196</v>
      </c>
    </row>
    <row r="1503" customFormat="false" ht="12.8" hidden="false" customHeight="false" outlineLevel="0" collapsed="false">
      <c r="A1503" s="0" t="s">
        <v>19</v>
      </c>
      <c r="B1503" s="0" t="s">
        <v>10</v>
      </c>
      <c r="C1503" s="0" t="n">
        <v>306750</v>
      </c>
      <c r="D1503" s="0" t="n">
        <v>0</v>
      </c>
      <c r="E1503" s="0" t="n">
        <v>0</v>
      </c>
      <c r="F1503" s="0" t="n">
        <v>0</v>
      </c>
      <c r="G1503" s="0" t="n">
        <v>0</v>
      </c>
      <c r="H1503" s="0" t="s">
        <v>768</v>
      </c>
      <c r="I1503" s="0" t="s">
        <v>768</v>
      </c>
      <c r="J1503" s="0" t="s">
        <v>3477</v>
      </c>
      <c r="K1503" s="0" t="s">
        <v>43</v>
      </c>
    </row>
    <row r="1504" customFormat="false" ht="12.8" hidden="false" customHeight="false" outlineLevel="0" collapsed="false">
      <c r="A1504" s="0" t="s">
        <v>19</v>
      </c>
      <c r="B1504" s="0" t="s">
        <v>10</v>
      </c>
      <c r="C1504" s="0" t="s">
        <v>3479</v>
      </c>
      <c r="D1504" s="0" t="s">
        <v>43</v>
      </c>
      <c r="E1504" s="0" t="n">
        <v>1066309</v>
      </c>
      <c r="F1504" s="0" t="n">
        <v>1056403</v>
      </c>
      <c r="G1504" s="0" t="n">
        <v>1056848</v>
      </c>
      <c r="H1504" s="0" t="n">
        <v>748399</v>
      </c>
      <c r="I1504" s="0" t="n">
        <v>0</v>
      </c>
      <c r="J1504" s="0" t="s">
        <v>3480</v>
      </c>
      <c r="K1504" s="0" t="s">
        <v>3481</v>
      </c>
    </row>
    <row r="1505" customFormat="false" ht="12.8" hidden="false" customHeight="false" outlineLevel="0" collapsed="false">
      <c r="A1505" s="0" t="s">
        <v>19</v>
      </c>
      <c r="B1505" s="0" t="s">
        <v>10</v>
      </c>
      <c r="C1505" s="0" t="s">
        <v>50</v>
      </c>
      <c r="D1505" s="0" t="s">
        <v>2729</v>
      </c>
      <c r="E1505" s="0" t="s">
        <v>3483</v>
      </c>
      <c r="F1505" s="0" t="s">
        <v>43</v>
      </c>
      <c r="G1505" s="0" t="n">
        <v>1050629</v>
      </c>
      <c r="H1505" s="0" t="n">
        <v>754621</v>
      </c>
      <c r="I1505" s="0" t="n">
        <v>378478</v>
      </c>
      <c r="J1505" s="0" t="n">
        <v>150820</v>
      </c>
      <c r="K1505" s="0" t="n">
        <v>0</v>
      </c>
    </row>
    <row r="1506" customFormat="false" ht="12.8" hidden="false" customHeight="false" outlineLevel="0" collapsed="false">
      <c r="A1506" s="0" t="s">
        <v>19</v>
      </c>
      <c r="B1506" s="0" t="s">
        <v>10</v>
      </c>
      <c r="C1506" s="0" t="n">
        <v>0</v>
      </c>
      <c r="D1506" s="0" t="n">
        <v>0</v>
      </c>
      <c r="E1506" s="0" t="s">
        <v>50</v>
      </c>
      <c r="F1506" s="0" t="s">
        <v>2729</v>
      </c>
      <c r="G1506" s="0" t="s">
        <v>3485</v>
      </c>
      <c r="H1506" s="0" t="s">
        <v>43</v>
      </c>
      <c r="I1506" s="0" t="n">
        <v>2237875</v>
      </c>
      <c r="J1506" s="0" t="n">
        <v>1134858</v>
      </c>
      <c r="K1506" s="0" t="n">
        <v>0</v>
      </c>
    </row>
    <row r="1507" customFormat="false" ht="12.8" hidden="false" customHeight="false" outlineLevel="0" collapsed="false">
      <c r="A1507" s="0" t="s">
        <v>19</v>
      </c>
      <c r="B1507" s="0" t="s">
        <v>10</v>
      </c>
      <c r="C1507" s="0" t="n">
        <v>277147</v>
      </c>
      <c r="D1507" s="0" t="n">
        <v>277147</v>
      </c>
      <c r="E1507" s="0" t="n">
        <v>138573</v>
      </c>
      <c r="F1507" s="0" t="n">
        <v>0</v>
      </c>
      <c r="G1507" s="0" t="s">
        <v>75</v>
      </c>
      <c r="H1507" s="0" t="s">
        <v>75</v>
      </c>
      <c r="I1507" s="0" t="s">
        <v>3487</v>
      </c>
      <c r="J1507" s="0" t="s">
        <v>43</v>
      </c>
      <c r="K1507" s="0" t="n">
        <v>418102</v>
      </c>
    </row>
    <row r="1508" customFormat="false" ht="12.8" hidden="false" customHeight="false" outlineLevel="0" collapsed="false">
      <c r="A1508" s="0" t="s">
        <v>19</v>
      </c>
      <c r="B1508" s="0" t="s">
        <v>10</v>
      </c>
      <c r="C1508" s="0" t="s">
        <v>43</v>
      </c>
      <c r="D1508" s="0" t="n">
        <v>552355</v>
      </c>
      <c r="E1508" s="0" t="n">
        <v>650081</v>
      </c>
      <c r="F1508" s="0" t="n">
        <v>652775</v>
      </c>
      <c r="G1508" s="0" t="n">
        <v>251191</v>
      </c>
      <c r="H1508" s="0" t="n">
        <v>0</v>
      </c>
      <c r="I1508" s="0" t="s">
        <v>50</v>
      </c>
      <c r="J1508" s="0" t="s">
        <v>3490</v>
      </c>
      <c r="K1508" s="0" t="s">
        <v>3489</v>
      </c>
    </row>
    <row r="1509" customFormat="false" ht="12.8" hidden="false" customHeight="false" outlineLevel="0" collapsed="false">
      <c r="A1509" s="0" t="s">
        <v>19</v>
      </c>
      <c r="B1509" s="0" t="s">
        <v>10</v>
      </c>
      <c r="C1509" s="0" t="s">
        <v>50</v>
      </c>
      <c r="D1509" s="0" t="s">
        <v>3492</v>
      </c>
      <c r="E1509" s="0" t="s">
        <v>43</v>
      </c>
      <c r="F1509" s="0" t="n">
        <v>507777</v>
      </c>
      <c r="G1509" s="0" t="n">
        <v>0</v>
      </c>
      <c r="H1509" s="0" t="n">
        <v>0</v>
      </c>
      <c r="I1509" s="0" t="n">
        <v>0</v>
      </c>
      <c r="J1509" s="0" t="n">
        <v>0</v>
      </c>
      <c r="K1509" s="0" t="s">
        <v>50</v>
      </c>
    </row>
    <row r="1510" customFormat="false" ht="12.8" hidden="false" customHeight="false" outlineLevel="0" collapsed="false">
      <c r="A1510" s="0" t="s">
        <v>19</v>
      </c>
      <c r="B1510" s="0" t="s">
        <v>10</v>
      </c>
      <c r="C1510" s="0" t="n">
        <v>0</v>
      </c>
      <c r="D1510" s="0" t="s">
        <v>50</v>
      </c>
      <c r="E1510" s="0" t="s">
        <v>3350</v>
      </c>
      <c r="F1510" s="0" t="s">
        <v>3494</v>
      </c>
      <c r="G1510" s="0" t="s">
        <v>43</v>
      </c>
      <c r="H1510" s="0" t="n">
        <v>760946</v>
      </c>
      <c r="I1510" s="0" t="n">
        <v>866762</v>
      </c>
      <c r="J1510" s="0" t="n">
        <v>869841</v>
      </c>
      <c r="K1510" s="0" t="n">
        <v>676963</v>
      </c>
    </row>
    <row r="1511" customFormat="false" ht="12.8" hidden="false" customHeight="false" outlineLevel="0" collapsed="false">
      <c r="A1511" s="0" t="s">
        <v>19</v>
      </c>
      <c r="B1511" s="0" t="s">
        <v>10</v>
      </c>
      <c r="C1511" s="0" t="n">
        <v>350489</v>
      </c>
      <c r="D1511" s="0" t="n">
        <v>71744</v>
      </c>
      <c r="E1511" s="0" t="n">
        <v>0</v>
      </c>
      <c r="F1511" s="0" t="s">
        <v>564</v>
      </c>
      <c r="G1511" s="0" t="s">
        <v>3497</v>
      </c>
      <c r="H1511" s="0" t="s">
        <v>3496</v>
      </c>
      <c r="I1511" s="0" t="s">
        <v>43</v>
      </c>
      <c r="J1511" s="0" t="n">
        <v>335492</v>
      </c>
      <c r="K1511" s="0" t="n">
        <v>350057</v>
      </c>
    </row>
    <row r="1512" customFormat="false" ht="12.8" hidden="false" customHeight="false" outlineLevel="0" collapsed="false">
      <c r="A1512" s="0" t="s">
        <v>19</v>
      </c>
      <c r="B1512" s="0" t="s">
        <v>10</v>
      </c>
      <c r="C1512" s="0" t="n">
        <v>293524</v>
      </c>
      <c r="D1512" s="0" t="n">
        <v>525529</v>
      </c>
      <c r="E1512" s="0" t="n">
        <v>215442</v>
      </c>
      <c r="F1512" s="0" t="n">
        <v>0</v>
      </c>
      <c r="G1512" s="0" t="n">
        <v>0</v>
      </c>
      <c r="H1512" s="0" t="s">
        <v>50</v>
      </c>
      <c r="I1512" s="0" t="s">
        <v>3500</v>
      </c>
      <c r="J1512" s="0" t="s">
        <v>3499</v>
      </c>
      <c r="K1512" s="0" t="s">
        <v>43</v>
      </c>
    </row>
    <row r="1513" customFormat="false" ht="12.8" hidden="false" customHeight="false" outlineLevel="0" collapsed="false">
      <c r="A1513" s="0" t="s">
        <v>19</v>
      </c>
      <c r="B1513" s="0" t="s">
        <v>10</v>
      </c>
      <c r="C1513" s="0" t="s">
        <v>3502</v>
      </c>
      <c r="D1513" s="0" t="s">
        <v>43</v>
      </c>
      <c r="E1513" s="0" t="n">
        <v>173729</v>
      </c>
      <c r="F1513" s="0" t="n">
        <v>51961</v>
      </c>
      <c r="G1513" s="0" t="n">
        <v>0</v>
      </c>
      <c r="H1513" s="0" t="n">
        <v>0</v>
      </c>
      <c r="I1513" s="0" t="n">
        <v>0</v>
      </c>
      <c r="J1513" s="0" t="s">
        <v>50</v>
      </c>
      <c r="K1513" s="0" t="s">
        <v>50</v>
      </c>
    </row>
    <row r="1514" customFormat="false" ht="12.8" hidden="false" customHeight="false" outlineLevel="0" collapsed="false">
      <c r="A1514" s="0" t="s">
        <v>19</v>
      </c>
      <c r="B1514" s="0" t="s">
        <v>10</v>
      </c>
      <c r="C1514" s="0" t="s">
        <v>50</v>
      </c>
      <c r="D1514" s="0" t="s">
        <v>50</v>
      </c>
      <c r="E1514" s="0" t="s">
        <v>3504</v>
      </c>
      <c r="F1514" s="0" t="s">
        <v>43</v>
      </c>
      <c r="G1514" s="0" t="n">
        <v>173729</v>
      </c>
      <c r="H1514" s="0" t="n">
        <v>51961</v>
      </c>
      <c r="I1514" s="0" t="n">
        <v>0</v>
      </c>
      <c r="J1514" s="0" t="n">
        <v>0</v>
      </c>
      <c r="K1514" s="0" t="n">
        <v>0</v>
      </c>
    </row>
    <row r="1515" customFormat="false" ht="12.8" hidden="false" customHeight="false" outlineLevel="0" collapsed="false">
      <c r="A1515" s="0" t="s">
        <v>19</v>
      </c>
      <c r="B1515" s="0" t="s">
        <v>10</v>
      </c>
      <c r="C1515" s="0" t="n">
        <v>343731</v>
      </c>
      <c r="D1515" s="0" t="n">
        <v>0</v>
      </c>
      <c r="E1515" s="0" t="s">
        <v>50</v>
      </c>
      <c r="F1515" s="0" t="s">
        <v>3356</v>
      </c>
      <c r="G1515" s="0" t="s">
        <v>3506</v>
      </c>
      <c r="H1515" s="0" t="s">
        <v>43</v>
      </c>
      <c r="I1515" s="0" t="n">
        <v>366459</v>
      </c>
      <c r="J1515" s="0" t="n">
        <v>456433</v>
      </c>
      <c r="K1515" s="0" t="n">
        <v>458823</v>
      </c>
    </row>
    <row r="1516" customFormat="false" ht="12.8" hidden="false" customHeight="false" outlineLevel="0" collapsed="false">
      <c r="A1516" s="0" t="s">
        <v>19</v>
      </c>
      <c r="B1516" s="0" t="s">
        <v>10</v>
      </c>
      <c r="C1516" s="0" t="n">
        <v>366821</v>
      </c>
      <c r="D1516" s="0" t="n">
        <v>367273</v>
      </c>
      <c r="E1516" s="0" t="n">
        <v>232627</v>
      </c>
      <c r="F1516" s="0" t="n">
        <v>0</v>
      </c>
      <c r="G1516" s="0" t="s">
        <v>50</v>
      </c>
      <c r="H1516" s="0" t="s">
        <v>3509</v>
      </c>
      <c r="I1516" s="0" t="s">
        <v>3508</v>
      </c>
      <c r="J1516" s="0" t="s">
        <v>43</v>
      </c>
      <c r="K1516" s="0" t="n">
        <v>395787</v>
      </c>
    </row>
    <row r="1517" customFormat="false" ht="12.8" hidden="false" customHeight="false" outlineLevel="0" collapsed="false">
      <c r="A1517" s="0" t="s">
        <v>19</v>
      </c>
      <c r="B1517" s="0" t="s">
        <v>10</v>
      </c>
      <c r="C1517" s="0" t="s">
        <v>43</v>
      </c>
      <c r="D1517" s="0" t="n">
        <v>237412</v>
      </c>
      <c r="E1517" s="0" t="n">
        <v>0</v>
      </c>
      <c r="F1517" s="0" t="n">
        <v>0</v>
      </c>
      <c r="G1517" s="0" t="n">
        <v>0</v>
      </c>
      <c r="H1517" s="0" t="n">
        <v>0</v>
      </c>
      <c r="I1517" s="0" t="s">
        <v>50</v>
      </c>
      <c r="J1517" s="0" t="s">
        <v>3512</v>
      </c>
      <c r="K1517" s="0" t="s">
        <v>3511</v>
      </c>
    </row>
    <row r="1518" customFormat="false" ht="12.8" hidden="false" customHeight="false" outlineLevel="0" collapsed="false">
      <c r="A1518" s="0" t="s">
        <v>19</v>
      </c>
      <c r="B1518" s="0" t="s">
        <v>10</v>
      </c>
      <c r="C1518" s="0" t="s">
        <v>3353</v>
      </c>
      <c r="D1518" s="0" t="s">
        <v>3514</v>
      </c>
      <c r="E1518" s="0" t="s">
        <v>43</v>
      </c>
      <c r="F1518" s="0" t="n">
        <v>392070</v>
      </c>
      <c r="G1518" s="0" t="n">
        <v>395339</v>
      </c>
      <c r="H1518" s="0" t="n">
        <v>398638</v>
      </c>
      <c r="I1518" s="0" t="n">
        <v>401995</v>
      </c>
      <c r="J1518" s="0" t="n">
        <v>3474610.42</v>
      </c>
      <c r="K1518" s="0" t="s">
        <v>50</v>
      </c>
    </row>
    <row r="1519" customFormat="false" ht="12.8" hidden="false" customHeight="false" outlineLevel="0" collapsed="false">
      <c r="A1519" s="0" t="s">
        <v>19</v>
      </c>
      <c r="B1519" s="0" t="s">
        <v>10</v>
      </c>
      <c r="C1519" s="0" t="n">
        <v>6543872</v>
      </c>
      <c r="D1519" s="0" t="s">
        <v>50</v>
      </c>
      <c r="E1519" s="0" t="s">
        <v>50</v>
      </c>
      <c r="F1519" s="0" t="s">
        <v>3516</v>
      </c>
      <c r="G1519" s="0" t="s">
        <v>43</v>
      </c>
      <c r="H1519" s="0" t="n">
        <v>5062495</v>
      </c>
      <c r="I1519" s="0" t="n">
        <v>4977979</v>
      </c>
      <c r="J1519" s="0" t="n">
        <v>5004982</v>
      </c>
      <c r="K1519" s="0" t="n">
        <v>5006454</v>
      </c>
    </row>
    <row r="1520" customFormat="false" ht="12.8" hidden="false" customHeight="false" outlineLevel="0" collapsed="false">
      <c r="A1520" s="0" t="s">
        <v>19</v>
      </c>
      <c r="B1520" s="0" t="s">
        <v>10</v>
      </c>
      <c r="C1520" s="0" t="n">
        <v>8834400</v>
      </c>
      <c r="D1520" s="0" t="n">
        <v>8834400</v>
      </c>
      <c r="E1520" s="0" t="n">
        <v>8834400</v>
      </c>
      <c r="F1520" s="0" t="s">
        <v>50</v>
      </c>
      <c r="G1520" s="0" t="s">
        <v>50</v>
      </c>
      <c r="H1520" s="0" t="s">
        <v>3518</v>
      </c>
      <c r="I1520" s="0" t="s">
        <v>43</v>
      </c>
      <c r="J1520" s="0" t="n">
        <v>8834400</v>
      </c>
      <c r="K1520" s="0" t="n">
        <v>8834400</v>
      </c>
    </row>
    <row r="1521" customFormat="false" ht="12.8" hidden="false" customHeight="false" outlineLevel="0" collapsed="false">
      <c r="A1521" s="0" t="s">
        <v>19</v>
      </c>
      <c r="B1521" s="0" t="s">
        <v>10</v>
      </c>
      <c r="C1521" s="0" t="n">
        <v>138329</v>
      </c>
      <c r="D1521" s="0" t="n">
        <v>0</v>
      </c>
      <c r="E1521" s="0" t="n">
        <v>0</v>
      </c>
      <c r="F1521" s="0" t="n">
        <v>0</v>
      </c>
      <c r="G1521" s="0" t="n">
        <v>0</v>
      </c>
      <c r="H1521" s="0" t="s">
        <v>50</v>
      </c>
      <c r="I1521" s="0" t="s">
        <v>3521</v>
      </c>
      <c r="J1521" s="0" t="s">
        <v>3520</v>
      </c>
      <c r="K1521" s="0" t="s">
        <v>43</v>
      </c>
    </row>
    <row r="1522" customFormat="false" ht="12.8" hidden="false" customHeight="false" outlineLevel="0" collapsed="false">
      <c r="A1522" s="0" t="s">
        <v>19</v>
      </c>
      <c r="B1522" s="0" t="s">
        <v>10</v>
      </c>
      <c r="C1522" s="0" t="s">
        <v>3523</v>
      </c>
      <c r="D1522" s="0" t="s">
        <v>43</v>
      </c>
      <c r="E1522" s="0" t="n">
        <v>259344</v>
      </c>
      <c r="F1522" s="0" t="n">
        <v>0</v>
      </c>
      <c r="G1522" s="0" t="n">
        <v>0</v>
      </c>
      <c r="H1522" s="0" t="n">
        <v>0</v>
      </c>
      <c r="I1522" s="0" t="n">
        <v>0</v>
      </c>
      <c r="J1522" s="0" t="s">
        <v>50</v>
      </c>
      <c r="K1522" s="0" t="s">
        <v>50</v>
      </c>
    </row>
    <row r="1523" customFormat="false" ht="12.8" hidden="false" customHeight="false" outlineLevel="0" collapsed="false">
      <c r="A1523" s="0" t="s">
        <v>19</v>
      </c>
      <c r="B1523" s="0" t="s">
        <v>10</v>
      </c>
      <c r="C1523" s="0" t="s">
        <v>75</v>
      </c>
      <c r="D1523" s="0" t="s">
        <v>75</v>
      </c>
      <c r="E1523" s="0" t="s">
        <v>3525</v>
      </c>
      <c r="F1523" s="0" t="s">
        <v>43</v>
      </c>
      <c r="G1523" s="0" t="n">
        <v>719611</v>
      </c>
      <c r="H1523" s="0" t="n">
        <v>0</v>
      </c>
      <c r="I1523" s="0" t="n">
        <v>0</v>
      </c>
      <c r="J1523" s="0" t="n">
        <v>0</v>
      </c>
      <c r="K1523" s="0" t="n">
        <v>0</v>
      </c>
    </row>
    <row r="1524" customFormat="false" ht="12.8" hidden="false" customHeight="false" outlineLevel="0" collapsed="false">
      <c r="A1524" s="0" t="s">
        <v>19</v>
      </c>
      <c r="B1524" s="0" t="s">
        <v>10</v>
      </c>
      <c r="C1524" s="0" t="n">
        <v>98558</v>
      </c>
      <c r="D1524" s="0" t="n">
        <v>249757.895</v>
      </c>
      <c r="E1524" s="0" t="s">
        <v>50</v>
      </c>
      <c r="F1524" s="0" t="s">
        <v>3509</v>
      </c>
      <c r="G1524" s="0" t="s">
        <v>3527</v>
      </c>
      <c r="H1524" s="0" t="s">
        <v>43</v>
      </c>
      <c r="I1524" s="0" t="n">
        <v>90700</v>
      </c>
      <c r="J1524" s="0" t="n">
        <v>117449</v>
      </c>
      <c r="K1524" s="0" t="n">
        <v>106467</v>
      </c>
    </row>
    <row r="1525" customFormat="false" ht="12.8" hidden="false" customHeight="false" outlineLevel="0" collapsed="false">
      <c r="A1525" s="0" t="s">
        <v>19</v>
      </c>
      <c r="B1525" s="0" t="s">
        <v>10</v>
      </c>
      <c r="C1525" s="0" t="n">
        <v>0</v>
      </c>
      <c r="D1525" s="0" t="n">
        <v>0</v>
      </c>
      <c r="E1525" s="0" t="n">
        <v>0</v>
      </c>
      <c r="F1525" s="0" t="n">
        <v>0</v>
      </c>
      <c r="G1525" s="0" t="s">
        <v>50</v>
      </c>
      <c r="H1525" s="0" t="s">
        <v>3500</v>
      </c>
      <c r="I1525" s="0" t="s">
        <v>3529</v>
      </c>
      <c r="J1525" s="0" t="s">
        <v>43</v>
      </c>
      <c r="K1525" s="0" t="n">
        <v>825869</v>
      </c>
    </row>
    <row r="1526" customFormat="false" ht="12.8" hidden="false" customHeight="false" outlineLevel="0" collapsed="false">
      <c r="A1526" s="0" t="s">
        <v>19</v>
      </c>
      <c r="B1526" s="0" t="s">
        <v>10</v>
      </c>
      <c r="C1526" s="0" t="s">
        <v>43</v>
      </c>
      <c r="D1526" s="0" t="n">
        <v>917680</v>
      </c>
      <c r="E1526" s="0" t="n">
        <v>925349</v>
      </c>
      <c r="F1526" s="0" t="n">
        <v>776982</v>
      </c>
      <c r="G1526" s="0" t="n">
        <v>0</v>
      </c>
      <c r="H1526" s="0" t="n">
        <v>0</v>
      </c>
      <c r="I1526" s="0" t="s">
        <v>50</v>
      </c>
      <c r="J1526" s="0" t="s">
        <v>3532</v>
      </c>
      <c r="K1526" s="0" t="s">
        <v>3531</v>
      </c>
    </row>
    <row r="1527" customFormat="false" ht="12.8" hidden="false" customHeight="false" outlineLevel="0" collapsed="false">
      <c r="A1527" s="0" t="s">
        <v>19</v>
      </c>
      <c r="B1527" s="0" t="s">
        <v>10</v>
      </c>
      <c r="C1527" s="0" t="s">
        <v>45</v>
      </c>
      <c r="D1527" s="0" t="s">
        <v>3534</v>
      </c>
      <c r="E1527" s="0" t="s">
        <v>43</v>
      </c>
      <c r="F1527" s="0" t="n">
        <v>6460553</v>
      </c>
      <c r="G1527" s="0" t="n">
        <v>0</v>
      </c>
      <c r="H1527" s="0" t="n">
        <v>0</v>
      </c>
      <c r="I1527" s="0" t="n">
        <v>0</v>
      </c>
      <c r="J1527" s="0" t="n">
        <v>0</v>
      </c>
      <c r="K1527" s="0" t="s">
        <v>50</v>
      </c>
    </row>
    <row r="1528" customFormat="false" ht="12.8" hidden="false" customHeight="false" outlineLevel="0" collapsed="false">
      <c r="A1528" s="0" t="s">
        <v>19</v>
      </c>
      <c r="B1528" s="0" t="s">
        <v>10</v>
      </c>
      <c r="C1528" s="0" t="n">
        <v>0</v>
      </c>
      <c r="D1528" s="0" t="s">
        <v>50</v>
      </c>
      <c r="E1528" s="0" t="s">
        <v>50</v>
      </c>
      <c r="F1528" s="0" t="s">
        <v>3536</v>
      </c>
      <c r="G1528" s="0" t="s">
        <v>43</v>
      </c>
      <c r="H1528" s="0" t="n">
        <v>3772216</v>
      </c>
      <c r="I1528" s="0" t="n">
        <v>0</v>
      </c>
      <c r="J1528" s="0" t="n">
        <v>0</v>
      </c>
      <c r="K1528" s="0" t="n">
        <v>0</v>
      </c>
    </row>
    <row r="1529" customFormat="false" ht="12.8" hidden="false" customHeight="false" outlineLevel="0" collapsed="false">
      <c r="A1529" s="0" t="s">
        <v>19</v>
      </c>
      <c r="B1529" s="0" t="s">
        <v>10</v>
      </c>
      <c r="C1529" s="0" t="n">
        <v>435903</v>
      </c>
      <c r="D1529" s="0" t="n">
        <v>0</v>
      </c>
      <c r="E1529" s="0" t="n">
        <v>0</v>
      </c>
      <c r="F1529" s="0" t="s">
        <v>3539</v>
      </c>
      <c r="G1529" s="0" t="s">
        <v>3540</v>
      </c>
      <c r="H1529" s="0" t="s">
        <v>3538</v>
      </c>
      <c r="I1529" s="0" t="s">
        <v>43</v>
      </c>
      <c r="J1529" s="0" t="n">
        <v>449351</v>
      </c>
      <c r="K1529" s="0" t="n">
        <v>462443</v>
      </c>
    </row>
    <row r="1530" customFormat="false" ht="12.8" hidden="false" customHeight="false" outlineLevel="0" collapsed="false">
      <c r="A1530" s="0" t="s">
        <v>19</v>
      </c>
      <c r="B1530" s="0" t="s">
        <v>10</v>
      </c>
      <c r="C1530" s="0" t="n">
        <v>990708</v>
      </c>
      <c r="D1530" s="0" t="n">
        <v>831086</v>
      </c>
      <c r="E1530" s="0" t="n">
        <v>0</v>
      </c>
      <c r="F1530" s="0" t="n">
        <v>0</v>
      </c>
      <c r="G1530" s="0" t="n">
        <v>0</v>
      </c>
      <c r="H1530" s="0" t="s">
        <v>50</v>
      </c>
      <c r="I1530" s="0" t="s">
        <v>3543</v>
      </c>
      <c r="J1530" s="0" t="s">
        <v>3542</v>
      </c>
      <c r="K1530" s="0" t="s">
        <v>43</v>
      </c>
    </row>
    <row r="1531" customFormat="false" ht="12.8" hidden="false" customHeight="false" outlineLevel="0" collapsed="false">
      <c r="A1531" s="0" t="s">
        <v>19</v>
      </c>
      <c r="B1531" s="0" t="s">
        <v>10</v>
      </c>
      <c r="C1531" s="0" t="s">
        <v>3545</v>
      </c>
      <c r="D1531" s="0" t="s">
        <v>43</v>
      </c>
      <c r="E1531" s="0" t="n">
        <v>1487268</v>
      </c>
      <c r="F1531" s="0" t="n">
        <v>2963374</v>
      </c>
      <c r="G1531" s="0" t="n">
        <v>0</v>
      </c>
      <c r="H1531" s="0" t="n">
        <v>0</v>
      </c>
      <c r="I1531" s="0" t="n">
        <v>0</v>
      </c>
      <c r="J1531" s="0" t="s">
        <v>50</v>
      </c>
      <c r="K1531" s="0" t="s">
        <v>3546</v>
      </c>
    </row>
    <row r="1532" customFormat="false" ht="12.8" hidden="false" customHeight="false" outlineLevel="0" collapsed="false">
      <c r="A1532" s="0" t="s">
        <v>19</v>
      </c>
      <c r="B1532" s="0" t="s">
        <v>10</v>
      </c>
      <c r="C1532" s="0" t="s">
        <v>50</v>
      </c>
      <c r="D1532" s="0" t="s">
        <v>3549</v>
      </c>
      <c r="E1532" s="0" t="s">
        <v>3548</v>
      </c>
      <c r="F1532" s="0" t="s">
        <v>43</v>
      </c>
      <c r="G1532" s="0" t="n">
        <v>1067903</v>
      </c>
      <c r="H1532" s="0" t="n">
        <v>908798</v>
      </c>
      <c r="I1532" s="0" t="n">
        <v>0</v>
      </c>
      <c r="J1532" s="0" t="n">
        <v>0</v>
      </c>
      <c r="K1532" s="0" t="n">
        <v>0</v>
      </c>
    </row>
    <row r="1533" customFormat="false" ht="12.8" hidden="false" customHeight="false" outlineLevel="0" collapsed="false">
      <c r="A1533" s="0" t="s">
        <v>19</v>
      </c>
      <c r="B1533" s="0" t="s">
        <v>10</v>
      </c>
      <c r="C1533" s="0" t="n">
        <v>4186917</v>
      </c>
      <c r="D1533" s="0" t="n">
        <v>4249714.5</v>
      </c>
      <c r="E1533" s="0" t="s">
        <v>50</v>
      </c>
      <c r="F1533" s="0" t="s">
        <v>3141</v>
      </c>
      <c r="G1533" s="0" t="s">
        <v>3551</v>
      </c>
      <c r="H1533" s="0" t="s">
        <v>43</v>
      </c>
      <c r="I1533" s="0" t="n">
        <v>3683903</v>
      </c>
      <c r="J1533" s="0" t="n">
        <v>4064056</v>
      </c>
      <c r="K1533" s="0" t="n">
        <v>4125031</v>
      </c>
    </row>
    <row r="1534" customFormat="false" ht="12.8" hidden="false" customHeight="false" outlineLevel="0" collapsed="false">
      <c r="A1534" s="0" t="s">
        <v>19</v>
      </c>
      <c r="B1534" s="0" t="s">
        <v>10</v>
      </c>
      <c r="C1534" s="0" t="n">
        <v>472550</v>
      </c>
      <c r="D1534" s="0" t="n">
        <v>96166</v>
      </c>
      <c r="E1534" s="0" t="n">
        <v>0</v>
      </c>
      <c r="F1534" s="0" t="n">
        <v>0</v>
      </c>
      <c r="G1534" s="0" t="s">
        <v>50</v>
      </c>
      <c r="H1534" s="0" t="s">
        <v>3554</v>
      </c>
      <c r="I1534" s="0" t="s">
        <v>3553</v>
      </c>
      <c r="J1534" s="0" t="s">
        <v>43</v>
      </c>
      <c r="K1534" s="0" t="n">
        <v>573070</v>
      </c>
    </row>
    <row r="1535" customFormat="false" ht="12.8" hidden="false" customHeight="false" outlineLevel="0" collapsed="false">
      <c r="A1535" s="0" t="s">
        <v>19</v>
      </c>
      <c r="B1535" s="0" t="s">
        <v>10</v>
      </c>
      <c r="C1535" s="0" t="s">
        <v>43</v>
      </c>
      <c r="D1535" s="0" t="n">
        <v>667053</v>
      </c>
      <c r="E1535" s="0" t="n">
        <v>0</v>
      </c>
      <c r="F1535" s="0" t="n">
        <v>0</v>
      </c>
      <c r="G1535" s="0" t="n">
        <v>0</v>
      </c>
      <c r="H1535" s="0" t="n">
        <v>0</v>
      </c>
      <c r="I1535" s="0" t="s">
        <v>50</v>
      </c>
      <c r="J1535" s="0" t="s">
        <v>3557</v>
      </c>
      <c r="K1535" s="0" t="s">
        <v>3556</v>
      </c>
    </row>
    <row r="1536" customFormat="false" ht="12.8" hidden="false" customHeight="false" outlineLevel="0" collapsed="false">
      <c r="A1536" s="0" t="s">
        <v>19</v>
      </c>
      <c r="B1536" s="0" t="s">
        <v>10</v>
      </c>
      <c r="C1536" s="0" t="s">
        <v>3560</v>
      </c>
      <c r="D1536" s="0" t="s">
        <v>3559</v>
      </c>
      <c r="E1536" s="0" t="s">
        <v>43</v>
      </c>
      <c r="F1536" s="0" t="n">
        <v>700742</v>
      </c>
      <c r="G1536" s="0" t="n">
        <v>140370</v>
      </c>
      <c r="H1536" s="0" t="n">
        <v>0</v>
      </c>
      <c r="I1536" s="0" t="n">
        <v>0</v>
      </c>
      <c r="J1536" s="0" t="n">
        <v>0</v>
      </c>
      <c r="K1536" s="0" t="s">
        <v>50</v>
      </c>
    </row>
    <row r="1537" customFormat="false" ht="12.8" hidden="false" customHeight="false" outlineLevel="0" collapsed="false">
      <c r="A1537" s="0" t="s">
        <v>19</v>
      </c>
      <c r="B1537" s="0" t="s">
        <v>10</v>
      </c>
      <c r="C1537" s="0" t="n">
        <v>0</v>
      </c>
      <c r="D1537" s="0" t="s">
        <v>50</v>
      </c>
      <c r="E1537" s="0" t="s">
        <v>50</v>
      </c>
      <c r="F1537" s="0" t="s">
        <v>3562</v>
      </c>
      <c r="G1537" s="0" t="s">
        <v>43</v>
      </c>
      <c r="H1537" s="0" t="n">
        <v>593012</v>
      </c>
      <c r="I1537" s="0" t="n">
        <v>331395</v>
      </c>
      <c r="J1537" s="0" t="n">
        <v>0</v>
      </c>
      <c r="K1537" s="0" t="n">
        <v>0</v>
      </c>
    </row>
    <row r="1538" customFormat="false" ht="12.8" hidden="false" customHeight="false" outlineLevel="0" collapsed="false">
      <c r="A1538" s="0" t="s">
        <v>19</v>
      </c>
      <c r="B1538" s="0" t="s">
        <v>10</v>
      </c>
      <c r="C1538" s="0" t="n">
        <v>0</v>
      </c>
      <c r="D1538" s="0" t="n">
        <v>0</v>
      </c>
      <c r="E1538" s="0" t="n">
        <v>0</v>
      </c>
      <c r="F1538" s="0" t="s">
        <v>50</v>
      </c>
      <c r="G1538" s="0" t="s">
        <v>3565</v>
      </c>
      <c r="H1538" s="0" t="s">
        <v>3564</v>
      </c>
      <c r="I1538" s="0" t="s">
        <v>43</v>
      </c>
      <c r="J1538" s="0" t="n">
        <v>40432</v>
      </c>
      <c r="K1538" s="0" t="n">
        <v>0</v>
      </c>
    </row>
    <row r="1539" customFormat="false" ht="12.8" hidden="false" customHeight="false" outlineLevel="0" collapsed="false">
      <c r="A1539" s="0" t="s">
        <v>19</v>
      </c>
      <c r="B1539" s="0" t="s">
        <v>10</v>
      </c>
      <c r="C1539" s="0" t="n">
        <v>2045000</v>
      </c>
      <c r="D1539" s="0" t="n">
        <v>0</v>
      </c>
      <c r="E1539" s="0" t="n">
        <v>0</v>
      </c>
      <c r="F1539" s="0" t="n">
        <v>0</v>
      </c>
      <c r="G1539" s="0" t="n">
        <v>0</v>
      </c>
      <c r="H1539" s="0" t="s">
        <v>50</v>
      </c>
      <c r="I1539" s="0" t="s">
        <v>3568</v>
      </c>
      <c r="J1539" s="0" t="s">
        <v>3567</v>
      </c>
      <c r="K1539" s="0" t="s">
        <v>43</v>
      </c>
    </row>
    <row r="1540" customFormat="false" ht="12.8" hidden="false" customHeight="false" outlineLevel="0" collapsed="false">
      <c r="A1540" s="0" t="s">
        <v>19</v>
      </c>
      <c r="B1540" s="0" t="s">
        <v>10</v>
      </c>
      <c r="C1540" s="0" t="s">
        <v>3570</v>
      </c>
      <c r="D1540" s="0" t="s">
        <v>43</v>
      </c>
      <c r="E1540" s="0" t="n">
        <v>27752695</v>
      </c>
      <c r="F1540" s="0" t="n">
        <v>0</v>
      </c>
      <c r="G1540" s="0" t="n">
        <v>0</v>
      </c>
      <c r="H1540" s="0" t="n">
        <v>0</v>
      </c>
      <c r="I1540" s="0" t="n">
        <v>0</v>
      </c>
      <c r="J1540" s="0" t="s">
        <v>50</v>
      </c>
      <c r="K1540" s="0" t="s">
        <v>3560</v>
      </c>
    </row>
    <row r="1541" customFormat="false" ht="12.8" hidden="false" customHeight="false" outlineLevel="0" collapsed="false">
      <c r="A1541" s="0" t="s">
        <v>19</v>
      </c>
      <c r="B1541" s="0" t="s">
        <v>10</v>
      </c>
      <c r="C1541" s="0" t="s">
        <v>3573</v>
      </c>
      <c r="D1541" s="0" t="s">
        <v>3574</v>
      </c>
      <c r="E1541" s="0" t="s">
        <v>3572</v>
      </c>
      <c r="F1541" s="0" t="s">
        <v>43</v>
      </c>
      <c r="G1541" s="0" t="n">
        <v>668207</v>
      </c>
      <c r="H1541" s="0" t="n">
        <v>741023</v>
      </c>
      <c r="I1541" s="0" t="n">
        <v>761996</v>
      </c>
      <c r="J1541" s="0" t="n">
        <v>323323</v>
      </c>
      <c r="K1541" s="0" t="n">
        <v>0</v>
      </c>
    </row>
    <row r="1542" customFormat="false" ht="12.8" hidden="false" customHeight="false" outlineLevel="0" collapsed="false">
      <c r="A1542" s="0" t="s">
        <v>19</v>
      </c>
      <c r="B1542" s="0" t="s">
        <v>10</v>
      </c>
      <c r="C1542" s="0" t="n">
        <v>1607272</v>
      </c>
      <c r="D1542" s="0" t="n">
        <v>9595855</v>
      </c>
      <c r="E1542" s="0" t="s">
        <v>3573</v>
      </c>
      <c r="F1542" s="0" t="s">
        <v>3574</v>
      </c>
      <c r="G1542" s="0" t="s">
        <v>3576</v>
      </c>
      <c r="H1542" s="0" t="s">
        <v>43</v>
      </c>
      <c r="I1542" s="0" t="n">
        <v>1901752</v>
      </c>
      <c r="J1542" s="0" t="n">
        <v>1901752</v>
      </c>
      <c r="K1542" s="0" t="n">
        <v>1607272</v>
      </c>
    </row>
    <row r="1543" customFormat="false" ht="12.8" hidden="false" customHeight="false" outlineLevel="0" collapsed="false">
      <c r="A1543" s="0" t="s">
        <v>19</v>
      </c>
      <c r="B1543" s="0" t="s">
        <v>10</v>
      </c>
      <c r="C1543" s="0" t="n">
        <v>1014132</v>
      </c>
      <c r="D1543" s="0" t="n">
        <v>1058110</v>
      </c>
      <c r="E1543" s="0" t="n">
        <v>1066806</v>
      </c>
      <c r="F1543" s="0" t="n">
        <v>715551.635</v>
      </c>
      <c r="G1543" s="0" t="s">
        <v>3579</v>
      </c>
      <c r="H1543" s="0" t="s">
        <v>3580</v>
      </c>
      <c r="I1543" s="0" t="s">
        <v>3578</v>
      </c>
      <c r="J1543" s="0" t="s">
        <v>43</v>
      </c>
      <c r="K1543" s="0" t="n">
        <v>805636</v>
      </c>
    </row>
    <row r="1544" customFormat="false" ht="12.8" hidden="false" customHeight="false" outlineLevel="0" collapsed="false">
      <c r="A1544" s="0" t="s">
        <v>19</v>
      </c>
      <c r="B1544" s="0" t="s">
        <v>10</v>
      </c>
      <c r="C1544" s="0" t="s">
        <v>43</v>
      </c>
      <c r="D1544" s="0" t="n">
        <v>15982</v>
      </c>
      <c r="E1544" s="0" t="n">
        <v>15982</v>
      </c>
      <c r="F1544" s="0" t="n">
        <v>15982</v>
      </c>
      <c r="G1544" s="0" t="n">
        <v>15982</v>
      </c>
      <c r="H1544" s="0" t="n">
        <v>0</v>
      </c>
      <c r="I1544" s="0" t="s">
        <v>81</v>
      </c>
      <c r="J1544" s="0" t="s">
        <v>607</v>
      </c>
      <c r="K1544" s="0" t="s">
        <v>3582</v>
      </c>
    </row>
    <row r="1545" customFormat="false" ht="12.8" hidden="false" customHeight="false" outlineLevel="0" collapsed="false">
      <c r="A1545" s="0" t="s">
        <v>19</v>
      </c>
      <c r="B1545" s="0" t="s">
        <v>10</v>
      </c>
      <c r="C1545" s="0" t="s">
        <v>607</v>
      </c>
      <c r="D1545" s="0" t="s">
        <v>3584</v>
      </c>
      <c r="E1545" s="0" t="s">
        <v>43</v>
      </c>
      <c r="F1545" s="0" t="n">
        <v>340260</v>
      </c>
      <c r="G1545" s="0" t="n">
        <v>275436</v>
      </c>
      <c r="H1545" s="0" t="n">
        <v>275436</v>
      </c>
      <c r="I1545" s="0" t="n">
        <v>159237</v>
      </c>
      <c r="J1545" s="0" t="n">
        <v>0</v>
      </c>
      <c r="K1545" s="0" t="s">
        <v>81</v>
      </c>
    </row>
    <row r="1546" customFormat="false" ht="12.8" hidden="false" customHeight="false" outlineLevel="0" collapsed="false">
      <c r="A1546" s="0" t="s">
        <v>19</v>
      </c>
      <c r="B1546" s="0" t="s">
        <v>10</v>
      </c>
      <c r="C1546" s="0" t="n">
        <v>0</v>
      </c>
      <c r="D1546" s="0" t="s">
        <v>81</v>
      </c>
      <c r="E1546" s="0" t="s">
        <v>81</v>
      </c>
      <c r="F1546" s="0" t="s">
        <v>3586</v>
      </c>
      <c r="G1546" s="0" t="s">
        <v>43</v>
      </c>
      <c r="H1546" s="0" t="n">
        <v>208548</v>
      </c>
      <c r="I1546" s="0" t="n">
        <v>203782</v>
      </c>
      <c r="J1546" s="0" t="n">
        <v>209496</v>
      </c>
      <c r="K1546" s="0" t="n">
        <v>40603</v>
      </c>
    </row>
    <row r="1547" customFormat="false" ht="12.8" hidden="false" customHeight="false" outlineLevel="0" collapsed="false">
      <c r="A1547" s="0" t="s">
        <v>19</v>
      </c>
      <c r="B1547" s="0" t="s">
        <v>10</v>
      </c>
      <c r="C1547" s="0" t="n">
        <v>0</v>
      </c>
      <c r="D1547" s="0" t="n">
        <v>0</v>
      </c>
      <c r="E1547" s="0" t="n">
        <v>0</v>
      </c>
      <c r="F1547" s="0" t="s">
        <v>2600</v>
      </c>
      <c r="G1547" s="0" t="s">
        <v>3369</v>
      </c>
      <c r="H1547" s="0" t="s">
        <v>3588</v>
      </c>
      <c r="I1547" s="0" t="s">
        <v>43</v>
      </c>
      <c r="J1547" s="0" t="n">
        <v>229040</v>
      </c>
      <c r="K1547" s="0" t="n">
        <v>0</v>
      </c>
    </row>
    <row r="1548" customFormat="false" ht="12.8" hidden="false" customHeight="false" outlineLevel="0" collapsed="false">
      <c r="A1548" s="0" t="s">
        <v>19</v>
      </c>
      <c r="B1548" s="0" t="s">
        <v>10</v>
      </c>
      <c r="C1548" s="0" t="n">
        <v>424536</v>
      </c>
      <c r="D1548" s="0" t="n">
        <v>423205</v>
      </c>
      <c r="E1548" s="0" t="n">
        <v>425421</v>
      </c>
      <c r="F1548" s="0" t="n">
        <v>195379</v>
      </c>
      <c r="G1548" s="0" t="n">
        <v>0</v>
      </c>
      <c r="H1548" s="0" t="s">
        <v>2600</v>
      </c>
      <c r="I1548" s="0" t="s">
        <v>3369</v>
      </c>
      <c r="J1548" s="0" t="s">
        <v>3590</v>
      </c>
      <c r="K1548" s="0" t="s">
        <v>43</v>
      </c>
    </row>
    <row r="1549" customFormat="false" ht="12.8" hidden="false" customHeight="false" outlineLevel="0" collapsed="false">
      <c r="A1549" s="0" t="s">
        <v>19</v>
      </c>
      <c r="B1549" s="0" t="s">
        <v>10</v>
      </c>
      <c r="C1549" s="0" t="s">
        <v>3592</v>
      </c>
      <c r="D1549" s="0" t="s">
        <v>43</v>
      </c>
      <c r="E1549" s="0" t="n">
        <v>493479</v>
      </c>
      <c r="F1549" s="0" t="n">
        <v>0</v>
      </c>
      <c r="G1549" s="0" t="n">
        <v>0</v>
      </c>
      <c r="H1549" s="0" t="n">
        <v>0</v>
      </c>
      <c r="I1549" s="0" t="n">
        <v>0</v>
      </c>
      <c r="J1549" s="0" t="s">
        <v>44</v>
      </c>
      <c r="K1549" s="0" t="s">
        <v>45</v>
      </c>
    </row>
    <row r="1550" customFormat="false" ht="12.8" hidden="false" customHeight="false" outlineLevel="0" collapsed="false">
      <c r="A1550" s="0" t="s">
        <v>19</v>
      </c>
      <c r="B1550" s="0" t="s">
        <v>10</v>
      </c>
      <c r="C1550" s="0" t="s">
        <v>2600</v>
      </c>
      <c r="D1550" s="0" t="s">
        <v>3369</v>
      </c>
      <c r="E1550" s="0" t="s">
        <v>3594</v>
      </c>
      <c r="F1550" s="0" t="s">
        <v>43</v>
      </c>
      <c r="G1550" s="0" t="n">
        <v>110433</v>
      </c>
      <c r="H1550" s="0" t="n">
        <v>77743</v>
      </c>
      <c r="I1550" s="0" t="n">
        <v>77978</v>
      </c>
      <c r="J1550" s="0" t="n">
        <v>78243</v>
      </c>
      <c r="K1550" s="0" t="n">
        <v>78507.375</v>
      </c>
    </row>
    <row r="1551" customFormat="false" ht="12.8" hidden="false" customHeight="false" outlineLevel="0" collapsed="false">
      <c r="A1551" s="0" t="s">
        <v>19</v>
      </c>
      <c r="B1551" s="0" t="s">
        <v>10</v>
      </c>
      <c r="C1551" s="0" t="n">
        <v>188125</v>
      </c>
      <c r="D1551" s="0" t="n">
        <v>2246483.625</v>
      </c>
      <c r="E1551" s="0" t="s">
        <v>44</v>
      </c>
      <c r="F1551" s="0" t="s">
        <v>45</v>
      </c>
      <c r="G1551" s="0" t="s">
        <v>3596</v>
      </c>
      <c r="H1551" s="0" t="s">
        <v>43</v>
      </c>
      <c r="I1551" s="0" t="n">
        <v>188125</v>
      </c>
      <c r="J1551" s="0" t="n">
        <v>188125</v>
      </c>
      <c r="K1551" s="0" t="n">
        <v>188125</v>
      </c>
    </row>
    <row r="1552" customFormat="false" ht="12.8" hidden="false" customHeight="false" outlineLevel="0" collapsed="false">
      <c r="A1552" s="0" t="s">
        <v>19</v>
      </c>
      <c r="B1552" s="0" t="s">
        <v>10</v>
      </c>
      <c r="C1552" s="0" t="n">
        <v>776862</v>
      </c>
      <c r="D1552" s="0" t="n">
        <v>697752</v>
      </c>
      <c r="E1552" s="0" t="n">
        <v>58312</v>
      </c>
      <c r="F1552" s="0" t="n">
        <v>0</v>
      </c>
      <c r="G1552" s="0" t="s">
        <v>81</v>
      </c>
      <c r="H1552" s="0" t="s">
        <v>3599</v>
      </c>
      <c r="I1552" s="0" t="s">
        <v>3598</v>
      </c>
      <c r="J1552" s="0" t="s">
        <v>43</v>
      </c>
      <c r="K1552" s="0" t="n">
        <v>780272</v>
      </c>
    </row>
    <row r="1553" customFormat="false" ht="12.8" hidden="false" customHeight="false" outlineLevel="0" collapsed="false">
      <c r="A1553" s="0" t="s">
        <v>19</v>
      </c>
      <c r="B1553" s="0" t="s">
        <v>10</v>
      </c>
      <c r="C1553" s="0" t="s">
        <v>43</v>
      </c>
      <c r="D1553" s="0" t="n">
        <v>3422606</v>
      </c>
      <c r="E1553" s="0" t="n">
        <v>3374788</v>
      </c>
      <c r="F1553" s="0" t="n">
        <v>1760160</v>
      </c>
      <c r="G1553" s="0" t="n">
        <v>208636</v>
      </c>
      <c r="H1553" s="0" t="n">
        <v>2456506.24</v>
      </c>
      <c r="I1553" s="0" t="s">
        <v>2600</v>
      </c>
      <c r="J1553" s="0" t="s">
        <v>3369</v>
      </c>
      <c r="K1553" s="0" t="s">
        <v>3601</v>
      </c>
    </row>
    <row r="1554" customFormat="false" ht="12.8" hidden="false" customHeight="false" outlineLevel="0" collapsed="false">
      <c r="A1554" s="0" t="s">
        <v>19</v>
      </c>
      <c r="B1554" s="0" t="s">
        <v>10</v>
      </c>
      <c r="C1554" s="0" t="s">
        <v>45</v>
      </c>
      <c r="D1554" s="0" t="s">
        <v>3603</v>
      </c>
      <c r="E1554" s="0" t="s">
        <v>43</v>
      </c>
      <c r="F1554" s="0" t="n">
        <v>306750</v>
      </c>
      <c r="G1554" s="0" t="n">
        <v>0</v>
      </c>
      <c r="H1554" s="0" t="n">
        <v>0</v>
      </c>
      <c r="I1554" s="0" t="n">
        <v>0</v>
      </c>
      <c r="J1554" s="0" t="n">
        <v>0</v>
      </c>
      <c r="K1554" s="0" t="s">
        <v>344</v>
      </c>
    </row>
    <row r="1555" customFormat="false" ht="12.8" hidden="false" customHeight="false" outlineLevel="0" collapsed="false">
      <c r="A1555" s="0" t="s">
        <v>19</v>
      </c>
      <c r="B1555" s="0" t="s">
        <v>10</v>
      </c>
      <c r="C1555" s="0" t="n">
        <v>0</v>
      </c>
      <c r="D1555" s="0" t="s">
        <v>81</v>
      </c>
      <c r="E1555" s="0" t="s">
        <v>81</v>
      </c>
      <c r="F1555" s="0" t="s">
        <v>3605</v>
      </c>
      <c r="G1555" s="0" t="s">
        <v>43</v>
      </c>
      <c r="H1555" s="0" t="n">
        <v>1774247</v>
      </c>
      <c r="I1555" s="0" t="n">
        <v>202487</v>
      </c>
      <c r="J1555" s="0" t="n">
        <v>0</v>
      </c>
      <c r="K1555" s="0" t="n">
        <v>0</v>
      </c>
    </row>
    <row r="1556" customFormat="false" ht="12.8" hidden="false" customHeight="false" outlineLevel="0" collapsed="false">
      <c r="A1556" s="0" t="s">
        <v>19</v>
      </c>
      <c r="B1556" s="0" t="s">
        <v>10</v>
      </c>
      <c r="C1556" s="0" t="n">
        <v>1220192</v>
      </c>
      <c r="D1556" s="0" t="n">
        <v>1230241</v>
      </c>
      <c r="E1556" s="0" t="n">
        <v>1691866.3325</v>
      </c>
      <c r="F1556" s="0" t="s">
        <v>348</v>
      </c>
      <c r="G1556" s="0" t="s">
        <v>3608</v>
      </c>
      <c r="H1556" s="0" t="s">
        <v>3607</v>
      </c>
      <c r="I1556" s="0" t="s">
        <v>43</v>
      </c>
      <c r="J1556" s="0" t="n">
        <v>228455</v>
      </c>
      <c r="K1556" s="0" t="n">
        <v>1163599</v>
      </c>
    </row>
    <row r="1557" customFormat="false" ht="12.8" hidden="false" customHeight="false" outlineLevel="0" collapsed="false">
      <c r="A1557" s="0" t="s">
        <v>19</v>
      </c>
      <c r="B1557" s="0" t="s">
        <v>10</v>
      </c>
      <c r="C1557" s="0" t="n">
        <v>4780898</v>
      </c>
      <c r="D1557" s="0" t="n">
        <v>0</v>
      </c>
      <c r="E1557" s="0" t="n">
        <v>0</v>
      </c>
      <c r="F1557" s="0" t="n">
        <v>0</v>
      </c>
      <c r="G1557" s="0" t="n">
        <v>0</v>
      </c>
      <c r="H1557" s="0" t="s">
        <v>1820</v>
      </c>
      <c r="I1557" s="0" t="s">
        <v>3611</v>
      </c>
      <c r="J1557" s="0" t="s">
        <v>3610</v>
      </c>
      <c r="K1557" s="0" t="s">
        <v>43</v>
      </c>
    </row>
    <row r="1558" customFormat="false" ht="12.8" hidden="false" customHeight="false" outlineLevel="0" collapsed="false">
      <c r="A1558" s="0" t="s">
        <v>19</v>
      </c>
      <c r="B1558" s="0" t="s">
        <v>10</v>
      </c>
      <c r="C1558" s="0" t="s">
        <v>3613</v>
      </c>
      <c r="D1558" s="0" t="s">
        <v>43</v>
      </c>
      <c r="E1558" s="0" t="n">
        <v>1357641</v>
      </c>
      <c r="F1558" s="0" t="n">
        <v>0</v>
      </c>
      <c r="G1558" s="0" t="n">
        <v>0</v>
      </c>
      <c r="H1558" s="0" t="n">
        <v>0</v>
      </c>
      <c r="I1558" s="0" t="n">
        <v>0</v>
      </c>
      <c r="J1558" s="0" t="s">
        <v>2600</v>
      </c>
      <c r="K1558" s="0" t="s">
        <v>3369</v>
      </c>
    </row>
    <row r="1559" customFormat="false" ht="12.8" hidden="false" customHeight="false" outlineLevel="0" collapsed="false">
      <c r="A1559" s="0" t="s">
        <v>19</v>
      </c>
      <c r="B1559" s="0" t="s">
        <v>10</v>
      </c>
      <c r="C1559" s="0" t="s">
        <v>370</v>
      </c>
      <c r="D1559" s="0" t="s">
        <v>3616</v>
      </c>
      <c r="E1559" s="0" t="s">
        <v>3615</v>
      </c>
      <c r="F1559" s="0" t="s">
        <v>43</v>
      </c>
      <c r="G1559" s="0" t="n">
        <v>628200</v>
      </c>
      <c r="H1559" s="0" t="n">
        <v>283850</v>
      </c>
      <c r="I1559" s="0" t="n">
        <v>283850</v>
      </c>
      <c r="J1559" s="0" t="n">
        <v>170754</v>
      </c>
      <c r="K1559" s="0" t="n">
        <v>0</v>
      </c>
    </row>
    <row r="1560" customFormat="false" ht="12.8" hidden="false" customHeight="false" outlineLevel="0" collapsed="false">
      <c r="A1560" s="0" t="s">
        <v>19</v>
      </c>
      <c r="B1560" s="0" t="s">
        <v>10</v>
      </c>
      <c r="C1560" s="0" t="n">
        <v>1408234</v>
      </c>
      <c r="D1560" s="0" t="n">
        <v>0</v>
      </c>
      <c r="E1560" s="0" t="s">
        <v>370</v>
      </c>
      <c r="F1560" s="0" t="s">
        <v>3619</v>
      </c>
      <c r="G1560" s="0" t="s">
        <v>3618</v>
      </c>
      <c r="H1560" s="0" t="s">
        <v>43</v>
      </c>
      <c r="I1560" s="0" t="n">
        <v>1511655</v>
      </c>
      <c r="J1560" s="0" t="n">
        <v>1395357</v>
      </c>
      <c r="K1560" s="0" t="n">
        <v>1434699</v>
      </c>
    </row>
    <row r="1561" customFormat="false" ht="12.8" hidden="false" customHeight="false" outlineLevel="0" collapsed="false">
      <c r="A1561" s="0" t="s">
        <v>19</v>
      </c>
      <c r="B1561" s="0" t="s">
        <v>10</v>
      </c>
      <c r="C1561" s="0" t="n">
        <v>166261</v>
      </c>
      <c r="D1561" s="0" t="n">
        <v>170922</v>
      </c>
      <c r="E1561" s="0" t="n">
        <v>33127</v>
      </c>
      <c r="F1561" s="0" t="n">
        <v>0</v>
      </c>
      <c r="G1561" s="0" t="s">
        <v>86</v>
      </c>
      <c r="H1561" s="0" t="s">
        <v>910</v>
      </c>
      <c r="I1561" s="0" t="s">
        <v>3621</v>
      </c>
      <c r="J1561" s="0" t="s">
        <v>43</v>
      </c>
      <c r="K1561" s="0" t="n">
        <v>158129</v>
      </c>
    </row>
    <row r="1562" customFormat="false" ht="12.8" hidden="false" customHeight="false" outlineLevel="0" collapsed="false">
      <c r="A1562" s="0" t="s">
        <v>19</v>
      </c>
      <c r="B1562" s="0" t="s">
        <v>10</v>
      </c>
      <c r="C1562" s="0" t="s">
        <v>43</v>
      </c>
      <c r="D1562" s="0" t="n">
        <v>3215722</v>
      </c>
      <c r="E1562" s="0" t="n">
        <v>0</v>
      </c>
      <c r="F1562" s="0" t="n">
        <v>0</v>
      </c>
      <c r="G1562" s="0" t="n">
        <v>0</v>
      </c>
      <c r="H1562" s="0" t="n">
        <v>0</v>
      </c>
      <c r="I1562" s="0" t="s">
        <v>86</v>
      </c>
      <c r="J1562" s="0" t="s">
        <v>87</v>
      </c>
      <c r="K1562" s="0" t="s">
        <v>3623</v>
      </c>
    </row>
    <row r="1563" customFormat="false" ht="12.8" hidden="false" customHeight="false" outlineLevel="0" collapsed="false">
      <c r="A1563" s="0" t="s">
        <v>19</v>
      </c>
      <c r="B1563" s="0" t="s">
        <v>10</v>
      </c>
      <c r="C1563" s="0" t="s">
        <v>910</v>
      </c>
      <c r="D1563" s="0" t="s">
        <v>3625</v>
      </c>
      <c r="E1563" s="0" t="s">
        <v>43</v>
      </c>
      <c r="F1563" s="0" t="n">
        <v>294480</v>
      </c>
      <c r="G1563" s="0" t="n">
        <v>294480</v>
      </c>
      <c r="H1563" s="0" t="n">
        <v>294480</v>
      </c>
      <c r="I1563" s="0" t="n">
        <v>294480</v>
      </c>
      <c r="J1563" s="0" t="n">
        <v>1766880</v>
      </c>
      <c r="K1563" s="0" t="s">
        <v>86</v>
      </c>
    </row>
    <row r="1564" customFormat="false" ht="12.8" hidden="false" customHeight="false" outlineLevel="0" collapsed="false">
      <c r="A1564" s="0" t="s">
        <v>19</v>
      </c>
      <c r="B1564" s="0" t="s">
        <v>10</v>
      </c>
      <c r="C1564" s="0" t="n">
        <v>35808</v>
      </c>
      <c r="D1564" s="0" t="s">
        <v>102</v>
      </c>
      <c r="E1564" s="0" t="s">
        <v>103</v>
      </c>
      <c r="F1564" s="0" t="s">
        <v>3627</v>
      </c>
      <c r="G1564" s="0" t="s">
        <v>43</v>
      </c>
      <c r="H1564" s="0" t="n">
        <v>793889</v>
      </c>
      <c r="I1564" s="0" t="n">
        <v>426148</v>
      </c>
      <c r="J1564" s="0" t="n">
        <v>184752</v>
      </c>
      <c r="K1564" s="0" t="n">
        <v>35808</v>
      </c>
    </row>
    <row r="1565" customFormat="false" ht="12.8" hidden="false" customHeight="false" outlineLevel="0" collapsed="false">
      <c r="A1565" s="0" t="s">
        <v>19</v>
      </c>
      <c r="B1565" s="0" t="s">
        <v>10</v>
      </c>
      <c r="C1565" s="0" t="n">
        <v>626941</v>
      </c>
      <c r="D1565" s="0" t="n">
        <v>370241</v>
      </c>
      <c r="E1565" s="0" t="n">
        <v>0</v>
      </c>
      <c r="F1565" s="0" t="s">
        <v>102</v>
      </c>
      <c r="G1565" s="0" t="s">
        <v>3374</v>
      </c>
      <c r="H1565" s="0" t="s">
        <v>3629</v>
      </c>
      <c r="I1565" s="0" t="s">
        <v>43</v>
      </c>
      <c r="J1565" s="0" t="n">
        <v>752112</v>
      </c>
      <c r="K1565" s="0" t="n">
        <v>622004</v>
      </c>
    </row>
    <row r="1566" customFormat="false" ht="12.8" hidden="false" customHeight="false" outlineLevel="0" collapsed="false">
      <c r="A1566" s="0" t="s">
        <v>19</v>
      </c>
      <c r="B1566" s="0" t="s">
        <v>10</v>
      </c>
      <c r="C1566" s="0" t="n">
        <v>282893</v>
      </c>
      <c r="D1566" s="0" t="n">
        <v>0</v>
      </c>
      <c r="E1566" s="0" t="n">
        <v>0</v>
      </c>
      <c r="F1566" s="0" t="n">
        <v>0</v>
      </c>
      <c r="G1566" s="0" t="n">
        <v>0</v>
      </c>
      <c r="H1566" s="0" t="s">
        <v>44</v>
      </c>
      <c r="I1566" s="0" t="s">
        <v>45</v>
      </c>
      <c r="J1566" s="0" t="s">
        <v>3631</v>
      </c>
      <c r="K1566" s="0" t="s">
        <v>43</v>
      </c>
    </row>
    <row r="1567" customFormat="false" ht="12.8" hidden="false" customHeight="false" outlineLevel="0" collapsed="false">
      <c r="A1567" s="0" t="s">
        <v>19</v>
      </c>
      <c r="B1567" s="0" t="s">
        <v>10</v>
      </c>
      <c r="C1567" s="0" t="s">
        <v>3633</v>
      </c>
      <c r="D1567" s="0" t="s">
        <v>43</v>
      </c>
      <c r="E1567" s="0" t="n">
        <v>4762155</v>
      </c>
      <c r="F1567" s="0" t="n">
        <v>0</v>
      </c>
      <c r="G1567" s="0" t="n">
        <v>0</v>
      </c>
      <c r="H1567" s="0" t="n">
        <v>0</v>
      </c>
      <c r="I1567" s="0" t="n">
        <v>0</v>
      </c>
      <c r="J1567" s="0" t="s">
        <v>102</v>
      </c>
      <c r="K1567" s="0" t="s">
        <v>3374</v>
      </c>
    </row>
    <row r="1568" customFormat="false" ht="12.8" hidden="false" customHeight="false" outlineLevel="0" collapsed="false">
      <c r="A1568" s="0" t="s">
        <v>19</v>
      </c>
      <c r="B1568" s="0" t="s">
        <v>10</v>
      </c>
      <c r="C1568" s="0" t="s">
        <v>422</v>
      </c>
      <c r="D1568" s="0" t="s">
        <v>422</v>
      </c>
      <c r="E1568" s="0" t="s">
        <v>3635</v>
      </c>
      <c r="F1568" s="0" t="s">
        <v>43</v>
      </c>
      <c r="G1568" s="0" t="n">
        <v>313750</v>
      </c>
      <c r="H1568" s="0" t="n">
        <v>500361</v>
      </c>
      <c r="I1568" s="0" t="n">
        <v>721099</v>
      </c>
      <c r="J1568" s="0" t="n">
        <v>736036</v>
      </c>
      <c r="K1568" s="0" t="n">
        <v>1578559.0175</v>
      </c>
    </row>
    <row r="1569" customFormat="false" ht="12.8" hidden="false" customHeight="false" outlineLevel="0" collapsed="false">
      <c r="A1569" s="0" t="s">
        <v>19</v>
      </c>
      <c r="B1569" s="0" t="s">
        <v>10</v>
      </c>
      <c r="C1569" s="0" t="n">
        <v>791827</v>
      </c>
      <c r="D1569" s="0" t="n">
        <v>1578559.0175</v>
      </c>
      <c r="E1569" s="0" t="s">
        <v>123</v>
      </c>
      <c r="F1569" s="0" t="s">
        <v>124</v>
      </c>
      <c r="G1569" s="0" t="s">
        <v>3637</v>
      </c>
      <c r="H1569" s="0" t="s">
        <v>43</v>
      </c>
      <c r="I1569" s="0" t="n">
        <v>362358</v>
      </c>
      <c r="J1569" s="0" t="n">
        <v>538289</v>
      </c>
      <c r="K1569" s="0" t="n">
        <v>775758</v>
      </c>
    </row>
    <row r="1570" customFormat="false" ht="12.8" hidden="false" customHeight="false" outlineLevel="0" collapsed="false">
      <c r="A1570" s="0" t="s">
        <v>19</v>
      </c>
      <c r="B1570" s="0" t="s">
        <v>10</v>
      </c>
      <c r="C1570" s="0" t="n">
        <v>0</v>
      </c>
      <c r="D1570" s="0" t="n">
        <v>0</v>
      </c>
      <c r="E1570" s="0" t="n">
        <v>0</v>
      </c>
      <c r="F1570" s="0" t="n">
        <v>0</v>
      </c>
      <c r="G1570" s="0" t="s">
        <v>44</v>
      </c>
      <c r="H1570" s="0" t="s">
        <v>45</v>
      </c>
      <c r="I1570" s="0" t="s">
        <v>3639</v>
      </c>
      <c r="J1570" s="0" t="s">
        <v>43</v>
      </c>
      <c r="K1570" s="0" t="n">
        <v>1022500</v>
      </c>
    </row>
    <row r="1571" customFormat="false" ht="12.8" hidden="false" customHeight="false" outlineLevel="0" collapsed="false">
      <c r="A1571" s="0" t="s">
        <v>19</v>
      </c>
      <c r="B1571" s="0" t="s">
        <v>10</v>
      </c>
      <c r="C1571" s="0" t="s">
        <v>43</v>
      </c>
      <c r="D1571" s="0" t="n">
        <v>818000</v>
      </c>
      <c r="E1571" s="0" t="n">
        <v>0</v>
      </c>
      <c r="F1571" s="0" t="n">
        <v>0</v>
      </c>
      <c r="G1571" s="0" t="n">
        <v>0</v>
      </c>
      <c r="H1571" s="0" t="n">
        <v>0</v>
      </c>
      <c r="I1571" s="0" t="s">
        <v>44</v>
      </c>
      <c r="J1571" s="0" t="s">
        <v>45</v>
      </c>
      <c r="K1571" s="0" t="s">
        <v>3641</v>
      </c>
    </row>
    <row r="1572" customFormat="false" ht="12.8" hidden="false" customHeight="false" outlineLevel="0" collapsed="false">
      <c r="A1572" s="0" t="s">
        <v>19</v>
      </c>
      <c r="B1572" s="0" t="s">
        <v>10</v>
      </c>
      <c r="C1572" s="0" t="s">
        <v>3644</v>
      </c>
      <c r="D1572" s="0" t="s">
        <v>3643</v>
      </c>
      <c r="E1572" s="0" t="s">
        <v>43</v>
      </c>
      <c r="F1572" s="0" t="n">
        <v>502379</v>
      </c>
      <c r="G1572" s="0" t="n">
        <v>366304</v>
      </c>
      <c r="H1572" s="0" t="n">
        <v>366756</v>
      </c>
      <c r="I1572" s="0" t="n">
        <v>161225</v>
      </c>
      <c r="J1572" s="0" t="n">
        <v>0</v>
      </c>
      <c r="K1572" s="0" t="s">
        <v>3399</v>
      </c>
    </row>
    <row r="1573" customFormat="false" ht="12.8" hidden="false" customHeight="false" outlineLevel="0" collapsed="false">
      <c r="A1573" s="0" t="s">
        <v>19</v>
      </c>
      <c r="B1573" s="0" t="s">
        <v>10</v>
      </c>
      <c r="C1573" s="0" t="n">
        <v>0</v>
      </c>
      <c r="D1573" s="0" t="s">
        <v>3647</v>
      </c>
      <c r="E1573" s="0" t="s">
        <v>3648</v>
      </c>
      <c r="F1573" s="0" t="s">
        <v>3646</v>
      </c>
      <c r="G1573" s="0" t="s">
        <v>43</v>
      </c>
      <c r="H1573" s="0" t="n">
        <v>372791</v>
      </c>
      <c r="I1573" s="0" t="n">
        <v>0</v>
      </c>
      <c r="J1573" s="0" t="n">
        <v>0</v>
      </c>
      <c r="K1573" s="0" t="n">
        <v>0</v>
      </c>
    </row>
    <row r="1574" customFormat="false" ht="12.8" hidden="false" customHeight="false" outlineLevel="0" collapsed="false">
      <c r="A1574" s="0" t="s">
        <v>19</v>
      </c>
      <c r="B1574" s="0" t="s">
        <v>10</v>
      </c>
      <c r="C1574" s="0" t="n">
        <v>0</v>
      </c>
      <c r="D1574" s="0" t="n">
        <v>0</v>
      </c>
      <c r="E1574" s="0" t="n">
        <v>0</v>
      </c>
      <c r="F1574" s="0" t="s">
        <v>3647</v>
      </c>
      <c r="G1574" s="0" t="s">
        <v>3648</v>
      </c>
      <c r="H1574" s="0" t="s">
        <v>3650</v>
      </c>
      <c r="I1574" s="0" t="s">
        <v>43</v>
      </c>
      <c r="J1574" s="0" t="n">
        <v>26565659</v>
      </c>
      <c r="K1574" s="0" t="n">
        <v>27893949</v>
      </c>
    </row>
    <row r="1575" customFormat="false" ht="12.8" hidden="false" customHeight="false" outlineLevel="0" collapsed="false">
      <c r="A1575" s="0" t="s">
        <v>19</v>
      </c>
      <c r="B1575" s="0" t="s">
        <v>10</v>
      </c>
      <c r="C1575" s="0" t="n">
        <v>117904</v>
      </c>
      <c r="D1575" s="0" t="n">
        <v>0</v>
      </c>
      <c r="E1575" s="0" t="n">
        <v>0</v>
      </c>
      <c r="F1575" s="0" t="n">
        <v>0</v>
      </c>
      <c r="G1575" s="0" t="n">
        <v>0</v>
      </c>
      <c r="H1575" s="0" t="s">
        <v>44</v>
      </c>
      <c r="I1575" s="0" t="s">
        <v>45</v>
      </c>
      <c r="J1575" s="0" t="s">
        <v>3652</v>
      </c>
      <c r="K1575" s="0" t="s">
        <v>43</v>
      </c>
    </row>
    <row r="1576" customFormat="false" ht="12.8" hidden="false" customHeight="false" outlineLevel="0" collapsed="false">
      <c r="A1576" s="0" t="s">
        <v>19</v>
      </c>
      <c r="B1576" s="0" t="s">
        <v>10</v>
      </c>
      <c r="C1576" s="0" t="s">
        <v>3654</v>
      </c>
      <c r="D1576" s="0" t="s">
        <v>43</v>
      </c>
      <c r="E1576" s="0" t="n">
        <v>335494</v>
      </c>
      <c r="F1576" s="0" t="n">
        <v>350057</v>
      </c>
      <c r="G1576" s="0" t="n">
        <v>350489</v>
      </c>
      <c r="H1576" s="0" t="n">
        <v>71744</v>
      </c>
      <c r="I1576" s="0" t="n">
        <v>0</v>
      </c>
      <c r="J1576" s="0" t="s">
        <v>3391</v>
      </c>
      <c r="K1576" s="0" t="s">
        <v>3392</v>
      </c>
    </row>
    <row r="1577" customFormat="false" ht="12.8" hidden="false" customHeight="false" outlineLevel="0" collapsed="false">
      <c r="A1577" s="0" t="s">
        <v>19</v>
      </c>
      <c r="B1577" s="0" t="s">
        <v>10</v>
      </c>
      <c r="C1577" s="0" t="s">
        <v>3657</v>
      </c>
      <c r="D1577" s="0" t="s">
        <v>3658</v>
      </c>
      <c r="E1577" s="0" t="s">
        <v>3656</v>
      </c>
      <c r="F1577" s="0" t="s">
        <v>43</v>
      </c>
      <c r="G1577" s="0" t="n">
        <v>1061183</v>
      </c>
      <c r="H1577" s="0" t="n">
        <v>993512</v>
      </c>
      <c r="I1577" s="0" t="n">
        <v>1012997</v>
      </c>
      <c r="J1577" s="0" t="n">
        <v>919182</v>
      </c>
      <c r="K1577" s="0" t="n">
        <v>3801724.53</v>
      </c>
    </row>
    <row r="1578" customFormat="false" ht="12.8" hidden="false" customHeight="false" outlineLevel="0" collapsed="false">
      <c r="A1578" s="0" t="s">
        <v>19</v>
      </c>
      <c r="B1578" s="0" t="s">
        <v>10</v>
      </c>
      <c r="C1578" s="0" t="n">
        <v>0</v>
      </c>
      <c r="D1578" s="0" t="n">
        <v>0</v>
      </c>
      <c r="E1578" s="0" t="s">
        <v>3657</v>
      </c>
      <c r="F1578" s="0" t="s">
        <v>3658</v>
      </c>
      <c r="G1578" s="0" t="s">
        <v>3660</v>
      </c>
      <c r="H1578" s="0" t="s">
        <v>43</v>
      </c>
      <c r="I1578" s="0" t="n">
        <v>3366</v>
      </c>
      <c r="J1578" s="0" t="n">
        <v>0</v>
      </c>
      <c r="K1578" s="0" t="n">
        <v>0</v>
      </c>
    </row>
    <row r="1579" customFormat="false" ht="12.8" hidden="false" customHeight="false" outlineLevel="0" collapsed="false">
      <c r="A1579" s="0" t="s">
        <v>19</v>
      </c>
      <c r="B1579" s="0" t="s">
        <v>10</v>
      </c>
      <c r="C1579" s="0" t="n">
        <v>350057</v>
      </c>
      <c r="D1579" s="0" t="n">
        <v>350489</v>
      </c>
      <c r="E1579" s="0" t="n">
        <v>71744</v>
      </c>
      <c r="F1579" s="0" t="n">
        <v>0</v>
      </c>
      <c r="G1579" s="0" t="s">
        <v>3663</v>
      </c>
      <c r="H1579" s="0" t="s">
        <v>3664</v>
      </c>
      <c r="I1579" s="0" t="s">
        <v>3662</v>
      </c>
      <c r="J1579" s="0" t="s">
        <v>43</v>
      </c>
      <c r="K1579" s="0" t="n">
        <v>335494</v>
      </c>
    </row>
    <row r="1580" customFormat="false" ht="12.8" hidden="false" customHeight="false" outlineLevel="0" collapsed="false">
      <c r="A1580" s="0" t="s">
        <v>19</v>
      </c>
      <c r="B1580" s="0" t="s">
        <v>10</v>
      </c>
      <c r="C1580" s="0" t="s">
        <v>43</v>
      </c>
      <c r="D1580" s="0" t="n">
        <v>718117</v>
      </c>
      <c r="E1580" s="0" t="n">
        <v>285139</v>
      </c>
      <c r="F1580" s="0" t="n">
        <v>285139</v>
      </c>
      <c r="G1580" s="0" t="n">
        <v>164846</v>
      </c>
      <c r="H1580" s="0" t="n">
        <v>0</v>
      </c>
      <c r="I1580" s="0" t="s">
        <v>3667</v>
      </c>
      <c r="J1580" s="0" t="s">
        <v>3668</v>
      </c>
      <c r="K1580" s="0" t="s">
        <v>3666</v>
      </c>
    </row>
    <row r="1581" customFormat="false" ht="12.8" hidden="false" customHeight="false" outlineLevel="0" collapsed="false">
      <c r="A1581" s="0" t="s">
        <v>19</v>
      </c>
      <c r="B1581" s="0" t="s">
        <v>10</v>
      </c>
      <c r="C1581" s="0" t="s">
        <v>3668</v>
      </c>
      <c r="D1581" s="0" t="s">
        <v>3670</v>
      </c>
      <c r="E1581" s="0" t="s">
        <v>43</v>
      </c>
      <c r="F1581" s="0" t="n">
        <v>93963</v>
      </c>
      <c r="G1581" s="0" t="n">
        <v>0</v>
      </c>
      <c r="H1581" s="0" t="n">
        <v>0</v>
      </c>
      <c r="I1581" s="0" t="n">
        <v>0</v>
      </c>
      <c r="J1581" s="0" t="n">
        <v>0</v>
      </c>
      <c r="K1581" s="0" t="s">
        <v>3667</v>
      </c>
    </row>
    <row r="1582" customFormat="false" ht="12.8" hidden="false" customHeight="false" outlineLevel="0" collapsed="false">
      <c r="A1582" s="0" t="s">
        <v>19</v>
      </c>
      <c r="B1582" s="0" t="s">
        <v>10</v>
      </c>
      <c r="C1582" s="0" t="n">
        <v>33098000.8675</v>
      </c>
      <c r="D1582" s="0" t="s">
        <v>3667</v>
      </c>
      <c r="E1582" s="0" t="s">
        <v>3668</v>
      </c>
      <c r="F1582" s="0" t="s">
        <v>3672</v>
      </c>
      <c r="G1582" s="0" t="s">
        <v>43</v>
      </c>
      <c r="H1582" s="0" t="n">
        <v>13282833</v>
      </c>
      <c r="I1582" s="0" t="n">
        <v>13946975</v>
      </c>
      <c r="J1582" s="0" t="n">
        <v>14644323</v>
      </c>
      <c r="K1582" s="0" t="n">
        <v>15376539</v>
      </c>
    </row>
    <row r="1583" customFormat="false" ht="12.8" hidden="false" customHeight="false" outlineLevel="0" collapsed="false">
      <c r="A1583" s="0" t="s">
        <v>19</v>
      </c>
      <c r="B1583" s="0" t="s">
        <v>10</v>
      </c>
      <c r="C1583" s="0" t="n">
        <v>285735</v>
      </c>
      <c r="D1583" s="0" t="n">
        <v>171887</v>
      </c>
      <c r="E1583" s="0" t="n">
        <v>0</v>
      </c>
      <c r="F1583" s="0" t="s">
        <v>3675</v>
      </c>
      <c r="G1583" s="0" t="s">
        <v>3676</v>
      </c>
      <c r="H1583" s="0" t="s">
        <v>3674</v>
      </c>
      <c r="I1583" s="0" t="s">
        <v>43</v>
      </c>
      <c r="J1583" s="0" t="n">
        <v>768677</v>
      </c>
      <c r="K1583" s="0" t="n">
        <v>285735</v>
      </c>
    </row>
    <row r="1584" customFormat="false" ht="12.8" hidden="false" customHeight="false" outlineLevel="0" collapsed="false">
      <c r="A1584" s="0" t="s">
        <v>19</v>
      </c>
      <c r="B1584" s="0" t="s">
        <v>10</v>
      </c>
      <c r="C1584" s="0" t="n">
        <v>974458</v>
      </c>
      <c r="D1584" s="0" t="n">
        <v>1003408</v>
      </c>
      <c r="E1584" s="0" t="n">
        <v>1041273</v>
      </c>
      <c r="F1584" s="0" t="n">
        <v>176702</v>
      </c>
      <c r="G1584" s="0" t="n">
        <v>0</v>
      </c>
      <c r="H1584" s="0" t="s">
        <v>3679</v>
      </c>
      <c r="I1584" s="0" t="s">
        <v>3680</v>
      </c>
      <c r="J1584" s="0" t="s">
        <v>3678</v>
      </c>
      <c r="K1584" s="0" t="s">
        <v>43</v>
      </c>
    </row>
    <row r="1585" customFormat="false" ht="12.8" hidden="false" customHeight="false" outlineLevel="0" collapsed="false">
      <c r="A1585" s="0" t="s">
        <v>19</v>
      </c>
      <c r="B1585" s="0" t="s">
        <v>10</v>
      </c>
      <c r="C1585" s="0" t="s">
        <v>3682</v>
      </c>
      <c r="D1585" s="0" t="s">
        <v>266</v>
      </c>
      <c r="E1585" s="0" t="n">
        <v>1072856</v>
      </c>
      <c r="F1585" s="0" t="n">
        <v>627227</v>
      </c>
      <c r="G1585" s="0" t="n">
        <v>0</v>
      </c>
      <c r="H1585" s="0" t="n">
        <v>0</v>
      </c>
      <c r="I1585" s="0" t="n">
        <v>0</v>
      </c>
      <c r="J1585" s="0" t="s">
        <v>3683</v>
      </c>
      <c r="K1585" s="0" t="s">
        <v>3683</v>
      </c>
    </row>
    <row r="1586" customFormat="false" ht="12.8" hidden="false" customHeight="false" outlineLevel="0" collapsed="false">
      <c r="A1586" s="0" t="s">
        <v>19</v>
      </c>
      <c r="B1586" s="0" t="s">
        <v>10</v>
      </c>
      <c r="C1586" s="0" t="s">
        <v>3686</v>
      </c>
      <c r="D1586" s="0" t="s">
        <v>3687</v>
      </c>
      <c r="E1586" s="0" t="s">
        <v>3685</v>
      </c>
      <c r="F1586" s="0" t="s">
        <v>43</v>
      </c>
      <c r="G1586" s="0" t="n">
        <v>987720</v>
      </c>
      <c r="H1586" s="0" t="n">
        <v>0</v>
      </c>
      <c r="I1586" s="0" t="n">
        <v>0</v>
      </c>
      <c r="J1586" s="0" t="n">
        <v>0</v>
      </c>
      <c r="K1586" s="0" t="n">
        <v>0</v>
      </c>
    </row>
    <row r="1587" customFormat="false" ht="12.8" hidden="false" customHeight="false" outlineLevel="0" collapsed="false">
      <c r="A1587" s="0" t="s">
        <v>19</v>
      </c>
      <c r="B1587" s="0" t="s">
        <v>10</v>
      </c>
      <c r="C1587" s="0" t="n">
        <v>24850</v>
      </c>
      <c r="D1587" s="0" t="n">
        <v>0</v>
      </c>
      <c r="E1587" s="0" t="s">
        <v>3690</v>
      </c>
      <c r="F1587" s="0" t="s">
        <v>3691</v>
      </c>
      <c r="G1587" s="0" t="s">
        <v>3689</v>
      </c>
      <c r="H1587" s="0" t="s">
        <v>43</v>
      </c>
      <c r="I1587" s="0" t="n">
        <v>1569993</v>
      </c>
      <c r="J1587" s="0" t="n">
        <v>1240432</v>
      </c>
      <c r="K1587" s="0" t="n">
        <v>96784</v>
      </c>
    </row>
    <row r="1588" customFormat="false" ht="12.8" hidden="false" customHeight="false" outlineLevel="0" collapsed="false">
      <c r="A1588" s="0" t="s">
        <v>19</v>
      </c>
      <c r="B1588" s="0" t="s">
        <v>10</v>
      </c>
      <c r="C1588" s="0" t="n">
        <v>0</v>
      </c>
      <c r="D1588" s="0" t="n">
        <v>0</v>
      </c>
      <c r="E1588" s="0" t="n">
        <v>0</v>
      </c>
      <c r="F1588" s="0" t="n">
        <v>0</v>
      </c>
      <c r="G1588" s="0" t="s">
        <v>3694</v>
      </c>
      <c r="H1588" s="0" t="s">
        <v>3695</v>
      </c>
      <c r="I1588" s="0" t="s">
        <v>3693</v>
      </c>
      <c r="J1588" s="0" t="s">
        <v>43</v>
      </c>
      <c r="K1588" s="0" t="n">
        <v>318554</v>
      </c>
    </row>
    <row r="1589" customFormat="false" ht="12.8" hidden="false" customHeight="false" outlineLevel="0" collapsed="false">
      <c r="A1589" s="0" t="s">
        <v>19</v>
      </c>
      <c r="B1589" s="0" t="s">
        <v>10</v>
      </c>
      <c r="C1589" s="0" t="s">
        <v>43</v>
      </c>
      <c r="D1589" s="0" t="n">
        <v>335492</v>
      </c>
      <c r="E1589" s="0" t="n">
        <v>350057</v>
      </c>
      <c r="F1589" s="0" t="n">
        <v>350489</v>
      </c>
      <c r="G1589" s="0" t="n">
        <v>71744</v>
      </c>
      <c r="H1589" s="0" t="n">
        <v>0</v>
      </c>
      <c r="I1589" s="0" t="s">
        <v>3381</v>
      </c>
      <c r="J1589" s="0" t="s">
        <v>3382</v>
      </c>
      <c r="K1589" s="0" t="s">
        <v>3697</v>
      </c>
    </row>
    <row r="1590" customFormat="false" ht="12.8" hidden="false" customHeight="false" outlineLevel="0" collapsed="false">
      <c r="A1590" s="0" t="s">
        <v>19</v>
      </c>
      <c r="B1590" s="0" t="s">
        <v>10</v>
      </c>
      <c r="C1590" s="0" t="s">
        <v>3382</v>
      </c>
      <c r="D1590" s="0" t="s">
        <v>3699</v>
      </c>
      <c r="E1590" s="0" t="s">
        <v>43</v>
      </c>
      <c r="F1590" s="0" t="n">
        <v>9327654</v>
      </c>
      <c r="G1590" s="0" t="n">
        <v>0</v>
      </c>
      <c r="H1590" s="0" t="n">
        <v>0</v>
      </c>
      <c r="I1590" s="0" t="n">
        <v>0</v>
      </c>
      <c r="J1590" s="0" t="n">
        <v>0</v>
      </c>
      <c r="K1590" s="0" t="s">
        <v>3381</v>
      </c>
    </row>
    <row r="1591" customFormat="false" ht="12.8" hidden="false" customHeight="false" outlineLevel="0" collapsed="false">
      <c r="A1591" s="0" t="s">
        <v>19</v>
      </c>
      <c r="B1591" s="0" t="s">
        <v>10</v>
      </c>
      <c r="C1591" s="0" t="n">
        <v>5244232.765</v>
      </c>
      <c r="D1591" s="0" t="s">
        <v>3391</v>
      </c>
      <c r="E1591" s="0" t="s">
        <v>3392</v>
      </c>
      <c r="F1591" s="0" t="s">
        <v>3701</v>
      </c>
      <c r="G1591" s="0" t="s">
        <v>43</v>
      </c>
      <c r="H1591" s="0" t="n">
        <v>1670076</v>
      </c>
      <c r="I1591" s="0" t="n">
        <v>1869272</v>
      </c>
      <c r="J1591" s="0" t="n">
        <v>1867386</v>
      </c>
      <c r="K1591" s="0" t="n">
        <v>2375430</v>
      </c>
    </row>
    <row r="1592" customFormat="false" ht="12.8" hidden="false" customHeight="false" outlineLevel="0" collapsed="false">
      <c r="A1592" s="0" t="s">
        <v>19</v>
      </c>
      <c r="B1592" s="0" t="s">
        <v>10</v>
      </c>
      <c r="C1592" s="0" t="n">
        <v>49620</v>
      </c>
      <c r="D1592" s="0" t="n">
        <v>11573</v>
      </c>
      <c r="E1592" s="0" t="n">
        <v>0</v>
      </c>
      <c r="F1592" s="0" t="s">
        <v>3675</v>
      </c>
      <c r="G1592" s="0" t="s">
        <v>3676</v>
      </c>
      <c r="H1592" s="0" t="s">
        <v>3703</v>
      </c>
      <c r="I1592" s="0" t="s">
        <v>43</v>
      </c>
      <c r="J1592" s="0" t="n">
        <v>3195431</v>
      </c>
      <c r="K1592" s="0" t="n">
        <v>3094311</v>
      </c>
    </row>
    <row r="1593" customFormat="false" ht="12.8" hidden="false" customHeight="false" outlineLevel="0" collapsed="false">
      <c r="A1593" s="0" t="s">
        <v>19</v>
      </c>
      <c r="B1593" s="0" t="s">
        <v>10</v>
      </c>
      <c r="C1593" s="0" t="n">
        <v>4345277</v>
      </c>
      <c r="D1593" s="0" t="n">
        <v>490645</v>
      </c>
      <c r="E1593" s="0" t="n">
        <v>486801</v>
      </c>
      <c r="F1593" s="0" t="n">
        <v>498803</v>
      </c>
      <c r="G1593" s="0" t="n">
        <v>1751711.3425</v>
      </c>
      <c r="H1593" s="0" t="s">
        <v>3690</v>
      </c>
      <c r="I1593" s="0" t="s">
        <v>3691</v>
      </c>
      <c r="J1593" s="0" t="s">
        <v>3705</v>
      </c>
      <c r="K1593" s="0" t="s">
        <v>43</v>
      </c>
    </row>
    <row r="1594" customFormat="false" ht="12.8" hidden="false" customHeight="false" outlineLevel="0" collapsed="false">
      <c r="A1594" s="0" t="s">
        <v>19</v>
      </c>
      <c r="B1594" s="0" t="s">
        <v>10</v>
      </c>
      <c r="C1594" s="0" t="s">
        <v>3707</v>
      </c>
      <c r="D1594" s="0" t="s">
        <v>43</v>
      </c>
      <c r="E1594" s="0" t="n">
        <v>351254</v>
      </c>
      <c r="F1594" s="0" t="n">
        <v>0</v>
      </c>
      <c r="G1594" s="0" t="n">
        <v>0</v>
      </c>
      <c r="H1594" s="0" t="n">
        <v>0</v>
      </c>
      <c r="I1594" s="0" t="n">
        <v>0</v>
      </c>
      <c r="J1594" s="0" t="s">
        <v>3683</v>
      </c>
      <c r="K1594" s="0" t="s">
        <v>3683</v>
      </c>
    </row>
    <row r="1595" customFormat="false" ht="12.8" hidden="false" customHeight="false" outlineLevel="0" collapsed="false">
      <c r="A1595" s="0" t="s">
        <v>19</v>
      </c>
      <c r="B1595" s="0" t="s">
        <v>10</v>
      </c>
      <c r="C1595" s="0" t="s">
        <v>3710</v>
      </c>
      <c r="D1595" s="0" t="s">
        <v>3711</v>
      </c>
      <c r="E1595" s="0" t="s">
        <v>3709</v>
      </c>
      <c r="F1595" s="0" t="s">
        <v>43</v>
      </c>
      <c r="G1595" s="0" t="n">
        <v>861999</v>
      </c>
      <c r="H1595" s="0" t="n">
        <v>822937</v>
      </c>
      <c r="I1595" s="0" t="n">
        <v>578293</v>
      </c>
      <c r="J1595" s="0" t="n">
        <v>103049</v>
      </c>
      <c r="K1595" s="0" t="n">
        <v>0</v>
      </c>
    </row>
    <row r="1596" customFormat="false" ht="12.8" hidden="false" customHeight="false" outlineLevel="0" collapsed="false">
      <c r="A1596" s="0" t="s">
        <v>19</v>
      </c>
      <c r="B1596" s="0" t="s">
        <v>10</v>
      </c>
      <c r="C1596" s="0" t="n">
        <v>1099883</v>
      </c>
      <c r="D1596" s="0" t="n">
        <v>0</v>
      </c>
      <c r="E1596" s="0" t="s">
        <v>3694</v>
      </c>
      <c r="F1596" s="0" t="s">
        <v>3695</v>
      </c>
      <c r="G1596" s="0" t="s">
        <v>3713</v>
      </c>
      <c r="H1596" s="0" t="s">
        <v>43</v>
      </c>
      <c r="I1596" s="0" t="n">
        <v>4170310</v>
      </c>
      <c r="J1596" s="0" t="n">
        <v>4239776</v>
      </c>
      <c r="K1596" s="0" t="n">
        <v>4239776</v>
      </c>
    </row>
    <row r="1597" customFormat="false" ht="12.8" hidden="false" customHeight="false" outlineLevel="0" collapsed="false">
      <c r="A1597" s="0" t="s">
        <v>19</v>
      </c>
      <c r="B1597" s="0" t="s">
        <v>10</v>
      </c>
      <c r="C1597" s="0" t="n">
        <v>0</v>
      </c>
      <c r="D1597" s="0" t="n">
        <v>0</v>
      </c>
      <c r="E1597" s="0" t="n">
        <v>0</v>
      </c>
      <c r="F1597" s="0" t="n">
        <v>0</v>
      </c>
      <c r="G1597" s="0" t="s">
        <v>3690</v>
      </c>
      <c r="H1597" s="0" t="s">
        <v>3691</v>
      </c>
      <c r="I1597" s="0" t="s">
        <v>3715</v>
      </c>
      <c r="J1597" s="0" t="s">
        <v>43</v>
      </c>
      <c r="K1597" s="0" t="n">
        <v>1033522</v>
      </c>
    </row>
    <row r="1598" customFormat="false" ht="12.8" hidden="false" customHeight="false" outlineLevel="0" collapsed="false">
      <c r="A1598" s="0" t="s">
        <v>19</v>
      </c>
      <c r="B1598" s="0" t="s">
        <v>10</v>
      </c>
      <c r="C1598" s="0" t="s">
        <v>43</v>
      </c>
      <c r="D1598" s="0" t="n">
        <v>2612593</v>
      </c>
      <c r="E1598" s="0" t="n">
        <v>0</v>
      </c>
      <c r="F1598" s="0" t="n">
        <v>0</v>
      </c>
      <c r="G1598" s="0" t="n">
        <v>0</v>
      </c>
      <c r="H1598" s="0" t="n">
        <v>0</v>
      </c>
      <c r="I1598" s="0" t="s">
        <v>3675</v>
      </c>
      <c r="J1598" s="0" t="s">
        <v>3676</v>
      </c>
      <c r="K1598" s="0" t="s">
        <v>3717</v>
      </c>
    </row>
    <row r="1599" customFormat="false" ht="12.8" hidden="false" customHeight="false" outlineLevel="0" collapsed="false">
      <c r="A1599" s="0" t="s">
        <v>19</v>
      </c>
      <c r="B1599" s="0" t="s">
        <v>10</v>
      </c>
      <c r="C1599" s="0" t="s">
        <v>3648</v>
      </c>
      <c r="D1599" s="0" t="s">
        <v>3719</v>
      </c>
      <c r="E1599" s="0" t="s">
        <v>43</v>
      </c>
      <c r="F1599" s="0" t="n">
        <v>3710992</v>
      </c>
      <c r="G1599" s="0" t="n">
        <v>0</v>
      </c>
      <c r="H1599" s="0" t="n">
        <v>0</v>
      </c>
      <c r="I1599" s="0" t="n">
        <v>0</v>
      </c>
      <c r="J1599" s="0" t="n">
        <v>0</v>
      </c>
      <c r="K1599" s="0" t="s">
        <v>3647</v>
      </c>
    </row>
    <row r="1600" customFormat="false" ht="12.8" hidden="false" customHeight="false" outlineLevel="0" collapsed="false">
      <c r="A1600" s="0" t="s">
        <v>19</v>
      </c>
      <c r="B1600" s="0" t="s">
        <v>10</v>
      </c>
      <c r="C1600" s="0" t="n">
        <v>0</v>
      </c>
      <c r="D1600" s="0" t="s">
        <v>3385</v>
      </c>
      <c r="E1600" s="0" t="s">
        <v>3403</v>
      </c>
      <c r="F1600" s="0" t="s">
        <v>3721</v>
      </c>
      <c r="G1600" s="0" t="s">
        <v>43</v>
      </c>
      <c r="H1600" s="0" t="n">
        <v>635109</v>
      </c>
      <c r="I1600" s="0" t="n">
        <v>652380</v>
      </c>
      <c r="J1600" s="0" t="n">
        <v>657558</v>
      </c>
      <c r="K1600" s="0" t="n">
        <v>388322</v>
      </c>
    </row>
    <row r="1601" customFormat="false" ht="12.8" hidden="false" customHeight="false" outlineLevel="0" collapsed="false">
      <c r="A1601" s="0" t="s">
        <v>19</v>
      </c>
      <c r="B1601" s="0" t="s">
        <v>10</v>
      </c>
      <c r="C1601" s="0" t="n">
        <v>95372</v>
      </c>
      <c r="D1601" s="0" t="n">
        <v>24488</v>
      </c>
      <c r="E1601" s="0" t="n">
        <v>0</v>
      </c>
      <c r="F1601" s="0" t="s">
        <v>3724</v>
      </c>
      <c r="G1601" s="0" t="s">
        <v>3725</v>
      </c>
      <c r="H1601" s="0" t="s">
        <v>3723</v>
      </c>
      <c r="I1601" s="0" t="s">
        <v>43</v>
      </c>
      <c r="J1601" s="0" t="n">
        <v>404568</v>
      </c>
      <c r="K1601" s="0" t="n">
        <v>94899</v>
      </c>
    </row>
    <row r="1602" customFormat="false" ht="12.8" hidden="false" customHeight="false" outlineLevel="0" collapsed="false">
      <c r="A1602" s="0" t="s">
        <v>19</v>
      </c>
      <c r="B1602" s="0" t="s">
        <v>10</v>
      </c>
      <c r="C1602" s="0" t="n">
        <v>771114</v>
      </c>
      <c r="D1602" s="0" t="n">
        <v>0</v>
      </c>
      <c r="E1602" s="0" t="n">
        <v>0</v>
      </c>
      <c r="F1602" s="0" t="n">
        <v>0</v>
      </c>
      <c r="G1602" s="0" t="n">
        <v>0</v>
      </c>
      <c r="H1602" s="0" t="s">
        <v>3385</v>
      </c>
      <c r="I1602" s="0" t="s">
        <v>3403</v>
      </c>
      <c r="J1602" s="0" t="s">
        <v>3727</v>
      </c>
      <c r="K1602" s="0" t="s">
        <v>43</v>
      </c>
    </row>
    <row r="1603" customFormat="false" ht="12.8" hidden="false" customHeight="false" outlineLevel="0" collapsed="false">
      <c r="A1603" s="0" t="s">
        <v>19</v>
      </c>
      <c r="B1603" s="0" t="s">
        <v>10</v>
      </c>
      <c r="C1603" s="0" t="s">
        <v>3729</v>
      </c>
      <c r="D1603" s="0" t="s">
        <v>43</v>
      </c>
      <c r="E1603" s="0" t="n">
        <v>712567</v>
      </c>
      <c r="F1603" s="0" t="n">
        <v>755659</v>
      </c>
      <c r="G1603" s="0" t="n">
        <v>715456</v>
      </c>
      <c r="H1603" s="0" t="n">
        <v>105305</v>
      </c>
      <c r="I1603" s="0" t="n">
        <v>0</v>
      </c>
      <c r="J1603" s="0" t="s">
        <v>3730</v>
      </c>
      <c r="K1603" s="0" t="s">
        <v>3731</v>
      </c>
    </row>
    <row r="1604" customFormat="false" ht="12.8" hidden="false" customHeight="false" outlineLevel="0" collapsed="false">
      <c r="A1604" s="0" t="s">
        <v>19</v>
      </c>
      <c r="B1604" s="0" t="s">
        <v>10</v>
      </c>
      <c r="C1604" s="0" t="s">
        <v>3730</v>
      </c>
      <c r="D1604" s="0" t="s">
        <v>3734</v>
      </c>
      <c r="E1604" s="0" t="s">
        <v>3733</v>
      </c>
      <c r="F1604" s="0" t="s">
        <v>43</v>
      </c>
      <c r="G1604" s="0" t="n">
        <v>9202500</v>
      </c>
      <c r="H1604" s="0" t="n">
        <v>0</v>
      </c>
      <c r="I1604" s="0" t="n">
        <v>0</v>
      </c>
      <c r="J1604" s="0" t="n">
        <v>0</v>
      </c>
      <c r="K1604" s="0" t="n">
        <v>0</v>
      </c>
    </row>
    <row r="1605" customFormat="false" ht="12.8" hidden="false" customHeight="false" outlineLevel="0" collapsed="false">
      <c r="A1605" s="0" t="s">
        <v>19</v>
      </c>
      <c r="B1605" s="0" t="s">
        <v>10</v>
      </c>
      <c r="C1605" s="0" t="n">
        <v>0</v>
      </c>
      <c r="D1605" s="0" t="n">
        <v>0</v>
      </c>
      <c r="E1605" s="0" t="s">
        <v>3737</v>
      </c>
      <c r="F1605" s="0" t="s">
        <v>3738</v>
      </c>
      <c r="G1605" s="0" t="s">
        <v>3736</v>
      </c>
      <c r="H1605" s="0" t="s">
        <v>43</v>
      </c>
      <c r="I1605" s="0" t="n">
        <v>1098995</v>
      </c>
      <c r="J1605" s="0" t="n">
        <v>0</v>
      </c>
      <c r="K1605" s="0" t="n">
        <v>0</v>
      </c>
    </row>
    <row r="1606" customFormat="false" ht="12.8" hidden="false" customHeight="false" outlineLevel="0" collapsed="false">
      <c r="A1606" s="0" t="s">
        <v>19</v>
      </c>
      <c r="B1606" s="0" t="s">
        <v>10</v>
      </c>
      <c r="C1606" s="0" t="n">
        <v>0</v>
      </c>
      <c r="D1606" s="0" t="n">
        <v>0</v>
      </c>
      <c r="E1606" s="0" t="n">
        <v>0</v>
      </c>
      <c r="F1606" s="0" t="n">
        <v>0</v>
      </c>
      <c r="G1606" s="0" t="s">
        <v>3741</v>
      </c>
      <c r="H1606" s="0" t="s">
        <v>3742</v>
      </c>
      <c r="I1606" s="0" t="s">
        <v>3740</v>
      </c>
      <c r="J1606" s="0" t="s">
        <v>43</v>
      </c>
      <c r="K1606" s="0" t="n">
        <v>1092027</v>
      </c>
    </row>
    <row r="1607" customFormat="false" ht="12.8" hidden="false" customHeight="false" outlineLevel="0" collapsed="false">
      <c r="A1607" s="0" t="s">
        <v>19</v>
      </c>
      <c r="B1607" s="0" t="s">
        <v>10</v>
      </c>
      <c r="C1607" s="0" t="s">
        <v>43</v>
      </c>
      <c r="D1607" s="0" t="n">
        <v>2412181</v>
      </c>
      <c r="E1607" s="0" t="n">
        <v>0</v>
      </c>
      <c r="F1607" s="0" t="n">
        <v>0</v>
      </c>
      <c r="G1607" s="0" t="n">
        <v>0</v>
      </c>
      <c r="H1607" s="0" t="n">
        <v>0</v>
      </c>
      <c r="I1607" s="0" t="s">
        <v>3745</v>
      </c>
      <c r="J1607" s="0" t="s">
        <v>3745</v>
      </c>
      <c r="K1607" s="0" t="s">
        <v>3744</v>
      </c>
    </row>
    <row r="1608" customFormat="false" ht="12.8" hidden="false" customHeight="false" outlineLevel="0" collapsed="false">
      <c r="A1608" s="0" t="s">
        <v>19</v>
      </c>
      <c r="B1608" s="0" t="s">
        <v>10</v>
      </c>
      <c r="C1608" s="0" t="s">
        <v>3748</v>
      </c>
      <c r="D1608" s="0" t="s">
        <v>3747</v>
      </c>
      <c r="E1608" s="0" t="s">
        <v>43</v>
      </c>
      <c r="F1608" s="0" t="n">
        <v>399491</v>
      </c>
      <c r="G1608" s="0" t="n">
        <v>15338</v>
      </c>
      <c r="H1608" s="0" t="n">
        <v>0</v>
      </c>
      <c r="I1608" s="0" t="n">
        <v>0</v>
      </c>
      <c r="J1608" s="0" t="n">
        <v>0</v>
      </c>
      <c r="K1608" s="0" t="s">
        <v>3748</v>
      </c>
    </row>
    <row r="1609" customFormat="false" ht="12.8" hidden="false" customHeight="false" outlineLevel="0" collapsed="false">
      <c r="A1609" s="0" t="s">
        <v>19</v>
      </c>
      <c r="B1609" s="0" t="s">
        <v>10</v>
      </c>
      <c r="C1609" s="0" t="n">
        <v>0</v>
      </c>
      <c r="D1609" s="0" t="s">
        <v>3751</v>
      </c>
      <c r="E1609" s="0" t="s">
        <v>3752</v>
      </c>
      <c r="F1609" s="0" t="s">
        <v>3750</v>
      </c>
      <c r="G1609" s="0" t="s">
        <v>43</v>
      </c>
      <c r="H1609" s="0" t="n">
        <v>1839416</v>
      </c>
      <c r="I1609" s="0" t="n">
        <v>63906</v>
      </c>
      <c r="J1609" s="0" t="n">
        <v>0</v>
      </c>
      <c r="K1609" s="0" t="n">
        <v>0</v>
      </c>
    </row>
    <row r="1610" customFormat="false" ht="12.8" hidden="false" customHeight="false" outlineLevel="0" collapsed="false">
      <c r="A1610" s="0" t="s">
        <v>19</v>
      </c>
      <c r="B1610" s="0" t="s">
        <v>10</v>
      </c>
      <c r="C1610" s="0" t="n">
        <v>0</v>
      </c>
      <c r="D1610" s="0" t="n">
        <v>0</v>
      </c>
      <c r="E1610" s="0" t="n">
        <v>0</v>
      </c>
      <c r="F1610" s="0" t="s">
        <v>3385</v>
      </c>
      <c r="G1610" s="0" t="s">
        <v>3403</v>
      </c>
      <c r="H1610" s="0" t="s">
        <v>3754</v>
      </c>
      <c r="I1610" s="0" t="s">
        <v>43</v>
      </c>
      <c r="J1610" s="0" t="n">
        <v>1175837</v>
      </c>
      <c r="K1610" s="0" t="n">
        <v>0</v>
      </c>
    </row>
    <row r="1611" customFormat="false" ht="12.8" hidden="false" customHeight="false" outlineLevel="0" collapsed="false">
      <c r="A1611" s="0" t="s">
        <v>19</v>
      </c>
      <c r="B1611" s="0" t="s">
        <v>10</v>
      </c>
      <c r="C1611" s="0" t="n">
        <v>219838</v>
      </c>
      <c r="D1611" s="0" t="n">
        <v>0</v>
      </c>
      <c r="E1611" s="0" t="n">
        <v>0</v>
      </c>
      <c r="F1611" s="0" t="n">
        <v>0</v>
      </c>
      <c r="G1611" s="0" t="n">
        <v>0</v>
      </c>
      <c r="H1611" s="0" t="s">
        <v>44</v>
      </c>
      <c r="I1611" s="0" t="s">
        <v>45</v>
      </c>
      <c r="J1611" s="0" t="s">
        <v>3756</v>
      </c>
      <c r="K1611" s="0" t="s">
        <v>43</v>
      </c>
    </row>
    <row r="1612" customFormat="false" ht="12.8" hidden="false" customHeight="false" outlineLevel="0" collapsed="false">
      <c r="A1612" s="0" t="s">
        <v>18</v>
      </c>
      <c r="B1612" s="0" t="s">
        <v>23</v>
      </c>
      <c r="C1612" s="0" t="s">
        <v>3758</v>
      </c>
      <c r="D1612" s="0" t="s">
        <v>43</v>
      </c>
      <c r="E1612" s="0" t="n">
        <v>37630</v>
      </c>
      <c r="F1612" s="0" t="n">
        <v>102250</v>
      </c>
      <c r="G1612" s="0" t="n">
        <v>0</v>
      </c>
      <c r="H1612" s="0" t="n">
        <v>0</v>
      </c>
      <c r="I1612" s="0" t="n">
        <v>0</v>
      </c>
      <c r="J1612" s="0" t="s">
        <v>44</v>
      </c>
      <c r="K1612" s="0" t="s">
        <v>45</v>
      </c>
    </row>
    <row r="1613" customFormat="false" ht="12.8" hidden="false" customHeight="false" outlineLevel="0" collapsed="false">
      <c r="A1613" s="0" t="s">
        <v>18</v>
      </c>
      <c r="B1613" s="0" t="s">
        <v>23</v>
      </c>
      <c r="C1613" s="0" t="s">
        <v>44</v>
      </c>
      <c r="D1613" s="0" t="s">
        <v>45</v>
      </c>
      <c r="E1613" s="0" t="s">
        <v>3760</v>
      </c>
      <c r="F1613" s="0" t="s">
        <v>43</v>
      </c>
      <c r="G1613" s="0" t="n">
        <v>536812</v>
      </c>
      <c r="H1613" s="0" t="n">
        <v>357875</v>
      </c>
      <c r="I1613" s="0" t="n">
        <v>255625</v>
      </c>
      <c r="J1613" s="0" t="n">
        <v>0</v>
      </c>
      <c r="K1613" s="0" t="n">
        <v>0</v>
      </c>
    </row>
    <row r="1614" customFormat="false" ht="12.8" hidden="false" customHeight="false" outlineLevel="0" collapsed="false">
      <c r="A1614" s="0" t="s">
        <v>18</v>
      </c>
      <c r="B1614" s="0" t="s">
        <v>23</v>
      </c>
      <c r="C1614" s="0" t="n">
        <v>0</v>
      </c>
      <c r="D1614" s="0" t="n">
        <v>0</v>
      </c>
      <c r="E1614" s="0" t="s">
        <v>44</v>
      </c>
      <c r="F1614" s="0" t="s">
        <v>45</v>
      </c>
      <c r="G1614" s="0" t="s">
        <v>3762</v>
      </c>
      <c r="H1614" s="0" t="s">
        <v>43</v>
      </c>
      <c r="I1614" s="0" t="n">
        <v>547038</v>
      </c>
      <c r="J1614" s="0" t="n">
        <v>376480</v>
      </c>
      <c r="K1614" s="0" t="n">
        <v>0</v>
      </c>
    </row>
    <row r="1615" customFormat="false" ht="12.8" hidden="false" customHeight="false" outlineLevel="0" collapsed="false">
      <c r="A1615" s="0" t="s">
        <v>18</v>
      </c>
      <c r="B1615" s="0" t="s">
        <v>23</v>
      </c>
      <c r="C1615" s="0" t="n">
        <v>97137</v>
      </c>
      <c r="D1615" s="0" t="n">
        <v>0</v>
      </c>
      <c r="E1615" s="0" t="n">
        <v>0</v>
      </c>
      <c r="F1615" s="0" t="n">
        <v>0</v>
      </c>
      <c r="G1615" s="0" t="s">
        <v>44</v>
      </c>
      <c r="H1615" s="0" t="s">
        <v>45</v>
      </c>
      <c r="I1615" s="0" t="s">
        <v>3764</v>
      </c>
      <c r="J1615" s="0" t="s">
        <v>43</v>
      </c>
      <c r="K1615" s="0" t="n">
        <v>286110</v>
      </c>
    </row>
    <row r="1616" customFormat="false" ht="12.8" hidden="false" customHeight="false" outlineLevel="0" collapsed="false">
      <c r="A1616" s="0" t="s">
        <v>18</v>
      </c>
      <c r="B1616" s="0" t="s">
        <v>23</v>
      </c>
      <c r="C1616" s="0" t="s">
        <v>43</v>
      </c>
      <c r="D1616" s="0" t="n">
        <v>241310</v>
      </c>
      <c r="E1616" s="0" t="n">
        <v>38855</v>
      </c>
      <c r="F1616" s="0" t="n">
        <v>0</v>
      </c>
      <c r="G1616" s="0" t="n">
        <v>0</v>
      </c>
      <c r="H1616" s="0" t="n">
        <v>0</v>
      </c>
      <c r="I1616" s="0" t="s">
        <v>44</v>
      </c>
      <c r="J1616" s="0" t="s">
        <v>45</v>
      </c>
      <c r="K1616" s="0" t="s">
        <v>3766</v>
      </c>
    </row>
    <row r="1617" customFormat="false" ht="12.8" hidden="false" customHeight="false" outlineLevel="0" collapsed="false">
      <c r="A1617" s="0" t="s">
        <v>18</v>
      </c>
      <c r="B1617" s="0" t="s">
        <v>23</v>
      </c>
      <c r="C1617" s="0" t="s">
        <v>45</v>
      </c>
      <c r="D1617" s="0" t="s">
        <v>3768</v>
      </c>
      <c r="E1617" s="0" t="s">
        <v>43</v>
      </c>
      <c r="F1617" s="0" t="n">
        <v>308568</v>
      </c>
      <c r="G1617" s="0" t="n">
        <v>89980</v>
      </c>
      <c r="H1617" s="0" t="n">
        <v>0</v>
      </c>
      <c r="I1617" s="0" t="n">
        <v>0</v>
      </c>
      <c r="J1617" s="0" t="n">
        <v>0</v>
      </c>
      <c r="K1617" s="0" t="s">
        <v>44</v>
      </c>
    </row>
    <row r="1618" customFormat="false" ht="12.8" hidden="false" customHeight="false" outlineLevel="0" collapsed="false">
      <c r="A1618" s="0" t="s">
        <v>18</v>
      </c>
      <c r="B1618" s="0" t="s">
        <v>23</v>
      </c>
      <c r="C1618" s="0" t="n">
        <v>0</v>
      </c>
      <c r="D1618" s="0" t="s">
        <v>44</v>
      </c>
      <c r="E1618" s="0" t="s">
        <v>45</v>
      </c>
      <c r="F1618" s="0" t="s">
        <v>3770</v>
      </c>
      <c r="G1618" s="0" t="s">
        <v>43</v>
      </c>
      <c r="H1618" s="0" t="n">
        <v>316974</v>
      </c>
      <c r="I1618" s="0" t="n">
        <v>0</v>
      </c>
      <c r="J1618" s="0" t="n">
        <v>0</v>
      </c>
      <c r="K1618" s="0" t="n">
        <v>0</v>
      </c>
    </row>
    <row r="1619" customFormat="false" ht="12.8" hidden="false" customHeight="false" outlineLevel="0" collapsed="false">
      <c r="A1619" s="0" t="s">
        <v>18</v>
      </c>
      <c r="B1619" s="0" t="s">
        <v>23</v>
      </c>
      <c r="C1619" s="0" t="n">
        <v>1227000</v>
      </c>
      <c r="D1619" s="0" t="n">
        <v>0</v>
      </c>
      <c r="E1619" s="0" t="n">
        <v>0</v>
      </c>
      <c r="F1619" s="0" t="s">
        <v>44</v>
      </c>
      <c r="G1619" s="0" t="s">
        <v>45</v>
      </c>
      <c r="H1619" s="0" t="s">
        <v>3772</v>
      </c>
      <c r="I1619" s="0" t="s">
        <v>43</v>
      </c>
      <c r="J1619" s="0" t="n">
        <v>248397</v>
      </c>
      <c r="K1619" s="0" t="n">
        <v>1808873</v>
      </c>
    </row>
    <row r="1620" customFormat="false" ht="12.8" hidden="false" customHeight="false" outlineLevel="0" collapsed="false">
      <c r="A1620" s="0" t="s">
        <v>18</v>
      </c>
      <c r="B1620" s="0" t="s">
        <v>23</v>
      </c>
      <c r="C1620" s="0" t="n">
        <v>4826200</v>
      </c>
      <c r="D1620" s="0" t="n">
        <v>2559047</v>
      </c>
      <c r="E1620" s="0" t="n">
        <v>712953</v>
      </c>
      <c r="F1620" s="0" t="n">
        <v>0</v>
      </c>
      <c r="G1620" s="0" t="n">
        <v>0</v>
      </c>
      <c r="H1620" s="0" t="s">
        <v>44</v>
      </c>
      <c r="I1620" s="0" t="s">
        <v>45</v>
      </c>
      <c r="J1620" s="0" t="s">
        <v>3774</v>
      </c>
      <c r="K1620" s="0" t="s">
        <v>43</v>
      </c>
    </row>
    <row r="1621" customFormat="false" ht="12.8" hidden="false" customHeight="false" outlineLevel="0" collapsed="false">
      <c r="A1621" s="0" t="s">
        <v>18</v>
      </c>
      <c r="B1621" s="0" t="s">
        <v>23</v>
      </c>
      <c r="C1621" s="0" t="s">
        <v>3776</v>
      </c>
      <c r="D1621" s="0" t="s">
        <v>43</v>
      </c>
      <c r="E1621" s="0" t="n">
        <v>108614</v>
      </c>
      <c r="F1621" s="0" t="n">
        <v>0</v>
      </c>
      <c r="G1621" s="0" t="n">
        <v>0</v>
      </c>
      <c r="H1621" s="0" t="n">
        <v>0</v>
      </c>
      <c r="I1621" s="0" t="n">
        <v>0</v>
      </c>
      <c r="J1621" s="0" t="s">
        <v>44</v>
      </c>
      <c r="K1621" s="0" t="s">
        <v>45</v>
      </c>
    </row>
    <row r="1622" customFormat="false" ht="12.8" hidden="false" customHeight="false" outlineLevel="0" collapsed="false">
      <c r="A1622" s="0" t="s">
        <v>18</v>
      </c>
      <c r="B1622" s="0" t="s">
        <v>23</v>
      </c>
      <c r="C1622" s="0" t="s">
        <v>44</v>
      </c>
      <c r="D1622" s="0" t="s">
        <v>45</v>
      </c>
      <c r="E1622" s="0" t="s">
        <v>3778</v>
      </c>
      <c r="F1622" s="0" t="s">
        <v>43</v>
      </c>
      <c r="G1622" s="0" t="n">
        <v>1183116</v>
      </c>
      <c r="H1622" s="0" t="n">
        <v>0</v>
      </c>
      <c r="I1622" s="0" t="n">
        <v>0</v>
      </c>
      <c r="J1622" s="0" t="n">
        <v>0</v>
      </c>
      <c r="K1622" s="0" t="n">
        <v>0</v>
      </c>
    </row>
    <row r="1623" customFormat="false" ht="12.8" hidden="false" customHeight="false" outlineLevel="0" collapsed="false">
      <c r="A1623" s="0" t="s">
        <v>18</v>
      </c>
      <c r="B1623" s="0" t="s">
        <v>23</v>
      </c>
      <c r="C1623" s="0" t="n">
        <v>0</v>
      </c>
      <c r="D1623" s="0" t="n">
        <v>0</v>
      </c>
      <c r="E1623" s="0" t="s">
        <v>44</v>
      </c>
      <c r="F1623" s="0" t="s">
        <v>45</v>
      </c>
      <c r="G1623" s="0" t="s">
        <v>3780</v>
      </c>
      <c r="H1623" s="0" t="s">
        <v>43</v>
      </c>
      <c r="I1623" s="0" t="n">
        <v>1300692</v>
      </c>
      <c r="J1623" s="0" t="n">
        <v>1346216</v>
      </c>
      <c r="K1623" s="0" t="n">
        <v>1331901</v>
      </c>
    </row>
    <row r="1624" customFormat="false" ht="12.8" hidden="false" customHeight="false" outlineLevel="0" collapsed="false">
      <c r="A1624" s="0" t="s">
        <v>18</v>
      </c>
      <c r="B1624" s="0" t="s">
        <v>23</v>
      </c>
      <c r="C1624" s="0" t="n">
        <v>0</v>
      </c>
      <c r="D1624" s="0" t="n">
        <v>0</v>
      </c>
      <c r="E1624" s="0" t="n">
        <v>0</v>
      </c>
      <c r="F1624" s="0" t="n">
        <v>0</v>
      </c>
      <c r="G1624" s="0" t="s">
        <v>44</v>
      </c>
      <c r="H1624" s="0" t="s">
        <v>45</v>
      </c>
      <c r="I1624" s="0" t="s">
        <v>3782</v>
      </c>
      <c r="J1624" s="0" t="s">
        <v>43</v>
      </c>
      <c r="K1624" s="0" t="n">
        <v>178938</v>
      </c>
    </row>
    <row r="1625" customFormat="false" ht="12.8" hidden="false" customHeight="false" outlineLevel="0" collapsed="false">
      <c r="A1625" s="0" t="s">
        <v>18</v>
      </c>
      <c r="B1625" s="0" t="s">
        <v>10</v>
      </c>
      <c r="C1625" s="0" t="s">
        <v>43</v>
      </c>
      <c r="D1625" s="0" t="n">
        <v>153375</v>
      </c>
      <c r="E1625" s="0" t="n">
        <v>0</v>
      </c>
      <c r="F1625" s="0" t="n">
        <v>0</v>
      </c>
      <c r="G1625" s="0" t="n">
        <v>0</v>
      </c>
      <c r="H1625" s="0" t="n">
        <v>0</v>
      </c>
      <c r="I1625" s="0" t="s">
        <v>129</v>
      </c>
      <c r="J1625" s="0" t="s">
        <v>129</v>
      </c>
      <c r="K1625" s="0" t="s">
        <v>3784</v>
      </c>
    </row>
    <row r="1626" customFormat="false" ht="12.8" hidden="false" customHeight="false" outlineLevel="0" collapsed="false">
      <c r="A1626" s="0" t="s">
        <v>18</v>
      </c>
      <c r="B1626" s="0" t="s">
        <v>10</v>
      </c>
      <c r="C1626" s="0" t="s">
        <v>45</v>
      </c>
      <c r="D1626" s="0" t="s">
        <v>3786</v>
      </c>
      <c r="E1626" s="0" t="s">
        <v>43</v>
      </c>
      <c r="F1626" s="0" t="n">
        <v>51125</v>
      </c>
      <c r="G1626" s="0" t="n">
        <v>92025</v>
      </c>
      <c r="H1626" s="0" t="n">
        <v>46012</v>
      </c>
      <c r="I1626" s="0" t="n">
        <v>0</v>
      </c>
      <c r="J1626" s="0" t="n">
        <v>0</v>
      </c>
      <c r="K1626" s="0" t="s">
        <v>44</v>
      </c>
    </row>
    <row r="1627" customFormat="false" ht="12.8" hidden="false" customHeight="false" outlineLevel="0" collapsed="false">
      <c r="A1627" s="0" t="s">
        <v>18</v>
      </c>
      <c r="B1627" s="0" t="s">
        <v>10</v>
      </c>
      <c r="C1627" s="0" t="n">
        <v>0</v>
      </c>
      <c r="D1627" s="0" t="s">
        <v>44</v>
      </c>
      <c r="E1627" s="0" t="s">
        <v>45</v>
      </c>
      <c r="F1627" s="0" t="s">
        <v>3760</v>
      </c>
      <c r="G1627" s="0" t="s">
        <v>43</v>
      </c>
      <c r="H1627" s="0" t="n">
        <v>430498</v>
      </c>
      <c r="I1627" s="0" t="n">
        <v>0</v>
      </c>
      <c r="J1627" s="0" t="n">
        <v>0</v>
      </c>
      <c r="K1627" s="0" t="n">
        <v>0</v>
      </c>
    </row>
    <row r="1628" customFormat="false" ht="12.8" hidden="false" customHeight="false" outlineLevel="0" collapsed="false">
      <c r="A1628" s="0" t="s">
        <v>18</v>
      </c>
      <c r="B1628" s="0" t="s">
        <v>10</v>
      </c>
      <c r="C1628" s="0" t="n">
        <v>0</v>
      </c>
      <c r="D1628" s="0" t="n">
        <v>0</v>
      </c>
      <c r="E1628" s="0" t="n">
        <v>0</v>
      </c>
      <c r="F1628" s="0" t="s">
        <v>44</v>
      </c>
      <c r="G1628" s="0" t="s">
        <v>45</v>
      </c>
      <c r="H1628" s="0" t="s">
        <v>3788</v>
      </c>
      <c r="I1628" s="0" t="s">
        <v>43</v>
      </c>
      <c r="J1628" s="0" t="n">
        <v>93087</v>
      </c>
      <c r="K1628" s="0" t="n">
        <v>0</v>
      </c>
    </row>
    <row r="1629" customFormat="false" ht="12.8" hidden="false" customHeight="false" outlineLevel="0" collapsed="false">
      <c r="A1629" s="0" t="s">
        <v>18</v>
      </c>
      <c r="B1629" s="0" t="s">
        <v>10</v>
      </c>
      <c r="C1629" s="0" t="n">
        <v>77115</v>
      </c>
      <c r="D1629" s="0" t="n">
        <v>0</v>
      </c>
      <c r="E1629" s="0" t="n">
        <v>0</v>
      </c>
      <c r="F1629" s="0" t="n">
        <v>0</v>
      </c>
      <c r="G1629" s="0" t="n">
        <v>0</v>
      </c>
      <c r="H1629" s="0" t="s">
        <v>44</v>
      </c>
      <c r="I1629" s="0" t="s">
        <v>45</v>
      </c>
      <c r="J1629" s="0" t="s">
        <v>3790</v>
      </c>
      <c r="K1629" s="0" t="s">
        <v>43</v>
      </c>
    </row>
    <row r="1630" customFormat="false" ht="12.8" hidden="false" customHeight="false" outlineLevel="0" collapsed="false">
      <c r="A1630" s="0" t="s">
        <v>18</v>
      </c>
      <c r="B1630" s="0" t="s">
        <v>10</v>
      </c>
      <c r="C1630" s="0" t="s">
        <v>3792</v>
      </c>
      <c r="D1630" s="0" t="s">
        <v>43</v>
      </c>
      <c r="E1630" s="0" t="n">
        <v>35405</v>
      </c>
      <c r="F1630" s="0" t="n">
        <v>0</v>
      </c>
      <c r="G1630" s="0" t="n">
        <v>0</v>
      </c>
      <c r="H1630" s="0" t="n">
        <v>0</v>
      </c>
      <c r="I1630" s="0" t="n">
        <v>0</v>
      </c>
      <c r="J1630" s="0" t="s">
        <v>44</v>
      </c>
      <c r="K1630" s="0" t="s">
        <v>45</v>
      </c>
    </row>
    <row r="1631" customFormat="false" ht="12.8" hidden="false" customHeight="false" outlineLevel="0" collapsed="false">
      <c r="A1631" s="0" t="s">
        <v>18</v>
      </c>
      <c r="B1631" s="0" t="s">
        <v>10</v>
      </c>
      <c r="C1631" s="0" t="s">
        <v>44</v>
      </c>
      <c r="D1631" s="0" t="s">
        <v>45</v>
      </c>
      <c r="E1631" s="0" t="s">
        <v>3762</v>
      </c>
      <c r="F1631" s="0" t="s">
        <v>43</v>
      </c>
      <c r="G1631" s="0" t="n">
        <v>853959</v>
      </c>
      <c r="H1631" s="0" t="n">
        <v>0</v>
      </c>
      <c r="I1631" s="0" t="n">
        <v>0</v>
      </c>
      <c r="J1631" s="0" t="n">
        <v>0</v>
      </c>
      <c r="K1631" s="0" t="n">
        <v>0</v>
      </c>
    </row>
    <row r="1632" customFormat="false" ht="12.8" hidden="false" customHeight="false" outlineLevel="0" collapsed="false">
      <c r="A1632" s="0" t="s">
        <v>18</v>
      </c>
      <c r="B1632" s="0" t="s">
        <v>10</v>
      </c>
      <c r="C1632" s="0" t="n">
        <v>0</v>
      </c>
      <c r="D1632" s="0" t="n">
        <v>0</v>
      </c>
      <c r="E1632" s="0" t="s">
        <v>44</v>
      </c>
      <c r="F1632" s="0" t="s">
        <v>45</v>
      </c>
      <c r="G1632" s="0" t="s">
        <v>3782</v>
      </c>
      <c r="H1632" s="0" t="s">
        <v>43</v>
      </c>
      <c r="I1632" s="0" t="n">
        <v>280879</v>
      </c>
      <c r="J1632" s="0" t="n">
        <v>0</v>
      </c>
      <c r="K1632" s="0" t="n">
        <v>0</v>
      </c>
    </row>
    <row r="1633" customFormat="false" ht="12.8" hidden="false" customHeight="false" outlineLevel="0" collapsed="false">
      <c r="A1633" s="0" t="s">
        <v>18</v>
      </c>
      <c r="B1633" s="0" t="s">
        <v>10</v>
      </c>
      <c r="C1633" s="0" t="n">
        <v>0</v>
      </c>
      <c r="D1633" s="0" t="n">
        <v>0</v>
      </c>
      <c r="E1633" s="0" t="n">
        <v>0</v>
      </c>
      <c r="F1633" s="0" t="n">
        <v>0</v>
      </c>
      <c r="G1633" s="0" t="s">
        <v>44</v>
      </c>
      <c r="H1633" s="0" t="s">
        <v>45</v>
      </c>
      <c r="I1633" s="0" t="s">
        <v>3764</v>
      </c>
      <c r="J1633" s="0" t="s">
        <v>43</v>
      </c>
      <c r="K1633" s="0" t="n">
        <v>50371</v>
      </c>
    </row>
    <row r="1634" customFormat="false" ht="12.8" hidden="false" customHeight="false" outlineLevel="0" collapsed="false">
      <c r="A1634" s="0" t="s">
        <v>18</v>
      </c>
      <c r="B1634" s="0" t="s">
        <v>10</v>
      </c>
      <c r="C1634" s="0" t="s">
        <v>43</v>
      </c>
      <c r="D1634" s="0" t="n">
        <v>116352</v>
      </c>
      <c r="E1634" s="0" t="n">
        <v>0</v>
      </c>
      <c r="F1634" s="0" t="n">
        <v>0</v>
      </c>
      <c r="G1634" s="0" t="n">
        <v>0</v>
      </c>
      <c r="H1634" s="0" t="n">
        <v>0</v>
      </c>
      <c r="I1634" s="0" t="s">
        <v>44</v>
      </c>
      <c r="J1634" s="0" t="s">
        <v>45</v>
      </c>
      <c r="K1634" s="0" t="s">
        <v>3766</v>
      </c>
    </row>
    <row r="1635" customFormat="false" ht="12.8" hidden="false" customHeight="false" outlineLevel="0" collapsed="false">
      <c r="A1635" s="0" t="s">
        <v>18</v>
      </c>
      <c r="B1635" s="0" t="s">
        <v>10</v>
      </c>
      <c r="C1635" s="0" t="s">
        <v>45</v>
      </c>
      <c r="D1635" s="0" t="s">
        <v>3768</v>
      </c>
      <c r="E1635" s="0" t="s">
        <v>43</v>
      </c>
      <c r="F1635" s="0" t="n">
        <v>162983</v>
      </c>
      <c r="G1635" s="0" t="n">
        <v>0</v>
      </c>
      <c r="H1635" s="0" t="n">
        <v>0</v>
      </c>
      <c r="I1635" s="0" t="n">
        <v>0</v>
      </c>
      <c r="J1635" s="0" t="n">
        <v>0</v>
      </c>
      <c r="K1635" s="0" t="s">
        <v>44</v>
      </c>
    </row>
    <row r="1636" customFormat="false" ht="12.8" hidden="false" customHeight="false" outlineLevel="0" collapsed="false">
      <c r="A1636" s="0" t="s">
        <v>18</v>
      </c>
      <c r="B1636" s="0" t="s">
        <v>10</v>
      </c>
      <c r="C1636" s="0" t="n">
        <v>0</v>
      </c>
      <c r="D1636" s="0" t="s">
        <v>44</v>
      </c>
      <c r="E1636" s="0" t="s">
        <v>45</v>
      </c>
      <c r="F1636" s="0" t="s">
        <v>3770</v>
      </c>
      <c r="G1636" s="0" t="s">
        <v>43</v>
      </c>
      <c r="H1636" s="0" t="n">
        <v>256903</v>
      </c>
      <c r="I1636" s="0" t="n">
        <v>0</v>
      </c>
      <c r="J1636" s="0" t="n">
        <v>0</v>
      </c>
      <c r="K1636" s="0" t="n">
        <v>0</v>
      </c>
    </row>
    <row r="1637" customFormat="false" ht="12.8" hidden="false" customHeight="false" outlineLevel="0" collapsed="false">
      <c r="A1637" s="0" t="s">
        <v>18</v>
      </c>
      <c r="B1637" s="0" t="s">
        <v>10</v>
      </c>
      <c r="C1637" s="0" t="n">
        <v>0</v>
      </c>
      <c r="D1637" s="0" t="n">
        <v>0</v>
      </c>
      <c r="E1637" s="0" t="n">
        <v>0</v>
      </c>
      <c r="F1637" s="0" t="s">
        <v>44</v>
      </c>
      <c r="G1637" s="0" t="s">
        <v>45</v>
      </c>
      <c r="H1637" s="0" t="s">
        <v>3795</v>
      </c>
      <c r="I1637" s="0" t="s">
        <v>43</v>
      </c>
      <c r="J1637" s="0" t="n">
        <v>180101</v>
      </c>
      <c r="K1637" s="0" t="n">
        <v>0</v>
      </c>
    </row>
    <row r="1638" customFormat="false" ht="12.8" hidden="false" customHeight="false" outlineLevel="0" collapsed="false">
      <c r="A1638" s="0" t="s">
        <v>18</v>
      </c>
      <c r="B1638" s="0" t="s">
        <v>10</v>
      </c>
      <c r="C1638" s="0" t="n">
        <v>576423</v>
      </c>
      <c r="D1638" s="0" t="n">
        <v>488143</v>
      </c>
      <c r="E1638" s="0" t="n">
        <v>488144</v>
      </c>
      <c r="F1638" s="0" t="n">
        <v>0</v>
      </c>
      <c r="G1638" s="0" t="n">
        <v>0</v>
      </c>
      <c r="H1638" s="0" t="s">
        <v>44</v>
      </c>
      <c r="I1638" s="0" t="s">
        <v>45</v>
      </c>
      <c r="J1638" s="0" t="s">
        <v>3797</v>
      </c>
      <c r="K1638" s="0" t="s">
        <v>43</v>
      </c>
    </row>
    <row r="1639" customFormat="false" ht="12.8" hidden="false" customHeight="false" outlineLevel="0" collapsed="false">
      <c r="A1639" s="0" t="s">
        <v>18</v>
      </c>
      <c r="B1639" s="0" t="s">
        <v>10</v>
      </c>
      <c r="C1639" s="0" t="s">
        <v>3799</v>
      </c>
      <c r="D1639" s="0" t="s">
        <v>43</v>
      </c>
      <c r="E1639" s="0" t="n">
        <v>287321</v>
      </c>
      <c r="F1639" s="0" t="n">
        <v>0</v>
      </c>
      <c r="G1639" s="0" t="n">
        <v>0</v>
      </c>
      <c r="H1639" s="0" t="n">
        <v>0</v>
      </c>
      <c r="I1639" s="0" t="n">
        <v>0</v>
      </c>
      <c r="J1639" s="0" t="s">
        <v>44</v>
      </c>
      <c r="K1639" s="0" t="s">
        <v>45</v>
      </c>
    </row>
    <row r="1640" customFormat="false" ht="12.8" hidden="false" customHeight="false" outlineLevel="0" collapsed="false">
      <c r="A1640" s="0" t="s">
        <v>18</v>
      </c>
      <c r="B1640" s="0" t="s">
        <v>10</v>
      </c>
      <c r="C1640" s="0" t="s">
        <v>44</v>
      </c>
      <c r="D1640" s="0" t="s">
        <v>45</v>
      </c>
      <c r="E1640" s="0" t="s">
        <v>3774</v>
      </c>
      <c r="F1640" s="0" t="s">
        <v>43</v>
      </c>
      <c r="G1640" s="0" t="n">
        <v>876660</v>
      </c>
      <c r="H1640" s="0" t="n">
        <v>174271</v>
      </c>
      <c r="I1640" s="0" t="n">
        <v>0</v>
      </c>
      <c r="J1640" s="0" t="n">
        <v>0</v>
      </c>
      <c r="K1640" s="0" t="n">
        <v>0</v>
      </c>
    </row>
    <row r="1641" customFormat="false" ht="12.8" hidden="false" customHeight="false" outlineLevel="0" collapsed="false">
      <c r="A1641" s="0" t="s">
        <v>18</v>
      </c>
      <c r="B1641" s="0" t="s">
        <v>10</v>
      </c>
      <c r="C1641" s="0" t="n">
        <v>0</v>
      </c>
      <c r="D1641" s="0" t="n">
        <v>0</v>
      </c>
      <c r="E1641" s="0" t="s">
        <v>44</v>
      </c>
      <c r="F1641" s="0" t="s">
        <v>45</v>
      </c>
      <c r="G1641" s="0" t="s">
        <v>3780</v>
      </c>
      <c r="H1641" s="0" t="s">
        <v>43</v>
      </c>
      <c r="I1641" s="0" t="n">
        <v>742296</v>
      </c>
      <c r="J1641" s="0" t="n">
        <v>0</v>
      </c>
      <c r="K1641" s="0" t="n">
        <v>0</v>
      </c>
    </row>
    <row r="1642" customFormat="false" ht="12.8" hidden="false" customHeight="false" outlineLevel="0" collapsed="false">
      <c r="A1642" s="0" t="s">
        <v>21</v>
      </c>
      <c r="B1642" s="0" t="s">
        <v>10</v>
      </c>
      <c r="C1642" s="0" t="n">
        <v>204500</v>
      </c>
      <c r="D1642" s="0" t="n">
        <v>204500</v>
      </c>
      <c r="E1642" s="0" t="n">
        <v>0</v>
      </c>
      <c r="F1642" s="0" t="n">
        <v>0</v>
      </c>
      <c r="G1642" s="0" t="s">
        <v>1497</v>
      </c>
      <c r="H1642" s="0" t="s">
        <v>3802</v>
      </c>
      <c r="I1642" s="0" t="s">
        <v>3801</v>
      </c>
      <c r="J1642" s="0" t="s">
        <v>43</v>
      </c>
      <c r="K1642" s="0" t="n">
        <v>134564</v>
      </c>
    </row>
    <row r="1643" customFormat="false" ht="12.8" hidden="false" customHeight="false" outlineLevel="0" collapsed="false">
      <c r="A1643" s="0" t="s">
        <v>22</v>
      </c>
      <c r="B1643" s="0" t="s">
        <v>10</v>
      </c>
      <c r="C1643" s="0" t="s">
        <v>43</v>
      </c>
      <c r="D1643" s="0" t="n">
        <v>102250</v>
      </c>
      <c r="E1643" s="0" t="n">
        <v>0</v>
      </c>
      <c r="F1643" s="0" t="n">
        <v>0</v>
      </c>
      <c r="G1643" s="0" t="n">
        <v>0</v>
      </c>
      <c r="H1643" s="0" t="n">
        <v>0</v>
      </c>
      <c r="I1643" s="0" t="s">
        <v>50</v>
      </c>
      <c r="J1643" s="0" t="s">
        <v>50</v>
      </c>
      <c r="K1643" s="0" t="s">
        <v>38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22:02:56Z</dcterms:created>
  <dc:creator/>
  <dc:description/>
  <dc:language>en-US</dc:language>
  <cp:lastModifiedBy/>
  <dcterms:modified xsi:type="dcterms:W3CDTF">2021-10-04T17: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5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