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2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PRESUPUESTO VIGENTE MOP 2022 AL MES DE JULIO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JULIO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26</t>
  </si>
  <si>
    <t xml:space="preserve">OTROS GASTOS CORRIENTES</t>
  </si>
  <si>
    <t xml:space="preserve">PRESUPUESTO EJECUTADO MOP 2022 AL MES DE JULI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5" activeCellId="0" sqref="O1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20" min="6" style="2" width="13.62"/>
    <col collapsed="false" customWidth="true" hidden="false" outlineLevel="0" max="21" min="21" style="1" width="13.62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5"/>
    </row>
    <row r="2" customFormat="false" ht="18" hidden="false" customHeight="true" outlineLevel="0" collapsed="false">
      <c r="B2" s="6"/>
      <c r="C2" s="3"/>
      <c r="D2" s="3"/>
      <c r="E2" s="3"/>
      <c r="F2" s="7"/>
      <c r="G2" s="7"/>
      <c r="H2" s="7"/>
      <c r="I2" s="7"/>
      <c r="J2" s="7"/>
      <c r="K2" s="8" t="s">
        <v>0</v>
      </c>
      <c r="L2" s="7"/>
      <c r="M2" s="7"/>
      <c r="N2" s="7"/>
      <c r="O2" s="9"/>
      <c r="P2" s="7"/>
      <c r="Q2" s="7"/>
      <c r="R2" s="7"/>
      <c r="S2" s="7"/>
      <c r="T2" s="7"/>
      <c r="U2" s="10"/>
    </row>
    <row r="3" customFormat="false" ht="18" hidden="false" customHeight="true" outlineLevel="0" collapsed="false">
      <c r="B3" s="6"/>
      <c r="C3" s="3"/>
      <c r="D3" s="3"/>
      <c r="E3" s="3"/>
      <c r="F3" s="7"/>
      <c r="G3" s="7"/>
      <c r="H3" s="7"/>
      <c r="I3" s="7"/>
      <c r="J3" s="7"/>
      <c r="K3" s="7"/>
      <c r="L3" s="7" t="s">
        <v>1</v>
      </c>
      <c r="M3" s="7"/>
      <c r="N3" s="7"/>
      <c r="O3" s="7"/>
      <c r="P3" s="7"/>
      <c r="Q3" s="7"/>
      <c r="R3" s="7"/>
      <c r="S3" s="7"/>
      <c r="T3" s="7"/>
      <c r="U3" s="10"/>
    </row>
    <row r="4" customFormat="false" ht="18" hidden="false" customHeight="true" outlineLevel="0" collapsed="false"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2"/>
      <c r="W4" s="2"/>
      <c r="Y4" s="2"/>
      <c r="Z4" s="2"/>
    </row>
    <row r="5" customFormat="false" ht="18" hidden="false" customHeight="true" outlineLevel="0" collapsed="false"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2"/>
      <c r="W5" s="2"/>
      <c r="Y5" s="2"/>
      <c r="Z5" s="2"/>
    </row>
    <row r="6" s="2" customFormat="true" ht="18" hidden="false" customHeight="true" outlineLevel="0" collapsed="false">
      <c r="B6" s="11"/>
      <c r="C6" s="3"/>
      <c r="D6" s="3"/>
      <c r="E6" s="3"/>
      <c r="F6" s="12" t="n">
        <f aca="false">+F9-F13</f>
        <v>0</v>
      </c>
      <c r="G6" s="12" t="n">
        <f aca="false">+G9-G13</f>
        <v>0</v>
      </c>
      <c r="H6" s="12" t="n">
        <f aca="false">+H9-H13</f>
        <v>0</v>
      </c>
      <c r="I6" s="12" t="n">
        <f aca="false">+I9-I13</f>
        <v>0</v>
      </c>
      <c r="J6" s="12" t="n">
        <f aca="false">+J9-J13</f>
        <v>0</v>
      </c>
      <c r="K6" s="12" t="n">
        <f aca="false">+K9-K13</f>
        <v>0</v>
      </c>
      <c r="L6" s="12" t="n">
        <f aca="false">+L9-L13</f>
        <v>0</v>
      </c>
      <c r="M6" s="12" t="n">
        <f aca="false">+M9-M13</f>
        <v>0</v>
      </c>
      <c r="N6" s="12" t="n">
        <f aca="false">+N9-N13</f>
        <v>0</v>
      </c>
      <c r="O6" s="12" t="n">
        <f aca="false">+O9-O13</f>
        <v>0</v>
      </c>
      <c r="P6" s="12" t="n">
        <f aca="false">+P9-P13</f>
        <v>0</v>
      </c>
      <c r="Q6" s="12" t="n">
        <f aca="false">+Q9-Q13</f>
        <v>0</v>
      </c>
      <c r="R6" s="12" t="n">
        <f aca="false">+R9-R13</f>
        <v>0</v>
      </c>
      <c r="S6" s="3"/>
      <c r="T6" s="3"/>
      <c r="U6" s="3"/>
    </row>
    <row r="7" s="2" customFormat="true" ht="18" hidden="false" customHeight="true" outlineLevel="0" collapsed="false">
      <c r="B7" s="6"/>
      <c r="C7" s="3"/>
      <c r="D7" s="3"/>
      <c r="E7" s="13"/>
      <c r="F7" s="14" t="s">
        <v>2</v>
      </c>
      <c r="G7" s="14" t="s">
        <v>3</v>
      </c>
      <c r="H7" s="14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14" t="s">
        <v>9</v>
      </c>
      <c r="N7" s="14" t="s">
        <v>10</v>
      </c>
      <c r="O7" s="14" t="s">
        <v>11</v>
      </c>
      <c r="P7" s="14" t="s">
        <v>12</v>
      </c>
      <c r="Q7" s="15" t="s">
        <v>13</v>
      </c>
      <c r="R7" s="14" t="s">
        <v>14</v>
      </c>
      <c r="S7" s="14" t="s">
        <v>15</v>
      </c>
      <c r="T7" s="14" t="s">
        <v>16</v>
      </c>
      <c r="U7" s="16" t="s">
        <v>17</v>
      </c>
      <c r="W7" s="2" t="s">
        <v>18</v>
      </c>
    </row>
    <row r="8" s="2" customFormat="true" ht="18" hidden="false" customHeight="true" outlineLevel="0" collapsed="false">
      <c r="B8" s="17"/>
      <c r="C8" s="3"/>
      <c r="D8" s="3"/>
      <c r="E8" s="13"/>
      <c r="F8" s="18" t="s">
        <v>19</v>
      </c>
      <c r="G8" s="18" t="s">
        <v>20</v>
      </c>
      <c r="H8" s="18" t="s">
        <v>21</v>
      </c>
      <c r="I8" s="18" t="s">
        <v>22</v>
      </c>
      <c r="J8" s="18" t="s">
        <v>23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2</v>
      </c>
      <c r="T8" s="18" t="s">
        <v>33</v>
      </c>
      <c r="U8" s="19" t="s">
        <v>34</v>
      </c>
      <c r="W8" s="2" t="s">
        <v>35</v>
      </c>
    </row>
    <row r="9" s="29" customFormat="true" ht="24.95" hidden="false" customHeight="true" outlineLevel="0" collapsed="false">
      <c r="A9" s="20"/>
      <c r="B9" s="21" t="s">
        <v>36</v>
      </c>
      <c r="C9" s="22"/>
      <c r="D9" s="23" t="s">
        <v>37</v>
      </c>
      <c r="E9" s="24"/>
      <c r="F9" s="25" t="n">
        <f aca="false">+SUM(F11:F12)</f>
        <v>424294</v>
      </c>
      <c r="G9" s="25" t="n">
        <f aca="false">+SUM(G11:G12)</f>
        <v>213494</v>
      </c>
      <c r="H9" s="25" t="n">
        <f aca="false">+SUM(H11:H12)</f>
        <v>240634</v>
      </c>
      <c r="I9" s="25" t="n">
        <f aca="false">+SUM(I11:I12)</f>
        <v>5799386</v>
      </c>
      <c r="J9" s="25" t="n">
        <f aca="false">+SUM(J11:J12)</f>
        <v>132181560</v>
      </c>
      <c r="K9" s="25" t="n">
        <f aca="false">+SUM(K11:K12)</f>
        <v>634168633</v>
      </c>
      <c r="L9" s="25" t="n">
        <f aca="false">+SUM(L11:L12)</f>
        <v>24595843</v>
      </c>
      <c r="M9" s="25" t="n">
        <f aca="false">+SUM(M11:M12)</f>
        <v>63286684</v>
      </c>
      <c r="N9" s="25" t="n">
        <f aca="false">+SUM(N11:N12)</f>
        <v>181282</v>
      </c>
      <c r="O9" s="25" t="n">
        <f aca="false">+SUM(O11:O12)</f>
        <v>144434399</v>
      </c>
      <c r="P9" s="25" t="n">
        <f aca="false">+SUM(P11:P12)</f>
        <v>299117</v>
      </c>
      <c r="Q9" s="25" t="n">
        <f aca="false">+SUM(Q11:Q12)</f>
        <v>11877880</v>
      </c>
      <c r="R9" s="25" t="n">
        <f aca="false">+SUM(R11:R12)</f>
        <v>14306947</v>
      </c>
      <c r="S9" s="25" t="n">
        <f aca="false">+SUM(S11:S12)</f>
        <v>0</v>
      </c>
      <c r="T9" s="25" t="n">
        <f aca="false">+SUM(T11:T12)</f>
        <v>0</v>
      </c>
      <c r="U9" s="25" t="n">
        <f aca="false">SUM(U11,U12)</f>
        <v>1032010153</v>
      </c>
      <c r="V9" s="26"/>
      <c r="W9" s="27" t="e">
        <f aca="false">SUM(#REF!,#REF!,#REF!,#REF!,#REF!,#REF!,#REF!,W10,W11,W12,#REF!)</f>
        <v>#REF!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s="36" customFormat="true" ht="22.5" hidden="false" customHeight="true" outlineLevel="0" collapsed="false">
      <c r="A10" s="30"/>
      <c r="B10" s="31"/>
      <c r="C10" s="13"/>
      <c r="D10" s="32"/>
      <c r="E10" s="1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 t="n">
        <f aca="false">SUM(F10:T10)</f>
        <v>0</v>
      </c>
      <c r="V10" s="34"/>
      <c r="W10" s="35" t="n">
        <f aca="false">+U10-T10-S10</f>
        <v>0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36" customFormat="true" ht="22.5" hidden="false" customHeight="true" outlineLevel="0" collapsed="false">
      <c r="A11" s="30"/>
      <c r="B11" s="31" t="s">
        <v>38</v>
      </c>
      <c r="C11" s="13"/>
      <c r="D11" s="32" t="s">
        <v>39</v>
      </c>
      <c r="E11" s="13"/>
      <c r="F11" s="33" t="n">
        <v>423988</v>
      </c>
      <c r="G11" s="33" t="n">
        <v>210410</v>
      </c>
      <c r="H11" s="33" t="n">
        <v>240634</v>
      </c>
      <c r="I11" s="33" t="n">
        <v>5686460</v>
      </c>
      <c r="J11" s="33" t="n">
        <v>120609685</v>
      </c>
      <c r="K11" s="33" t="n">
        <v>581829225</v>
      </c>
      <c r="L11" s="33" t="n">
        <v>23172423</v>
      </c>
      <c r="M11" s="33" t="n">
        <v>55033938</v>
      </c>
      <c r="N11" s="33" t="n">
        <v>175898</v>
      </c>
      <c r="O11" s="33" t="n">
        <v>129907392</v>
      </c>
      <c r="P11" s="33" t="n">
        <v>26309</v>
      </c>
      <c r="Q11" s="33" t="n">
        <v>11877880</v>
      </c>
      <c r="R11" s="33" t="n">
        <v>13560723</v>
      </c>
      <c r="S11" s="33"/>
      <c r="T11" s="33"/>
      <c r="U11" s="33" t="n">
        <f aca="false">SUM(F11:T11)</f>
        <v>942754965</v>
      </c>
      <c r="V11" s="34"/>
      <c r="W11" s="35" t="n">
        <f aca="false">+U11-T11-S11</f>
        <v>942754965</v>
      </c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36" customFormat="true" ht="22.5" hidden="false" customHeight="true" outlineLevel="0" collapsed="false">
      <c r="A12" s="30"/>
      <c r="B12" s="31" t="s">
        <v>40</v>
      </c>
      <c r="C12" s="13"/>
      <c r="D12" s="32" t="s">
        <v>41</v>
      </c>
      <c r="E12" s="13"/>
      <c r="F12" s="33" t="n">
        <v>306</v>
      </c>
      <c r="G12" s="33" t="n">
        <v>3084</v>
      </c>
      <c r="H12" s="33" t="n">
        <v>0</v>
      </c>
      <c r="I12" s="33" t="n">
        <v>112926</v>
      </c>
      <c r="J12" s="33" t="n">
        <v>11571875</v>
      </c>
      <c r="K12" s="33" t="n">
        <v>52339408</v>
      </c>
      <c r="L12" s="33" t="n">
        <v>1423420</v>
      </c>
      <c r="M12" s="33" t="n">
        <v>8252746</v>
      </c>
      <c r="N12" s="33" t="n">
        <v>5384</v>
      </c>
      <c r="O12" s="33" t="n">
        <v>14527007</v>
      </c>
      <c r="P12" s="33" t="n">
        <v>272808</v>
      </c>
      <c r="Q12" s="33" t="n">
        <v>0</v>
      </c>
      <c r="R12" s="33" t="n">
        <v>746224</v>
      </c>
      <c r="S12" s="33"/>
      <c r="T12" s="33"/>
      <c r="U12" s="33" t="n">
        <f aca="false">SUM(F12:T12)</f>
        <v>89255188</v>
      </c>
      <c r="V12" s="34"/>
      <c r="W12" s="35" t="n">
        <f aca="false">+U12-T12-S12</f>
        <v>89255188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29" customFormat="true" ht="24.95" hidden="false" customHeight="true" outlineLevel="0" collapsed="false">
      <c r="A13" s="20"/>
      <c r="B13" s="37"/>
      <c r="C13" s="22"/>
      <c r="D13" s="23" t="s">
        <v>42</v>
      </c>
      <c r="E13" s="24"/>
      <c r="F13" s="25" t="n">
        <f aca="false">SUM(F14,F15,F16,F25,F29)</f>
        <v>424294</v>
      </c>
      <c r="G13" s="25" t="n">
        <f aca="false">SUM(G14,G15,G16,G25,G29)</f>
        <v>213494</v>
      </c>
      <c r="H13" s="25" t="n">
        <f aca="false">SUM(H14,H15,H16,H25,H29)</f>
        <v>240634</v>
      </c>
      <c r="I13" s="25" t="n">
        <f aca="false">SUM(I14,I15,I16,I25,I29)</f>
        <v>5799386</v>
      </c>
      <c r="J13" s="25" t="n">
        <f aca="false">SUM(J14,J15,J16,J25,J29)</f>
        <v>132181560</v>
      </c>
      <c r="K13" s="25" t="n">
        <f aca="false">SUM(K14,K15,K16,K25,K29)</f>
        <v>634168633</v>
      </c>
      <c r="L13" s="25" t="n">
        <f aca="false">SUM(L14,L15,L16,L25,L29)</f>
        <v>24595843</v>
      </c>
      <c r="M13" s="25" t="n">
        <f aca="false">SUM(M14,M15,M16,M25,M29)</f>
        <v>63286684</v>
      </c>
      <c r="N13" s="25" t="n">
        <f aca="false">SUM(N14,N15,N16,N25,N29)</f>
        <v>181282</v>
      </c>
      <c r="O13" s="25" t="n">
        <f aca="false">SUM(O14,O15,O16,O25,O29)</f>
        <v>144434399</v>
      </c>
      <c r="P13" s="25" t="n">
        <f aca="false">SUM(P14,P15,P16,P25,P29)</f>
        <v>299117</v>
      </c>
      <c r="Q13" s="25" t="n">
        <f aca="false">SUM(Q14,Q15,Q16,Q25,Q29)</f>
        <v>11877880</v>
      </c>
      <c r="R13" s="25" t="n">
        <f aca="false">SUM(R14,R15,R16,R25,R29)</f>
        <v>14306947</v>
      </c>
      <c r="S13" s="25" t="n">
        <f aca="false">SUM(S14,S15,S16,S25,S29)</f>
        <v>0</v>
      </c>
      <c r="T13" s="25" t="n">
        <f aca="false">SUM(T14,T15,T16,T25,T29)</f>
        <v>0</v>
      </c>
      <c r="U13" s="25" t="n">
        <f aca="false">SUM(U14,U15,U16,U25,U29)</f>
        <v>1032010153</v>
      </c>
      <c r="V13" s="28"/>
      <c r="W13" s="38" t="e">
        <f aca="false">SUM(W14,W15,#REF!,#REF!,#REF!,#REF!,W16,W25:W25,#REF!,#REF!,#REF!,W29)</f>
        <v>#REF!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36" customFormat="true" ht="22.5" hidden="false" customHeight="true" outlineLevel="0" collapsed="false">
      <c r="A14" s="30"/>
      <c r="B14" s="31" t="s">
        <v>43</v>
      </c>
      <c r="C14" s="13"/>
      <c r="D14" s="32" t="s">
        <v>44</v>
      </c>
      <c r="E14" s="13"/>
      <c r="F14" s="33" t="n">
        <v>199464</v>
      </c>
      <c r="G14" s="33" t="n">
        <v>195928</v>
      </c>
      <c r="H14" s="33" t="n">
        <v>222015</v>
      </c>
      <c r="I14" s="33" t="n">
        <v>285858</v>
      </c>
      <c r="J14" s="33" t="n">
        <v>1240345</v>
      </c>
      <c r="K14" s="33" t="n">
        <v>7016304</v>
      </c>
      <c r="L14" s="33" t="n">
        <v>634783</v>
      </c>
      <c r="M14" s="33" t="n">
        <v>484414</v>
      </c>
      <c r="N14" s="33" t="n">
        <v>164864</v>
      </c>
      <c r="O14" s="33"/>
      <c r="P14" s="33" t="n">
        <v>26309</v>
      </c>
      <c r="Q14" s="33"/>
      <c r="R14" s="33" t="n">
        <v>968660</v>
      </c>
      <c r="S14" s="33"/>
      <c r="T14" s="33"/>
      <c r="U14" s="33" t="n">
        <f aca="false">SUM(F14:T14)</f>
        <v>11438944</v>
      </c>
      <c r="V14" s="34"/>
      <c r="W14" s="35" t="n">
        <f aca="false">+U14-T14-S14</f>
        <v>11438944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36" customFormat="true" ht="22.5" hidden="false" customHeight="true" outlineLevel="0" collapsed="false">
      <c r="A15" s="30"/>
      <c r="B15" s="31" t="s">
        <v>45</v>
      </c>
      <c r="C15" s="13"/>
      <c r="D15" s="32" t="s">
        <v>46</v>
      </c>
      <c r="E15" s="13"/>
      <c r="F15" s="33" t="n">
        <v>211560</v>
      </c>
      <c r="G15" s="33" t="n">
        <v>14482</v>
      </c>
      <c r="H15" s="33" t="n">
        <v>18619</v>
      </c>
      <c r="I15" s="33" t="n">
        <v>45516</v>
      </c>
      <c r="J15" s="33" t="n">
        <v>113092</v>
      </c>
      <c r="K15" s="33" t="n">
        <v>918471</v>
      </c>
      <c r="L15" s="33" t="n">
        <v>30342</v>
      </c>
      <c r="M15" s="33" t="n">
        <v>48464</v>
      </c>
      <c r="N15" s="33" t="n">
        <v>11034</v>
      </c>
      <c r="O15" s="33"/>
      <c r="P15" s="33"/>
      <c r="Q15" s="33" t="n">
        <v>104979</v>
      </c>
      <c r="R15" s="33" t="n">
        <v>697262</v>
      </c>
      <c r="S15" s="33"/>
      <c r="T15" s="33"/>
      <c r="U15" s="33" t="n">
        <f aca="false">SUM(F15:T15)</f>
        <v>2213821</v>
      </c>
      <c r="V15" s="34"/>
      <c r="W15" s="35" t="n">
        <f aca="false">+U15-T15-S15</f>
        <v>2213821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2" customFormat="true" ht="22.5" hidden="false" customHeight="true" outlineLevel="0" collapsed="false">
      <c r="A16" s="30"/>
      <c r="B16" s="31" t="s">
        <v>47</v>
      </c>
      <c r="C16" s="13"/>
      <c r="D16" s="39" t="s">
        <v>48</v>
      </c>
      <c r="E16" s="13"/>
      <c r="F16" s="33" t="n">
        <f aca="false">SUM(F17:F23)</f>
        <v>12964</v>
      </c>
      <c r="G16" s="33" t="n">
        <f aca="false">SUM(G17:G23)</f>
        <v>0</v>
      </c>
      <c r="H16" s="33" t="n">
        <f aca="false">SUM(H17:H23)</f>
        <v>0</v>
      </c>
      <c r="I16" s="33" t="n">
        <f aca="false">SUM(I17:I23)</f>
        <v>193140</v>
      </c>
      <c r="J16" s="33" t="n">
        <f aca="false">SUM(J17:J23)</f>
        <v>290232</v>
      </c>
      <c r="K16" s="33" t="n">
        <f aca="false">SUM(K17:K23)</f>
        <v>5337972</v>
      </c>
      <c r="L16" s="33" t="n">
        <f aca="false">SUM(L17:L24)</f>
        <v>1044000</v>
      </c>
      <c r="M16" s="33" t="n">
        <f aca="false">SUM(M17:M24)</f>
        <v>0</v>
      </c>
      <c r="N16" s="33" t="n">
        <f aca="false">SUM(N17:N23)</f>
        <v>0</v>
      </c>
      <c r="O16" s="33" t="n">
        <f aca="false">SUM(O17:O23)</f>
        <v>97092</v>
      </c>
      <c r="P16" s="33" t="n">
        <f aca="false">SUM(P17:P23)</f>
        <v>0</v>
      </c>
      <c r="Q16" s="33" t="n">
        <f aca="false">SUM(Q17:Q23)</f>
        <v>0</v>
      </c>
      <c r="R16" s="33" t="n">
        <f aca="false">SUM(R17:R23)</f>
        <v>1187842</v>
      </c>
      <c r="S16" s="33" t="n">
        <f aca="false">SUM(S17:S23)</f>
        <v>0</v>
      </c>
      <c r="T16" s="33" t="n">
        <f aca="false">SUM(T17:T23)</f>
        <v>0</v>
      </c>
      <c r="U16" s="33" t="n">
        <f aca="false">SUM(U17:U24)</f>
        <v>8163242</v>
      </c>
      <c r="V16" s="35"/>
      <c r="W16" s="35" t="n">
        <f aca="false">+U16-T16-S16</f>
        <v>8163242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36" customFormat="true" ht="22.5" hidden="false" customHeight="true" outlineLevel="0" collapsed="false">
      <c r="A17" s="30"/>
      <c r="B17" s="40" t="s">
        <v>49</v>
      </c>
      <c r="C17" s="41"/>
      <c r="D17" s="42" t="s">
        <v>50</v>
      </c>
      <c r="E17" s="1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 t="n">
        <f aca="false">SUM(F17:T17)</f>
        <v>0</v>
      </c>
      <c r="V17" s="34"/>
      <c r="W17" s="35" t="n">
        <f aca="false">+U17-T17-S17</f>
        <v>0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36" customFormat="true" ht="22.5" hidden="false" customHeight="true" outlineLevel="0" collapsed="false">
      <c r="A18" s="30"/>
      <c r="B18" s="44" t="s">
        <v>51</v>
      </c>
      <c r="C18" s="13"/>
      <c r="D18" s="32" t="s">
        <v>52</v>
      </c>
      <c r="E18" s="1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f aca="false">SUM(F18:T18)</f>
        <v>0</v>
      </c>
      <c r="V18" s="34"/>
      <c r="W18" s="35" t="n">
        <f aca="false">+U18-T18-S18</f>
        <v>0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s="36" customFormat="true" ht="22.5" hidden="false" customHeight="true" outlineLevel="0" collapsed="false">
      <c r="A19" s="30"/>
      <c r="B19" s="44" t="s">
        <v>53</v>
      </c>
      <c r="C19" s="13"/>
      <c r="D19" s="32" t="s">
        <v>54</v>
      </c>
      <c r="E19" s="13"/>
      <c r="F19" s="33"/>
      <c r="G19" s="33"/>
      <c r="H19" s="33"/>
      <c r="I19" s="33" t="n">
        <v>193140</v>
      </c>
      <c r="J19" s="33" t="n">
        <v>290232</v>
      </c>
      <c r="K19" s="33" t="n">
        <v>1861452</v>
      </c>
      <c r="L19" s="33"/>
      <c r="M19" s="33"/>
      <c r="N19" s="33"/>
      <c r="O19" s="33" t="n">
        <v>97092</v>
      </c>
      <c r="P19" s="33"/>
      <c r="Q19" s="33"/>
      <c r="R19" s="33" t="n">
        <v>524604</v>
      </c>
      <c r="S19" s="33"/>
      <c r="T19" s="33"/>
      <c r="U19" s="33" t="n">
        <f aca="false">SUM(F19:T19)</f>
        <v>2966520</v>
      </c>
      <c r="V19" s="34"/>
      <c r="W19" s="35" t="n">
        <f aca="false">+U19-T19-S19</f>
        <v>2966520</v>
      </c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s="36" customFormat="true" ht="22.5" hidden="false" customHeight="true" outlineLevel="0" collapsed="false">
      <c r="A20" s="30"/>
      <c r="B20" s="44" t="s">
        <v>55</v>
      </c>
      <c r="C20" s="13"/>
      <c r="D20" s="32" t="s">
        <v>56</v>
      </c>
      <c r="E20" s="13"/>
      <c r="F20" s="33" t="n">
        <v>277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v>19500</v>
      </c>
      <c r="S20" s="33"/>
      <c r="T20" s="33"/>
      <c r="U20" s="33" t="n">
        <f aca="false">SUM(F20:T20)</f>
        <v>22272</v>
      </c>
      <c r="V20" s="34"/>
      <c r="W20" s="35" t="n">
        <f aca="false">+U20-T20-S20</f>
        <v>22272</v>
      </c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36" customFormat="true" ht="22.5" hidden="false" customHeight="true" outlineLevel="0" collapsed="false">
      <c r="A21" s="30"/>
      <c r="B21" s="44" t="s">
        <v>57</v>
      </c>
      <c r="C21" s="13"/>
      <c r="D21" s="32" t="s">
        <v>58</v>
      </c>
      <c r="E21" s="13"/>
      <c r="F21" s="33"/>
      <c r="G21" s="33"/>
      <c r="H21" s="33"/>
      <c r="I21" s="33"/>
      <c r="J21" s="33"/>
      <c r="K21" s="33" t="n">
        <v>3476520</v>
      </c>
      <c r="L21" s="33"/>
      <c r="M21" s="33"/>
      <c r="N21" s="33"/>
      <c r="O21" s="33"/>
      <c r="P21" s="33"/>
      <c r="Q21" s="33"/>
      <c r="R21" s="33" t="n">
        <v>19600</v>
      </c>
      <c r="S21" s="33"/>
      <c r="T21" s="33"/>
      <c r="U21" s="33" t="n">
        <f aca="false">SUM(F21:T21)</f>
        <v>3496120</v>
      </c>
      <c r="V21" s="34"/>
      <c r="W21" s="35" t="n">
        <f aca="false">+U21-T21-S21</f>
        <v>3496120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s="36" customFormat="true" ht="22.5" hidden="false" customHeight="true" outlineLevel="0" collapsed="false">
      <c r="A22" s="30"/>
      <c r="B22" s="44" t="s">
        <v>59</v>
      </c>
      <c r="C22" s="13"/>
      <c r="D22" s="32" t="s">
        <v>60</v>
      </c>
      <c r="E22" s="13"/>
      <c r="F22" s="33" t="n">
        <v>10192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 t="n">
        <v>307338</v>
      </c>
      <c r="S22" s="33"/>
      <c r="T22" s="33"/>
      <c r="U22" s="33" t="n">
        <f aca="false">SUM(F22:T22)</f>
        <v>317530</v>
      </c>
      <c r="V22" s="34"/>
      <c r="W22" s="35" t="n">
        <f aca="false">+U22-T22-S22</f>
        <v>317530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36" customFormat="true" ht="22.5" hidden="false" customHeight="true" outlineLevel="0" collapsed="false">
      <c r="A23" s="30"/>
      <c r="B23" s="44" t="s">
        <v>61</v>
      </c>
      <c r="C23" s="13"/>
      <c r="D23" s="32" t="s">
        <v>62</v>
      </c>
      <c r="E23" s="1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 t="n">
        <v>316800</v>
      </c>
      <c r="S23" s="33"/>
      <c r="T23" s="33"/>
      <c r="U23" s="33" t="n">
        <f aca="false">SUM(F23:T23)</f>
        <v>316800</v>
      </c>
      <c r="V23" s="34"/>
      <c r="W23" s="35" t="n">
        <f aca="false">+U23-T23-S23</f>
        <v>316800</v>
      </c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s="36" customFormat="true" ht="22.5" hidden="false" customHeight="true" outlineLevel="0" collapsed="false">
      <c r="A24" s="30"/>
      <c r="B24" s="44" t="s">
        <v>63</v>
      </c>
      <c r="C24" s="13"/>
      <c r="D24" s="32" t="s">
        <v>64</v>
      </c>
      <c r="E24" s="13"/>
      <c r="F24" s="33"/>
      <c r="G24" s="33"/>
      <c r="H24" s="33"/>
      <c r="I24" s="33"/>
      <c r="J24" s="33"/>
      <c r="K24" s="33"/>
      <c r="L24" s="33" t="n">
        <v>1044000</v>
      </c>
      <c r="M24" s="33"/>
      <c r="N24" s="33"/>
      <c r="O24" s="33"/>
      <c r="P24" s="33"/>
      <c r="Q24" s="33"/>
      <c r="R24" s="33"/>
      <c r="S24" s="33"/>
      <c r="T24" s="33"/>
      <c r="U24" s="33" t="n">
        <f aca="false">SUM(F24:T24)</f>
        <v>1044000</v>
      </c>
      <c r="V24" s="34"/>
      <c r="W24" s="35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22.5" hidden="false" customHeight="true" outlineLevel="0" collapsed="false">
      <c r="A25" s="45"/>
      <c r="B25" s="46" t="s">
        <v>65</v>
      </c>
      <c r="C25" s="47"/>
      <c r="D25" s="48" t="s">
        <v>66</v>
      </c>
      <c r="E25" s="13"/>
      <c r="F25" s="49" t="n">
        <f aca="false">SUM(F26,F27,F28)</f>
        <v>0</v>
      </c>
      <c r="G25" s="49" t="n">
        <f aca="false">SUM(G26,G27,G28)</f>
        <v>0</v>
      </c>
      <c r="H25" s="49" t="n">
        <f aca="false">SUM(H26,H27,H28)</f>
        <v>0</v>
      </c>
      <c r="I25" s="49" t="n">
        <f aca="false">SUM(I26,I27,I28)</f>
        <v>5161946</v>
      </c>
      <c r="J25" s="49" t="n">
        <f aca="false">SUM(J26,J27,J28)</f>
        <v>118966016</v>
      </c>
      <c r="K25" s="49" t="n">
        <f aca="false">SUM(K26,K27,K28)</f>
        <v>568556478</v>
      </c>
      <c r="L25" s="49" t="n">
        <f aca="false">SUM(L26,L27,L28)</f>
        <v>21463298</v>
      </c>
      <c r="M25" s="49" t="n">
        <f aca="false">SUM(M26,M27,M28)</f>
        <v>54501060</v>
      </c>
      <c r="N25" s="49" t="n">
        <f aca="false">SUM(N26,N27,N28)</f>
        <v>0</v>
      </c>
      <c r="O25" s="49" t="n">
        <f aca="false">SUM(O26,O27,O28)</f>
        <v>129810300</v>
      </c>
      <c r="P25" s="49" t="n">
        <f aca="false">SUM(P26,P27,P28)</f>
        <v>0</v>
      </c>
      <c r="Q25" s="49" t="n">
        <f aca="false">SUM(Q26,Q27,Q28)</f>
        <v>11772901</v>
      </c>
      <c r="R25" s="49" t="n">
        <f aca="false">SUM(R26,R27,R28)</f>
        <v>10706959</v>
      </c>
      <c r="S25" s="49" t="n">
        <f aca="false">SUM(S26,S27,S28)</f>
        <v>0</v>
      </c>
      <c r="T25" s="49" t="n">
        <f aca="false">SUM(T26,T27,T28)</f>
        <v>0</v>
      </c>
      <c r="U25" s="50" t="n">
        <f aca="false">SUM(U26,U27,U28)</f>
        <v>920938958</v>
      </c>
      <c r="V25" s="51"/>
      <c r="W25" s="35" t="n">
        <f aca="false">+U25-T25-S25</f>
        <v>920938958</v>
      </c>
      <c r="X25" s="35"/>
      <c r="Y25" s="51"/>
      <c r="Z25" s="51"/>
      <c r="AA25" s="51"/>
      <c r="AB25" s="51"/>
      <c r="AC25" s="51"/>
      <c r="AD25" s="51"/>
      <c r="AE25" s="51"/>
      <c r="AF25" s="51"/>
      <c r="AG25" s="51"/>
      <c r="AH25" s="51"/>
    </row>
    <row r="26" s="36" customFormat="true" ht="22.5" hidden="false" customHeight="true" outlineLevel="0" collapsed="false">
      <c r="A26" s="30"/>
      <c r="B26" s="44" t="s">
        <v>49</v>
      </c>
      <c r="C26" s="13"/>
      <c r="D26" s="32" t="s">
        <v>67</v>
      </c>
      <c r="E26" s="13"/>
      <c r="F26" s="33"/>
      <c r="G26" s="33"/>
      <c r="H26" s="33"/>
      <c r="I26" s="33"/>
      <c r="J26" s="33" t="n">
        <v>586790</v>
      </c>
      <c r="K26" s="33" t="n">
        <v>462436</v>
      </c>
      <c r="L26" s="33"/>
      <c r="M26" s="33" t="n">
        <v>1008147</v>
      </c>
      <c r="N26" s="33"/>
      <c r="O26" s="33"/>
      <c r="P26" s="33"/>
      <c r="Q26" s="33"/>
      <c r="R26" s="33" t="n">
        <v>1386955</v>
      </c>
      <c r="S26" s="33"/>
      <c r="T26" s="33"/>
      <c r="U26" s="33" t="n">
        <f aca="false">SUM(F26:T26)</f>
        <v>3444328</v>
      </c>
      <c r="V26" s="34"/>
      <c r="W26" s="35" t="n">
        <f aca="false">+U26-T26-S26</f>
        <v>3444328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s="36" customFormat="true" ht="22.5" hidden="false" customHeight="true" outlineLevel="0" collapsed="false">
      <c r="A27" s="30"/>
      <c r="B27" s="44" t="s">
        <v>51</v>
      </c>
      <c r="C27" s="13"/>
      <c r="D27" s="32" t="s">
        <v>68</v>
      </c>
      <c r="E27" s="13"/>
      <c r="F27" s="33"/>
      <c r="G27" s="33"/>
      <c r="H27" s="33"/>
      <c r="I27" s="33" t="n">
        <v>5161946</v>
      </c>
      <c r="J27" s="33" t="n">
        <v>118379226</v>
      </c>
      <c r="K27" s="33" t="n">
        <v>568094042</v>
      </c>
      <c r="L27" s="33" t="n">
        <v>21463298</v>
      </c>
      <c r="M27" s="33" t="n">
        <v>53492913</v>
      </c>
      <c r="N27" s="33"/>
      <c r="O27" s="33" t="n">
        <v>129810300</v>
      </c>
      <c r="P27" s="33"/>
      <c r="Q27" s="33" t="n">
        <v>11772901</v>
      </c>
      <c r="R27" s="33" t="n">
        <v>9320004</v>
      </c>
      <c r="S27" s="33"/>
      <c r="T27" s="33"/>
      <c r="U27" s="33" t="n">
        <f aca="false">SUM(F27:T27)</f>
        <v>917494630</v>
      </c>
      <c r="V27" s="34"/>
      <c r="W27" s="35" t="n">
        <f aca="false">+U27-T27-S27</f>
        <v>917494630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s="36" customFormat="true" ht="22.5" hidden="false" customHeight="true" outlineLevel="0" collapsed="false">
      <c r="A28" s="30"/>
      <c r="B28" s="44" t="s">
        <v>53</v>
      </c>
      <c r="C28" s="13"/>
      <c r="D28" s="32" t="s">
        <v>69</v>
      </c>
      <c r="E28" s="1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SUM(F28:T28)</f>
        <v>0</v>
      </c>
      <c r="V28" s="34"/>
      <c r="W28" s="35" t="n">
        <f aca="false">+U28-T28-S28</f>
        <v>0</v>
      </c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s="36" customFormat="true" ht="22.5" hidden="false" customHeight="true" outlineLevel="0" collapsed="false">
      <c r="A29" s="30"/>
      <c r="B29" s="46" t="s">
        <v>70</v>
      </c>
      <c r="C29" s="47"/>
      <c r="D29" s="48" t="s">
        <v>71</v>
      </c>
      <c r="E29" s="13"/>
      <c r="F29" s="49" t="n">
        <v>306</v>
      </c>
      <c r="G29" s="49" t="n">
        <v>3084</v>
      </c>
      <c r="H29" s="49"/>
      <c r="I29" s="49" t="n">
        <v>112926</v>
      </c>
      <c r="J29" s="49" t="n">
        <v>11571875</v>
      </c>
      <c r="K29" s="49" t="n">
        <v>52339408</v>
      </c>
      <c r="L29" s="49" t="n">
        <v>1423420</v>
      </c>
      <c r="M29" s="49" t="n">
        <v>8252746</v>
      </c>
      <c r="N29" s="49" t="n">
        <v>5384</v>
      </c>
      <c r="O29" s="49" t="n">
        <v>14527007</v>
      </c>
      <c r="P29" s="49" t="n">
        <v>272808</v>
      </c>
      <c r="Q29" s="49"/>
      <c r="R29" s="49" t="n">
        <v>746224</v>
      </c>
      <c r="S29" s="49"/>
      <c r="T29" s="49"/>
      <c r="U29" s="49" t="n">
        <f aca="false">SUM(F29:T29)</f>
        <v>89255188</v>
      </c>
      <c r="V29" s="34"/>
      <c r="W29" s="35" t="n">
        <f aca="false">+U29-T29-S29</f>
        <v>89255188</v>
      </c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25.5" hidden="false" customHeight="true" outlineLevel="0" collapsed="false">
      <c r="B30" s="3"/>
      <c r="C30" s="3"/>
      <c r="D30" s="3"/>
      <c r="E30" s="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1"/>
      <c r="W30" s="51"/>
      <c r="X30" s="35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18" hidden="true" customHeight="true" outlineLevel="0" collapsed="false">
      <c r="B31" s="3"/>
      <c r="C31" s="3"/>
      <c r="D31" s="3"/>
      <c r="E31" s="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 t="n">
        <f aca="false">+S9-S13</f>
        <v>0</v>
      </c>
      <c r="T31" s="52" t="n">
        <f aca="false">+T9-T13</f>
        <v>0</v>
      </c>
      <c r="U31" s="53" t="n">
        <f aca="false">+U9-U13</f>
        <v>0</v>
      </c>
      <c r="V31" s="54" t="n">
        <f aca="false">+V9-V13</f>
        <v>0</v>
      </c>
      <c r="W31" s="54" t="e">
        <f aca="false">+W9-W13</f>
        <v>#REF!</v>
      </c>
      <c r="X31" s="35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18" hidden="false" customHeight="true" outlineLevel="0" collapsed="false">
      <c r="B32" s="3"/>
      <c r="C32" s="3"/>
      <c r="D32" s="3"/>
      <c r="E32" s="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1"/>
      <c r="W32" s="51"/>
      <c r="X32" s="35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18" hidden="false" customHeight="true" outlineLevel="0" collapsed="false">
      <c r="B33" s="3"/>
      <c r="C33" s="3"/>
      <c r="D33" s="3"/>
      <c r="E33" s="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1"/>
      <c r="W33" s="51"/>
      <c r="X33" s="35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18" hidden="false" customHeight="true" outlineLevel="0" collapsed="false">
      <c r="B34" s="3"/>
      <c r="C34" s="3"/>
      <c r="D34" s="3"/>
      <c r="E34" s="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1"/>
      <c r="W34" s="51"/>
      <c r="X34" s="35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18" hidden="false" customHeight="true" outlineLevel="0" collapsed="false"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4"/>
      <c r="V35" s="51"/>
      <c r="W35" s="51"/>
      <c r="X35" s="35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18" hidden="false" customHeight="true" outlineLevel="0" collapsed="false"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51"/>
      <c r="V36" s="51"/>
      <c r="W36" s="51"/>
      <c r="X36" s="35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customFormat="false" ht="18" hidden="false" customHeight="true" outlineLevel="0" collapsed="false"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51"/>
      <c r="V37" s="51"/>
      <c r="W37" s="51"/>
      <c r="X37" s="35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18" hidden="false" customHeight="true" outlineLevel="0" collapsed="false">
      <c r="F38" s="35"/>
      <c r="G38" s="35"/>
      <c r="H38" s="35"/>
      <c r="I38" s="35"/>
      <c r="J38" s="35"/>
      <c r="K38" s="35"/>
      <c r="L38" s="56"/>
      <c r="M38" s="35"/>
      <c r="N38" s="35"/>
      <c r="O38" s="35"/>
      <c r="P38" s="35"/>
      <c r="Q38" s="35"/>
      <c r="R38" s="35"/>
      <c r="S38" s="35"/>
      <c r="T38" s="35"/>
      <c r="U38" s="51"/>
      <c r="V38" s="51"/>
      <c r="W38" s="51"/>
      <c r="X38" s="35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18" hidden="false" customHeight="true" outlineLevel="0" collapsed="false"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51"/>
      <c r="V39" s="51"/>
      <c r="W39" s="51"/>
      <c r="X39" s="35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18" hidden="false" customHeight="tru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51"/>
      <c r="V40" s="51"/>
      <c r="W40" s="51"/>
      <c r="X40" s="35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18" hidden="false" customHeight="tru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51"/>
      <c r="V41" s="51"/>
      <c r="W41" s="51"/>
      <c r="X41" s="35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18" hidden="false" customHeight="tru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51"/>
      <c r="V42" s="51"/>
      <c r="W42" s="51"/>
      <c r="X42" s="35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customFormat="false" ht="18" hidden="false" customHeight="tru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51"/>
      <c r="V43" s="51"/>
      <c r="W43" s="51"/>
      <c r="X43" s="35"/>
      <c r="Y43" s="51"/>
      <c r="Z43" s="51"/>
      <c r="AA43" s="51"/>
      <c r="AB43" s="51"/>
      <c r="AC43" s="51"/>
      <c r="AD43" s="51"/>
      <c r="AE43" s="51"/>
      <c r="AF43" s="51"/>
      <c r="AG43" s="51"/>
      <c r="AH43" s="51"/>
    </row>
    <row r="44" customFormat="false" ht="18" hidden="false" customHeight="tru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51"/>
      <c r="V44" s="51"/>
      <c r="W44" s="51"/>
      <c r="X44" s="35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8" hidden="false" customHeight="tru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51"/>
      <c r="V45" s="51"/>
      <c r="W45" s="51"/>
      <c r="X45" s="35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18" hidden="false" customHeight="true" outlineLevel="0" collapsed="false"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51"/>
      <c r="V46" s="51"/>
      <c r="W46" s="51"/>
      <c r="X46" s="35"/>
      <c r="Y46" s="51"/>
      <c r="Z46" s="51"/>
      <c r="AA46" s="51"/>
      <c r="AB46" s="51"/>
      <c r="AC46" s="51"/>
      <c r="AD46" s="51"/>
      <c r="AE46" s="51"/>
      <c r="AF46" s="51"/>
      <c r="AG46" s="51"/>
      <c r="AH46" s="51"/>
    </row>
    <row r="47" customFormat="false" ht="18" hidden="false" customHeight="true" outlineLevel="0" collapsed="false"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51"/>
      <c r="V47" s="51"/>
      <c r="W47" s="51"/>
      <c r="X47" s="35"/>
      <c r="Y47" s="51"/>
      <c r="Z47" s="51"/>
      <c r="AA47" s="51"/>
      <c r="AB47" s="51"/>
      <c r="AC47" s="51"/>
      <c r="AD47" s="51"/>
      <c r="AE47" s="51"/>
      <c r="AF47" s="51"/>
      <c r="AG47" s="51"/>
      <c r="AH47" s="51"/>
    </row>
    <row r="48" customFormat="false" ht="18" hidden="false" customHeight="true" outlineLevel="0" collapsed="false"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51"/>
      <c r="V48" s="51"/>
      <c r="W48" s="51"/>
      <c r="X48" s="35"/>
      <c r="Y48" s="51"/>
      <c r="Z48" s="51"/>
      <c r="AA48" s="51"/>
      <c r="AB48" s="51"/>
      <c r="AC48" s="51"/>
      <c r="AD48" s="51"/>
      <c r="AE48" s="51"/>
      <c r="AF48" s="51"/>
      <c r="AG48" s="51"/>
      <c r="AH48" s="51"/>
    </row>
    <row r="49" customFormat="false" ht="18" hidden="false" customHeight="true" outlineLevel="0" collapsed="false"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51"/>
      <c r="V49" s="51"/>
      <c r="W49" s="51"/>
      <c r="X49" s="35"/>
      <c r="Y49" s="51"/>
      <c r="Z49" s="51"/>
      <c r="AA49" s="51"/>
      <c r="AB49" s="51"/>
      <c r="AC49" s="51"/>
      <c r="AD49" s="51"/>
      <c r="AE49" s="51"/>
      <c r="AF49" s="51"/>
      <c r="AG49" s="51"/>
      <c r="AH49" s="51"/>
    </row>
    <row r="50" customFormat="false" ht="18" hidden="false" customHeight="true" outlineLevel="0" collapsed="false"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51"/>
      <c r="V50" s="51"/>
      <c r="W50" s="51"/>
      <c r="X50" s="35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  <row r="51" customFormat="false" ht="18" hidden="false" customHeight="true" outlineLevel="0" collapsed="false"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51"/>
      <c r="V51" s="51"/>
      <c r="W51" s="51"/>
      <c r="X51" s="35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18" hidden="false" customHeight="true" outlineLevel="0" collapsed="false"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51"/>
      <c r="V52" s="51"/>
      <c r="W52" s="51"/>
      <c r="X52" s="35"/>
      <c r="Y52" s="51"/>
      <c r="Z52" s="51"/>
      <c r="AA52" s="51"/>
      <c r="AB52" s="51"/>
      <c r="AC52" s="51"/>
      <c r="AD52" s="51"/>
      <c r="AE52" s="51"/>
      <c r="AF52" s="51"/>
      <c r="AG52" s="51"/>
      <c r="AH52" s="51"/>
    </row>
    <row r="53" customFormat="false" ht="18" hidden="false" customHeight="true" outlineLevel="0" collapsed="false"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51"/>
      <c r="V53" s="51"/>
      <c r="W53" s="51"/>
      <c r="X53" s="35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18" hidden="false" customHeight="true" outlineLevel="0" collapsed="false"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51"/>
      <c r="V54" s="51"/>
      <c r="W54" s="51"/>
      <c r="X54" s="35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5" customFormat="false" ht="18" hidden="false" customHeight="tru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51"/>
      <c r="V55" s="51"/>
      <c r="W55" s="51"/>
      <c r="X55" s="35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18" hidden="false" customHeight="true" outlineLevel="0" collapsed="false"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51"/>
      <c r="V56" s="51"/>
      <c r="W56" s="51"/>
      <c r="X56" s="35"/>
      <c r="Y56" s="51"/>
      <c r="Z56" s="51"/>
      <c r="AA56" s="51"/>
      <c r="AB56" s="51"/>
      <c r="AC56" s="51"/>
      <c r="AD56" s="51"/>
      <c r="AE56" s="51"/>
      <c r="AF56" s="51"/>
      <c r="AG56" s="51"/>
      <c r="AH56" s="51"/>
    </row>
    <row r="57" customFormat="false" ht="18" hidden="false" customHeight="true" outlineLevel="0" collapsed="false"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51"/>
      <c r="V57" s="51"/>
      <c r="W57" s="51"/>
      <c r="X57" s="35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8" hidden="false" customHeight="true" outlineLevel="0" collapsed="false"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51"/>
      <c r="V58" s="51"/>
      <c r="W58" s="51"/>
      <c r="X58" s="35"/>
      <c r="Y58" s="51"/>
      <c r="Z58" s="51"/>
      <c r="AA58" s="51"/>
      <c r="AB58" s="51"/>
      <c r="AC58" s="51"/>
      <c r="AD58" s="51"/>
      <c r="AE58" s="51"/>
      <c r="AF58" s="51"/>
      <c r="AG58" s="51"/>
      <c r="AH58" s="51"/>
    </row>
    <row r="59" customFormat="false" ht="18" hidden="false" customHeight="tru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51"/>
      <c r="V59" s="51"/>
      <c r="W59" s="51"/>
      <c r="X59" s="35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18" hidden="false" customHeight="true" outlineLevel="0" collapsed="false">
      <c r="V60" s="51"/>
      <c r="W60" s="51"/>
      <c r="X60" s="35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18" hidden="false" customHeight="true" outlineLevel="0" collapsed="false">
      <c r="V61" s="51"/>
      <c r="W61" s="51"/>
      <c r="X61" s="35"/>
      <c r="Y61" s="51"/>
      <c r="Z61" s="51"/>
      <c r="AA61" s="51"/>
      <c r="AB61" s="51"/>
      <c r="AC61" s="51"/>
      <c r="AD61" s="51"/>
      <c r="AE61" s="51"/>
      <c r="AF61" s="51"/>
      <c r="AG61" s="51"/>
      <c r="AH61" s="51"/>
    </row>
    <row r="62" customFormat="false" ht="18" hidden="false" customHeight="true" outlineLevel="0" collapsed="false">
      <c r="V62" s="51"/>
      <c r="W62" s="51"/>
      <c r="X62" s="35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18" hidden="false" customHeight="true" outlineLevel="0" collapsed="false">
      <c r="V63" s="51"/>
      <c r="W63" s="51"/>
      <c r="X63" s="35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8" hidden="false" customHeight="true" outlineLevel="0" collapsed="false">
      <c r="V64" s="51"/>
      <c r="W64" s="51"/>
      <c r="X64" s="35"/>
      <c r="Y64" s="51"/>
      <c r="Z64" s="51"/>
      <c r="AA64" s="51"/>
      <c r="AB64" s="51"/>
      <c r="AC64" s="51"/>
      <c r="AD64" s="51"/>
      <c r="AE64" s="51"/>
      <c r="AF64" s="51"/>
      <c r="AG64" s="51"/>
      <c r="AH64" s="51"/>
    </row>
    <row r="65" customFormat="false" ht="18" hidden="false" customHeight="true" outlineLevel="0" collapsed="false">
      <c r="V65" s="51"/>
      <c r="W65" s="51"/>
      <c r="X65" s="35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18" hidden="false" customHeight="true" outlineLevel="0" collapsed="false">
      <c r="V66" s="51"/>
      <c r="W66" s="51"/>
      <c r="X66" s="35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18" hidden="false" customHeight="true" outlineLevel="0" collapsed="false">
      <c r="V67" s="51"/>
      <c r="W67" s="51"/>
      <c r="X67" s="35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customFormat="false" ht="18" hidden="false" customHeight="true" outlineLevel="0" collapsed="false">
      <c r="V68" s="51"/>
      <c r="W68" s="51"/>
      <c r="X68" s="35"/>
      <c r="Y68" s="51"/>
      <c r="Z68" s="51"/>
      <c r="AA68" s="51"/>
      <c r="AB68" s="51"/>
      <c r="AC68" s="51"/>
      <c r="AD68" s="51"/>
      <c r="AE68" s="51"/>
      <c r="AF68" s="51"/>
      <c r="AG68" s="51"/>
      <c r="AH68" s="51"/>
    </row>
    <row r="69" customFormat="false" ht="18" hidden="false" customHeight="true" outlineLevel="0" collapsed="false">
      <c r="V69" s="51"/>
      <c r="W69" s="51"/>
      <c r="X69" s="35"/>
      <c r="Y69" s="51"/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8" hidden="false" customHeight="true" outlineLevel="0" collapsed="false">
      <c r="V70" s="51"/>
      <c r="W70" s="51"/>
      <c r="X70" s="35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8" hidden="false" customHeight="true" outlineLevel="0" collapsed="false">
      <c r="V71" s="51"/>
      <c r="W71" s="51"/>
      <c r="X71" s="35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8" hidden="false" customHeight="true" outlineLevel="0" collapsed="false">
      <c r="V72" s="51"/>
      <c r="W72" s="51"/>
      <c r="X72" s="35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8" hidden="false" customHeight="true" outlineLevel="0" collapsed="false">
      <c r="V73" s="51"/>
      <c r="W73" s="51"/>
      <c r="X73" s="35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8" hidden="false" customHeight="true" outlineLevel="0" collapsed="false">
      <c r="V74" s="51"/>
      <c r="W74" s="51"/>
      <c r="X74" s="35"/>
      <c r="Y74" s="51"/>
      <c r="Z74" s="51"/>
      <c r="AA74" s="51"/>
      <c r="AB74" s="51"/>
      <c r="AC74" s="51"/>
      <c r="AD74" s="51"/>
      <c r="AE74" s="51"/>
      <c r="AF74" s="51"/>
      <c r="AG74" s="51"/>
      <c r="AH74" s="51"/>
    </row>
    <row r="75" customFormat="false" ht="18" hidden="false" customHeight="true" outlineLevel="0" collapsed="false">
      <c r="V75" s="51"/>
      <c r="W75" s="51"/>
      <c r="X75" s="35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customFormat="false" ht="18" hidden="false" customHeight="true" outlineLevel="0" collapsed="false">
      <c r="V76" s="51"/>
      <c r="W76" s="51"/>
      <c r="X76" s="35"/>
      <c r="Y76" s="51"/>
      <c r="Z76" s="51"/>
      <c r="AA76" s="51"/>
      <c r="AB76" s="51"/>
      <c r="AC76" s="51"/>
      <c r="AD76" s="51"/>
      <c r="AE76" s="51"/>
      <c r="AF76" s="51"/>
      <c r="AG76" s="51"/>
      <c r="AH76" s="51"/>
    </row>
    <row r="77" customFormat="false" ht="18" hidden="false" customHeight="true" outlineLevel="0" collapsed="false">
      <c r="V77" s="51"/>
      <c r="W77" s="51"/>
      <c r="X77" s="35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customFormat="false" ht="18" hidden="false" customHeight="true" outlineLevel="0" collapsed="false">
      <c r="V78" s="51"/>
      <c r="W78" s="51"/>
      <c r="X78" s="35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customFormat="false" ht="18" hidden="false" customHeight="true" outlineLevel="0" collapsed="false">
      <c r="V79" s="51"/>
      <c r="W79" s="51"/>
      <c r="X79" s="35"/>
      <c r="Y79" s="51"/>
      <c r="Z79" s="51"/>
      <c r="AA79" s="51"/>
      <c r="AB79" s="51"/>
      <c r="AC79" s="51"/>
      <c r="AD79" s="51"/>
      <c r="AE79" s="51"/>
      <c r="AF79" s="51"/>
      <c r="AG79" s="51"/>
      <c r="AH79" s="51"/>
    </row>
    <row r="80" customFormat="false" ht="18" hidden="false" customHeight="true" outlineLevel="0" collapsed="false">
      <c r="V80" s="51"/>
      <c r="W80" s="51"/>
      <c r="X80" s="35"/>
      <c r="Y80" s="51"/>
      <c r="Z80" s="51"/>
      <c r="AA80" s="51"/>
      <c r="AB80" s="51"/>
      <c r="AC80" s="51"/>
      <c r="AD80" s="51"/>
      <c r="AE80" s="51"/>
      <c r="AF80" s="51"/>
      <c r="AG80" s="51"/>
      <c r="AH80" s="51"/>
    </row>
    <row r="81" customFormat="false" ht="18" hidden="false" customHeight="true" outlineLevel="0" collapsed="false">
      <c r="V81" s="51"/>
      <c r="W81" s="51"/>
      <c r="X81" s="35"/>
      <c r="Y81" s="51"/>
      <c r="Z81" s="51"/>
      <c r="AA81" s="51"/>
      <c r="AB81" s="51"/>
      <c r="AC81" s="51"/>
      <c r="AD81" s="51"/>
      <c r="AE81" s="51"/>
      <c r="AF81" s="51"/>
      <c r="AG81" s="51"/>
      <c r="AH81" s="51"/>
    </row>
    <row r="82" customFormat="false" ht="18" hidden="false" customHeight="true" outlineLevel="0" collapsed="false">
      <c r="V82" s="51"/>
      <c r="W82" s="51"/>
      <c r="X82" s="35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customFormat="false" ht="18" hidden="false" customHeight="true" outlineLevel="0" collapsed="false">
      <c r="V83" s="51"/>
      <c r="W83" s="51"/>
      <c r="X83" s="35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customFormat="false" ht="18" hidden="false" customHeight="true" outlineLevel="0" collapsed="false">
      <c r="V84" s="51"/>
      <c r="W84" s="51"/>
      <c r="X84" s="35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18" hidden="false" customHeight="true" outlineLevel="0" collapsed="false">
      <c r="V85" s="51"/>
      <c r="W85" s="51"/>
      <c r="X85" s="35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customFormat="false" ht="18" hidden="false" customHeight="true" outlineLevel="0" collapsed="false">
      <c r="V86" s="51"/>
      <c r="W86" s="51"/>
      <c r="X86" s="35"/>
      <c r="Y86" s="51"/>
      <c r="Z86" s="51"/>
      <c r="AA86" s="51"/>
      <c r="AB86" s="51"/>
      <c r="AC86" s="51"/>
      <c r="AD86" s="51"/>
      <c r="AE86" s="51"/>
      <c r="AF86" s="51"/>
      <c r="AG86" s="51"/>
      <c r="AH86" s="51"/>
    </row>
    <row r="87" customFormat="false" ht="18" hidden="false" customHeight="true" outlineLevel="0" collapsed="false">
      <c r="V87" s="51"/>
      <c r="W87" s="51"/>
      <c r="X87" s="35"/>
      <c r="Y87" s="51"/>
      <c r="Z87" s="51"/>
      <c r="AA87" s="51"/>
      <c r="AB87" s="51"/>
      <c r="AC87" s="51"/>
      <c r="AD87" s="51"/>
      <c r="AE87" s="51"/>
      <c r="AF87" s="51"/>
      <c r="AG87" s="51"/>
      <c r="AH87" s="51"/>
    </row>
    <row r="88" customFormat="false" ht="18" hidden="false" customHeight="true" outlineLevel="0" collapsed="false">
      <c r="V88" s="51"/>
      <c r="W88" s="51"/>
      <c r="X88" s="35"/>
      <c r="Y88" s="51"/>
      <c r="Z88" s="51"/>
      <c r="AA88" s="51"/>
      <c r="AB88" s="51"/>
      <c r="AC88" s="51"/>
      <c r="AD88" s="51"/>
      <c r="AE88" s="51"/>
      <c r="AF88" s="51"/>
      <c r="AG88" s="51"/>
      <c r="AH88" s="51"/>
    </row>
    <row r="89" customFormat="false" ht="18" hidden="false" customHeight="true" outlineLevel="0" collapsed="false">
      <c r="V89" s="51"/>
      <c r="W89" s="51"/>
      <c r="X89" s="35"/>
      <c r="Y89" s="51"/>
      <c r="Z89" s="51"/>
      <c r="AA89" s="51"/>
      <c r="AB89" s="51"/>
      <c r="AC89" s="51"/>
      <c r="AD89" s="51"/>
      <c r="AE89" s="51"/>
      <c r="AF89" s="51"/>
      <c r="AG89" s="51"/>
      <c r="AH89" s="51"/>
    </row>
    <row r="90" customFormat="false" ht="18" hidden="false" customHeight="true" outlineLevel="0" collapsed="false">
      <c r="V90" s="51"/>
      <c r="W90" s="51"/>
      <c r="X90" s="35"/>
      <c r="Y90" s="51"/>
      <c r="Z90" s="51"/>
      <c r="AA90" s="51"/>
      <c r="AB90" s="51"/>
      <c r="AC90" s="51"/>
      <c r="AD90" s="51"/>
      <c r="AE90" s="51"/>
      <c r="AF90" s="51"/>
      <c r="AG90" s="51"/>
      <c r="AH90" s="51"/>
    </row>
    <row r="91" customFormat="false" ht="18" hidden="false" customHeight="true" outlineLevel="0" collapsed="false">
      <c r="V91" s="51"/>
      <c r="W91" s="51"/>
      <c r="X91" s="35"/>
      <c r="Y91" s="51"/>
      <c r="Z91" s="51"/>
      <c r="AA91" s="51"/>
      <c r="AB91" s="51"/>
      <c r="AC91" s="51"/>
      <c r="AD91" s="51"/>
      <c r="AE91" s="51"/>
      <c r="AF91" s="51"/>
      <c r="AG91" s="51"/>
      <c r="AH91" s="51"/>
    </row>
  </sheetData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3" activeCellId="0" sqref="J13"/>
    </sheetView>
  </sheetViews>
  <sheetFormatPr defaultColWidth="9.6171875" defaultRowHeight="18" zeroHeight="false" outlineLevelRow="0" outlineLevelCol="0"/>
  <cols>
    <col collapsed="false" customWidth="true" hidden="false" outlineLevel="0" max="1" min="1" style="5" width="2.24"/>
    <col collapsed="false" customWidth="true" hidden="false" outlineLevel="0" max="2" min="2" style="3" width="7.24"/>
    <col collapsed="false" customWidth="true" hidden="false" outlineLevel="0" max="3" min="3" style="3" width="0.86"/>
    <col collapsed="false" customWidth="true" hidden="false" outlineLevel="0" max="4" min="4" style="3" width="37.24"/>
    <col collapsed="false" customWidth="true" hidden="false" outlineLevel="0" max="5" min="5" style="3" width="1.74"/>
    <col collapsed="false" customWidth="true" hidden="false" outlineLevel="0" max="20" min="6" style="3" width="13.62"/>
    <col collapsed="false" customWidth="true" hidden="false" outlineLevel="0" max="21" min="21" style="5" width="13.62"/>
    <col collapsed="false" customWidth="true" hidden="true" outlineLevel="0" max="22" min="22" style="5" width="2.49"/>
    <col collapsed="false" customWidth="true" hidden="true" outlineLevel="0" max="23" min="23" style="5" width="18.37"/>
    <col collapsed="false" customWidth="true" hidden="true" outlineLevel="0" max="24" min="24" style="3" width="19.11"/>
    <col collapsed="false" customWidth="true" hidden="true" outlineLevel="0" max="25" min="25" style="5" width="17.12"/>
    <col collapsed="false" customWidth="false" hidden="false" outlineLevel="0" max="26" min="26" style="5" width="9.62"/>
    <col collapsed="false" customWidth="true" hidden="false" outlineLevel="0" max="27" min="27" style="5" width="16.74"/>
    <col collapsed="false" customWidth="false" hidden="false" outlineLevel="0" max="31" min="28" style="5" width="9.62"/>
    <col collapsed="false" customWidth="true" hidden="false" outlineLevel="0" max="32" min="32" style="5" width="10.87"/>
    <col collapsed="false" customWidth="false" hidden="false" outlineLevel="0" max="257" min="33" style="5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6"/>
      <c r="F2" s="7"/>
      <c r="G2" s="7"/>
      <c r="H2" s="7"/>
      <c r="I2" s="7"/>
      <c r="J2" s="7"/>
      <c r="K2" s="57" t="s">
        <v>72</v>
      </c>
      <c r="L2" s="57"/>
      <c r="M2" s="57"/>
      <c r="N2" s="57"/>
      <c r="O2" s="57"/>
      <c r="P2" s="7"/>
      <c r="Q2" s="7"/>
      <c r="R2" s="7"/>
      <c r="S2" s="7"/>
      <c r="T2" s="7"/>
      <c r="U2" s="10"/>
    </row>
    <row r="3" customFormat="false" ht="18" hidden="false" customHeight="true" outlineLevel="0" collapsed="false">
      <c r="B3" s="6"/>
      <c r="F3" s="7"/>
      <c r="G3" s="7"/>
      <c r="H3" s="7"/>
      <c r="I3" s="7"/>
      <c r="J3" s="7"/>
      <c r="K3" s="58" t="s">
        <v>1</v>
      </c>
      <c r="L3" s="58"/>
      <c r="M3" s="58"/>
      <c r="N3" s="58"/>
      <c r="O3" s="58"/>
      <c r="P3" s="7"/>
      <c r="Q3" s="7"/>
      <c r="R3" s="7"/>
      <c r="S3" s="7"/>
      <c r="T3" s="7"/>
      <c r="U3" s="10"/>
    </row>
    <row r="4" customFormat="false" ht="18" hidden="false" customHeight="true" outlineLevel="0" collapsed="false">
      <c r="B4" s="11"/>
      <c r="S4" s="4"/>
      <c r="T4" s="4"/>
      <c r="U4" s="4"/>
      <c r="V4" s="3"/>
      <c r="W4" s="3"/>
      <c r="Y4" s="3"/>
      <c r="Z4" s="3"/>
    </row>
    <row r="5" customFormat="false" ht="18" hidden="false" customHeight="true" outlineLevel="0" collapsed="false">
      <c r="B5" s="11"/>
      <c r="S5" s="4"/>
      <c r="T5" s="4"/>
      <c r="U5" s="4"/>
      <c r="V5" s="3"/>
      <c r="W5" s="3"/>
      <c r="Y5" s="3"/>
      <c r="Z5" s="3"/>
    </row>
    <row r="6" s="3" customFormat="true" ht="18" hidden="false" customHeight="true" outlineLevel="0" collapsed="false">
      <c r="B6" s="11"/>
    </row>
    <row r="7" s="3" customFormat="true" ht="18" hidden="false" customHeight="true" outlineLevel="0" collapsed="false">
      <c r="B7" s="6"/>
      <c r="E7" s="13"/>
      <c r="F7" s="14" t="s">
        <v>2</v>
      </c>
      <c r="G7" s="14" t="s">
        <v>3</v>
      </c>
      <c r="H7" s="14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14" t="s">
        <v>9</v>
      </c>
      <c r="N7" s="14" t="s">
        <v>10</v>
      </c>
      <c r="O7" s="14" t="s">
        <v>11</v>
      </c>
      <c r="P7" s="14" t="s">
        <v>12</v>
      </c>
      <c r="Q7" s="15" t="s">
        <v>13</v>
      </c>
      <c r="R7" s="14" t="s">
        <v>14</v>
      </c>
      <c r="S7" s="14" t="s">
        <v>15</v>
      </c>
      <c r="T7" s="14" t="s">
        <v>16</v>
      </c>
      <c r="U7" s="16" t="s">
        <v>17</v>
      </c>
      <c r="W7" s="3" t="s">
        <v>18</v>
      </c>
    </row>
    <row r="8" s="3" customFormat="true" ht="18" hidden="false" customHeight="true" outlineLevel="0" collapsed="false">
      <c r="B8" s="17"/>
      <c r="E8" s="13"/>
      <c r="F8" s="18" t="s">
        <v>19</v>
      </c>
      <c r="G8" s="18" t="s">
        <v>20</v>
      </c>
      <c r="H8" s="18" t="s">
        <v>21</v>
      </c>
      <c r="I8" s="18" t="s">
        <v>22</v>
      </c>
      <c r="J8" s="18" t="s">
        <v>23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2</v>
      </c>
      <c r="T8" s="18" t="s">
        <v>33</v>
      </c>
      <c r="U8" s="19" t="s">
        <v>34</v>
      </c>
      <c r="W8" s="3" t="s">
        <v>35</v>
      </c>
    </row>
    <row r="9" s="61" customFormat="true" ht="24.95" hidden="false" customHeight="true" outlineLevel="0" collapsed="false">
      <c r="A9" s="59"/>
      <c r="B9" s="21" t="s">
        <v>36</v>
      </c>
      <c r="C9" s="22"/>
      <c r="D9" s="23" t="s">
        <v>37</v>
      </c>
      <c r="E9" s="24"/>
      <c r="F9" s="25" t="n">
        <f aca="false">+SUM(F11:F14)</f>
        <v>1080.207</v>
      </c>
      <c r="G9" s="25" t="n">
        <f aca="false">+SUM(G11:G14)</f>
        <v>96880.583</v>
      </c>
      <c r="H9" s="25" t="n">
        <f aca="false">+SUM(H11:H14)</f>
        <v>80508.485</v>
      </c>
      <c r="I9" s="25" t="n">
        <f aca="false">+SUM(I11:I14)</f>
        <v>759517.903</v>
      </c>
      <c r="J9" s="25" t="n">
        <f aca="false">+SUM(J11:J14)</f>
        <v>57481351.021</v>
      </c>
      <c r="K9" s="25" t="n">
        <f aca="false">+SUM(K11:K14)</f>
        <v>284067711.46</v>
      </c>
      <c r="L9" s="25" t="n">
        <f aca="false">+SUM(L11:L14)</f>
        <v>8520708.481</v>
      </c>
      <c r="M9" s="25" t="n">
        <f aca="false">+SUM(M11:M14)</f>
        <v>38003322.623</v>
      </c>
      <c r="N9" s="25" t="n">
        <f aca="false">+SUM(N11:N14)</f>
        <v>81211.62</v>
      </c>
      <c r="O9" s="25" t="n">
        <f aca="false">+SUM(O11:O14)</f>
        <v>47655609.165</v>
      </c>
      <c r="P9" s="25" t="n">
        <f aca="false">+SUM(P11:P14)</f>
        <v>288371.928</v>
      </c>
      <c r="Q9" s="25" t="n">
        <f aca="false">+SUM(Q11:Q14)</f>
        <v>246000</v>
      </c>
      <c r="R9" s="25" t="n">
        <f aca="false">+SUM(R11:R14)</f>
        <v>3052189.071</v>
      </c>
      <c r="S9" s="25" t="n">
        <f aca="false">+SUM(S11:S14)</f>
        <v>0</v>
      </c>
      <c r="T9" s="25" t="n">
        <f aca="false">+SUM(T11:T14)</f>
        <v>0</v>
      </c>
      <c r="U9" s="25" t="n">
        <f aca="false">+SUM(U11:U14)</f>
        <v>440334462.547</v>
      </c>
      <c r="V9" s="25" t="n">
        <f aca="false">+SUM(V11:V14)</f>
        <v>0</v>
      </c>
      <c r="W9" s="25" t="n">
        <f aca="false">+SUM(W11:W14)</f>
        <v>440200172.959</v>
      </c>
      <c r="X9" s="25" t="n">
        <f aca="false">+SUM(X11:X14)</f>
        <v>0</v>
      </c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13" customFormat="true" ht="22.5" hidden="false" customHeight="true" outlineLevel="0" collapsed="false">
      <c r="A10" s="62"/>
      <c r="B10" s="31"/>
      <c r="D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 t="n">
        <f aca="false">SUM(F10:T10)</f>
        <v>0</v>
      </c>
      <c r="V10" s="63"/>
      <c r="W10" s="64" t="n">
        <f aca="false">+U10-T10-S10</f>
        <v>0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s="13" customFormat="true" ht="22.5" hidden="false" customHeight="true" outlineLevel="0" collapsed="false">
      <c r="A11" s="62"/>
      <c r="B11" s="31" t="s">
        <v>73</v>
      </c>
      <c r="D11" s="32" t="s">
        <v>74</v>
      </c>
      <c r="F11" s="33"/>
      <c r="G11" s="33"/>
      <c r="H11" s="33"/>
      <c r="I11" s="33"/>
      <c r="J11" s="33" t="n">
        <v>113882.467</v>
      </c>
      <c r="K11" s="33" t="n">
        <v>927948.237</v>
      </c>
      <c r="L11" s="33" t="n">
        <v>22487.481</v>
      </c>
      <c r="M11" s="33" t="n">
        <v>90701.932</v>
      </c>
      <c r="N11" s="33"/>
      <c r="O11" s="33" t="n">
        <v>103362.883</v>
      </c>
      <c r="P11" s="33"/>
      <c r="Q11" s="33"/>
      <c r="R11" s="33" t="n">
        <v>12109.814</v>
      </c>
      <c r="S11" s="33"/>
      <c r="T11" s="33"/>
      <c r="U11" s="33" t="n">
        <f aca="false">SUM(F11:T11)</f>
        <v>1270492.814</v>
      </c>
      <c r="V11" s="63"/>
      <c r="W11" s="64" t="n">
        <f aca="false">+U11-T11-S11</f>
        <v>1270492.814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s="13" customFormat="true" ht="22.5" hidden="false" customHeight="true" outlineLevel="0" collapsed="false">
      <c r="A12" s="62"/>
      <c r="B12" s="31" t="s">
        <v>75</v>
      </c>
      <c r="D12" s="32" t="s">
        <v>76</v>
      </c>
      <c r="F12" s="33"/>
      <c r="G12" s="33"/>
      <c r="H12" s="33"/>
      <c r="I12" s="33"/>
      <c r="J12" s="33" t="n">
        <v>31219.743</v>
      </c>
      <c r="K12" s="33" t="n">
        <v>88917.761</v>
      </c>
      <c r="L12" s="33"/>
      <c r="M12" s="33" t="n">
        <v>6089.857</v>
      </c>
      <c r="N12" s="33"/>
      <c r="O12" s="33" t="n">
        <v>3746.847</v>
      </c>
      <c r="P12" s="33"/>
      <c r="Q12" s="33"/>
      <c r="R12" s="33" t="n">
        <v>4315.38</v>
      </c>
      <c r="S12" s="33"/>
      <c r="T12" s="33"/>
      <c r="U12" s="33" t="n">
        <f aca="false">SUM(F12:T12)</f>
        <v>134289.588</v>
      </c>
      <c r="V12" s="63"/>
      <c r="W12" s="64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s="13" customFormat="true" ht="22.5" hidden="false" customHeight="true" outlineLevel="0" collapsed="false">
      <c r="A13" s="62"/>
      <c r="B13" s="31" t="s">
        <v>38</v>
      </c>
      <c r="D13" s="32" t="s">
        <v>39</v>
      </c>
      <c r="F13" s="33" t="n">
        <v>0</v>
      </c>
      <c r="G13" s="33" t="n">
        <v>75094</v>
      </c>
      <c r="H13" s="33" t="n">
        <v>80505</v>
      </c>
      <c r="I13" s="33" t="n">
        <v>444396</v>
      </c>
      <c r="J13" s="33" t="n">
        <v>43920557</v>
      </c>
      <c r="K13" s="33" t="n">
        <v>225517011</v>
      </c>
      <c r="L13" s="33" t="n">
        <v>7037698</v>
      </c>
      <c r="M13" s="33" t="n">
        <v>28867859</v>
      </c>
      <c r="N13" s="33" t="n">
        <v>75248</v>
      </c>
      <c r="O13" s="33" t="n">
        <v>31025423</v>
      </c>
      <c r="P13" s="33" t="n">
        <v>9912</v>
      </c>
      <c r="Q13" s="33" t="n">
        <v>153208</v>
      </c>
      <c r="R13" s="33" t="n">
        <v>2172372</v>
      </c>
      <c r="S13" s="33"/>
      <c r="T13" s="33"/>
      <c r="U13" s="33" t="n">
        <f aca="false">SUM(F13:T13)</f>
        <v>339379283</v>
      </c>
      <c r="V13" s="63"/>
      <c r="W13" s="64" t="n">
        <f aca="false">+U13-T13-S13</f>
        <v>339379283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s="13" customFormat="true" ht="22.5" hidden="false" customHeight="true" outlineLevel="0" collapsed="false">
      <c r="A14" s="62"/>
      <c r="B14" s="31" t="s">
        <v>40</v>
      </c>
      <c r="D14" s="32" t="s">
        <v>41</v>
      </c>
      <c r="F14" s="33" t="n">
        <v>1080.207</v>
      </c>
      <c r="G14" s="33" t="n">
        <v>21786.583</v>
      </c>
      <c r="H14" s="33" t="n">
        <v>3.485</v>
      </c>
      <c r="I14" s="33" t="n">
        <v>315121.903</v>
      </c>
      <c r="J14" s="33" t="n">
        <v>13415691.811</v>
      </c>
      <c r="K14" s="33" t="n">
        <v>57533834.462</v>
      </c>
      <c r="L14" s="33" t="n">
        <v>1460523</v>
      </c>
      <c r="M14" s="33" t="n">
        <v>9038671.834</v>
      </c>
      <c r="N14" s="33" t="n">
        <v>5963.62</v>
      </c>
      <c r="O14" s="33" t="n">
        <v>16523076.435</v>
      </c>
      <c r="P14" s="33" t="n">
        <v>278459.928</v>
      </c>
      <c r="Q14" s="33" t="n">
        <v>92792</v>
      </c>
      <c r="R14" s="33" t="n">
        <v>863391.877</v>
      </c>
      <c r="S14" s="33"/>
      <c r="T14" s="33"/>
      <c r="U14" s="33" t="n">
        <f aca="false">SUM(F14:T14)</f>
        <v>99550397.145</v>
      </c>
      <c r="V14" s="63"/>
      <c r="W14" s="64" t="n">
        <f aca="false">+U14-T14-S14</f>
        <v>99550397.145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s="61" customFormat="true" ht="24.95" hidden="false" customHeight="true" outlineLevel="0" collapsed="false">
      <c r="A15" s="59"/>
      <c r="B15" s="37"/>
      <c r="C15" s="22"/>
      <c r="D15" s="23" t="s">
        <v>42</v>
      </c>
      <c r="E15" s="24"/>
      <c r="F15" s="25" t="n">
        <f aca="false">SUM(F16,F17,F19,F28,F32)</f>
        <v>305.83</v>
      </c>
      <c r="G15" s="25" t="n">
        <f aca="false">SUM(G16,G17,G19,G28,G32)</f>
        <v>79391.156</v>
      </c>
      <c r="H15" s="25" t="n">
        <f aca="false">SUM(H16,H17,H19,H28,H32)</f>
        <v>81145.22</v>
      </c>
      <c r="I15" s="25" t="n">
        <f aca="false">SUM(I16,I17,I19,I28,I32)</f>
        <v>569566.866</v>
      </c>
      <c r="J15" s="25" t="n">
        <f aca="false">SUM(J16,J17,J19,J28,J32)</f>
        <v>57073050.273</v>
      </c>
      <c r="K15" s="25" t="n">
        <f aca="false">SUM(K16,K17,K19,K28,K32,K18)</f>
        <v>284343120.289</v>
      </c>
      <c r="L15" s="25" t="n">
        <f aca="false">SUM(L16,L17,L19,L28,L32)</f>
        <v>7904476.343</v>
      </c>
      <c r="M15" s="25" t="n">
        <f aca="false">SUM(M16,M17,M19,M28,M32)</f>
        <v>39585667.74</v>
      </c>
      <c r="N15" s="25" t="n">
        <f aca="false">SUM(N16,N17,N19,N28,N32)</f>
        <v>82847.234</v>
      </c>
      <c r="O15" s="25" t="n">
        <f aca="false">SUM(O16,O17,O19,O28,O32)</f>
        <v>47006134.678</v>
      </c>
      <c r="P15" s="25" t="n">
        <f aca="false">SUM(P16,P17,P19,P28,P32)</f>
        <v>286667.241</v>
      </c>
      <c r="Q15" s="25" t="n">
        <f aca="false">SUM(Q16,Q17,Q19,Q28,Q32)</f>
        <v>0</v>
      </c>
      <c r="R15" s="25" t="n">
        <f aca="false">SUM(R16,R17,R19,R28,R32)</f>
        <v>3381378.747</v>
      </c>
      <c r="S15" s="25" t="n">
        <f aca="false">SUM(S16,S17,S19,S28,S32)</f>
        <v>0</v>
      </c>
      <c r="T15" s="25" t="n">
        <f aca="false">SUM(T16,T17,T19,T28,T32)</f>
        <v>0</v>
      </c>
      <c r="U15" s="25" t="n">
        <f aca="false">SUM(U16,U17,U19,U28,U32,U18)</f>
        <v>440393751.617</v>
      </c>
      <c r="V15" s="60"/>
      <c r="W15" s="65" t="e">
        <f aca="false">SUM(W16,W17,#REF!,#REF!,#REF!,#REF!,W19,W28:W28,#REF!,#REF!,#REF!,W32)</f>
        <v>#REF!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s="13" customFormat="true" ht="22.5" hidden="false" customHeight="true" outlineLevel="0" collapsed="false">
      <c r="A16" s="62"/>
      <c r="B16" s="31" t="s">
        <v>43</v>
      </c>
      <c r="D16" s="32" t="s">
        <v>44</v>
      </c>
      <c r="F16" s="33" t="n">
        <v>0</v>
      </c>
      <c r="G16" s="33" t="n">
        <v>75691.754</v>
      </c>
      <c r="H16" s="33" t="n">
        <v>78297.905</v>
      </c>
      <c r="I16" s="33" t="n">
        <v>132462.917</v>
      </c>
      <c r="J16" s="33" t="n">
        <v>398984.835</v>
      </c>
      <c r="K16" s="33" t="n">
        <v>2539537.359</v>
      </c>
      <c r="L16" s="33" t="n">
        <v>243207.67</v>
      </c>
      <c r="M16" s="33" t="n">
        <v>246448.518</v>
      </c>
      <c r="N16" s="33" t="n">
        <v>77124.312</v>
      </c>
      <c r="O16" s="33"/>
      <c r="P16" s="33" t="n">
        <v>13860.077</v>
      </c>
      <c r="Q16" s="33"/>
      <c r="R16" s="33" t="n">
        <v>133968.308</v>
      </c>
      <c r="S16" s="33"/>
      <c r="T16" s="33"/>
      <c r="U16" s="33" t="n">
        <f aca="false">SUM(F16:T16)</f>
        <v>3939583.655</v>
      </c>
      <c r="V16" s="63"/>
      <c r="W16" s="64" t="n">
        <f aca="false">+U16-T16-S16</f>
        <v>3939583.655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s="13" customFormat="true" ht="22.5" hidden="false" customHeight="true" outlineLevel="0" collapsed="false">
      <c r="A17" s="62"/>
      <c r="B17" s="31" t="s">
        <v>45</v>
      </c>
      <c r="D17" s="32" t="s">
        <v>46</v>
      </c>
      <c r="F17" s="33" t="n">
        <v>0</v>
      </c>
      <c r="G17" s="33" t="n">
        <v>616.295</v>
      </c>
      <c r="H17" s="33" t="n">
        <v>2847.315</v>
      </c>
      <c r="I17" s="33" t="n">
        <v>0</v>
      </c>
      <c r="J17" s="33" t="n">
        <v>33239.394</v>
      </c>
      <c r="K17" s="33" t="n">
        <v>256946.208</v>
      </c>
      <c r="L17" s="33" t="n">
        <v>14359.02</v>
      </c>
      <c r="M17" s="33" t="n">
        <v>16942.762</v>
      </c>
      <c r="N17" s="33" t="n">
        <v>339.15</v>
      </c>
      <c r="O17" s="33"/>
      <c r="P17" s="33"/>
      <c r="Q17" s="33" t="n">
        <v>0</v>
      </c>
      <c r="R17" s="33" t="n">
        <v>25475.952</v>
      </c>
      <c r="S17" s="33"/>
      <c r="T17" s="33"/>
      <c r="U17" s="33" t="n">
        <f aca="false">SUM(F17:T17)</f>
        <v>350766.096</v>
      </c>
      <c r="V17" s="63"/>
      <c r="W17" s="64" t="n">
        <f aca="false">+U17-T17-S17</f>
        <v>350766.096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s="13" customFormat="true" ht="22.5" hidden="false" customHeight="true" outlineLevel="0" collapsed="false">
      <c r="A18" s="62"/>
      <c r="B18" s="31" t="s">
        <v>77</v>
      </c>
      <c r="D18" s="32" t="s">
        <v>78</v>
      </c>
      <c r="F18" s="33"/>
      <c r="G18" s="33"/>
      <c r="H18" s="33"/>
      <c r="I18" s="33"/>
      <c r="J18" s="33"/>
      <c r="K18" s="33" t="n">
        <v>24675</v>
      </c>
      <c r="L18" s="33"/>
      <c r="M18" s="33"/>
      <c r="N18" s="33"/>
      <c r="O18" s="33"/>
      <c r="P18" s="33"/>
      <c r="Q18" s="33"/>
      <c r="R18" s="33"/>
      <c r="S18" s="33"/>
      <c r="T18" s="33"/>
      <c r="U18" s="33" t="n">
        <f aca="false">SUM(F18:T18)</f>
        <v>24675</v>
      </c>
      <c r="V18" s="63"/>
      <c r="W18" s="64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3" customFormat="true" ht="22.5" hidden="false" customHeight="true" outlineLevel="0" collapsed="false">
      <c r="A19" s="62"/>
      <c r="B19" s="31" t="s">
        <v>47</v>
      </c>
      <c r="C19" s="13"/>
      <c r="D19" s="39" t="s">
        <v>48</v>
      </c>
      <c r="E19" s="13"/>
      <c r="F19" s="33" t="n">
        <f aca="false">SUM(F20:F26)</f>
        <v>0</v>
      </c>
      <c r="G19" s="33" t="n">
        <f aca="false">SUM(G20:G26)</f>
        <v>0</v>
      </c>
      <c r="H19" s="33" t="n">
        <f aca="false">SUM(H20:H26)</f>
        <v>0</v>
      </c>
      <c r="I19" s="33" t="n">
        <f aca="false">SUM(I20:I26)</f>
        <v>0</v>
      </c>
      <c r="J19" s="33" t="n">
        <f aca="false">SUM(J20:J26)</f>
        <v>0</v>
      </c>
      <c r="K19" s="33" t="n">
        <f aca="false">SUM(K20:K26)</f>
        <v>38781.74</v>
      </c>
      <c r="L19" s="33" t="n">
        <f aca="false">SUM(L20:L26)</f>
        <v>0</v>
      </c>
      <c r="M19" s="33" t="n">
        <f aca="false">SUM(M20:M27)</f>
        <v>0</v>
      </c>
      <c r="N19" s="33" t="n">
        <f aca="false">SUM(N20:N26)</f>
        <v>0</v>
      </c>
      <c r="O19" s="33" t="n">
        <f aca="false">SUM(O20:O26)</f>
        <v>0</v>
      </c>
      <c r="P19" s="33" t="n">
        <f aca="false">SUM(P20:P26)</f>
        <v>0</v>
      </c>
      <c r="Q19" s="33" t="n">
        <f aca="false">SUM(Q20:Q26)</f>
        <v>0</v>
      </c>
      <c r="R19" s="33" t="n">
        <f aca="false">SUM(R20:R26)</f>
        <v>0</v>
      </c>
      <c r="S19" s="33" t="n">
        <f aca="false">SUM(S20:S26)</f>
        <v>0</v>
      </c>
      <c r="T19" s="33" t="n">
        <f aca="false">SUM(T20:T26)</f>
        <v>0</v>
      </c>
      <c r="U19" s="33" t="n">
        <f aca="false">SUM(F19:T19)</f>
        <v>38781.74</v>
      </c>
      <c r="V19" s="64"/>
      <c r="W19" s="64" t="n">
        <f aca="false">+U19-T19-S19</f>
        <v>38781.74</v>
      </c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  <row r="20" s="13" customFormat="true" ht="22.5" hidden="false" customHeight="true" outlineLevel="0" collapsed="false">
      <c r="A20" s="62"/>
      <c r="B20" s="40" t="s">
        <v>49</v>
      </c>
      <c r="C20" s="41"/>
      <c r="D20" s="42" t="s">
        <v>5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 t="n">
        <f aca="false">SUM(F20:T20)</f>
        <v>0</v>
      </c>
      <c r="V20" s="63"/>
      <c r="W20" s="64" t="n">
        <f aca="false">+U20-T20-S20</f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13" customFormat="true" ht="22.5" hidden="false" customHeight="true" outlineLevel="0" collapsed="false">
      <c r="A21" s="62"/>
      <c r="B21" s="44" t="s">
        <v>51</v>
      </c>
      <c r="D21" s="32" t="s">
        <v>5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 t="n">
        <f aca="false">SUM(F21:T21)</f>
        <v>0</v>
      </c>
      <c r="V21" s="63"/>
      <c r="W21" s="64" t="n">
        <f aca="false">+U21-T21-S21</f>
        <v>0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s="13" customFormat="true" ht="22.5" hidden="false" customHeight="true" outlineLevel="0" collapsed="false">
      <c r="A22" s="62"/>
      <c r="B22" s="44" t="s">
        <v>53</v>
      </c>
      <c r="D22" s="32" t="s">
        <v>54</v>
      </c>
      <c r="F22" s="33"/>
      <c r="G22" s="33"/>
      <c r="H22" s="33"/>
      <c r="I22" s="33" t="n">
        <v>0</v>
      </c>
      <c r="J22" s="33" t="n">
        <v>0</v>
      </c>
      <c r="K22" s="33" t="n">
        <v>0</v>
      </c>
      <c r="L22" s="33"/>
      <c r="M22" s="33"/>
      <c r="N22" s="33"/>
      <c r="O22" s="33" t="n">
        <v>0</v>
      </c>
      <c r="P22" s="33"/>
      <c r="Q22" s="33"/>
      <c r="R22" s="33" t="n">
        <v>0</v>
      </c>
      <c r="S22" s="33"/>
      <c r="T22" s="33"/>
      <c r="U22" s="33" t="n">
        <f aca="false">SUM(F22:T22)</f>
        <v>0</v>
      </c>
      <c r="V22" s="63"/>
      <c r="W22" s="64" t="n">
        <f aca="false">+U22-T22-S22</f>
        <v>0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s="13" customFormat="true" ht="22.5" hidden="false" customHeight="true" outlineLevel="0" collapsed="false">
      <c r="A23" s="62"/>
      <c r="B23" s="44" t="s">
        <v>55</v>
      </c>
      <c r="D23" s="32" t="s">
        <v>56</v>
      </c>
      <c r="F23" s="33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 t="n">
        <v>0</v>
      </c>
      <c r="S23" s="33"/>
      <c r="T23" s="33"/>
      <c r="U23" s="33" t="n">
        <f aca="false">SUM(F23:T23)</f>
        <v>0</v>
      </c>
      <c r="V23" s="63"/>
      <c r="W23" s="64" t="n">
        <f aca="false">+U23-T23-S23</f>
        <v>0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s="13" customFormat="true" ht="22.5" hidden="false" customHeight="true" outlineLevel="0" collapsed="false">
      <c r="A24" s="62"/>
      <c r="B24" s="44" t="s">
        <v>57</v>
      </c>
      <c r="D24" s="32" t="s">
        <v>58</v>
      </c>
      <c r="F24" s="33"/>
      <c r="G24" s="33"/>
      <c r="H24" s="33"/>
      <c r="I24" s="33"/>
      <c r="J24" s="33"/>
      <c r="K24" s="33" t="n">
        <v>38781.74</v>
      </c>
      <c r="L24" s="33"/>
      <c r="M24" s="33"/>
      <c r="N24" s="33"/>
      <c r="O24" s="33"/>
      <c r="P24" s="33"/>
      <c r="Q24" s="33"/>
      <c r="R24" s="33" t="n">
        <v>0</v>
      </c>
      <c r="S24" s="33"/>
      <c r="T24" s="33"/>
      <c r="U24" s="33" t="n">
        <f aca="false">SUM(F24:T24)</f>
        <v>38781.74</v>
      </c>
      <c r="V24" s="63"/>
      <c r="W24" s="64" t="n">
        <f aca="false">+U24-T24-S24</f>
        <v>38781.7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s="13" customFormat="true" ht="22.5" hidden="false" customHeight="true" outlineLevel="0" collapsed="false">
      <c r="A25" s="62"/>
      <c r="B25" s="44" t="s">
        <v>59</v>
      </c>
      <c r="D25" s="32" t="s">
        <v>60</v>
      </c>
      <c r="F25" s="33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v>0</v>
      </c>
      <c r="S25" s="33"/>
      <c r="T25" s="33"/>
      <c r="U25" s="33" t="n">
        <f aca="false">SUM(F25:T25)</f>
        <v>0</v>
      </c>
      <c r="V25" s="63"/>
      <c r="W25" s="64" t="n">
        <f aca="false">+U25-T25-S25</f>
        <v>0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s="13" customFormat="true" ht="22.5" hidden="false" customHeight="true" outlineLevel="0" collapsed="false">
      <c r="A26" s="62"/>
      <c r="B26" s="44" t="s">
        <v>61</v>
      </c>
      <c r="D26" s="32" t="s">
        <v>6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v>0</v>
      </c>
      <c r="S26" s="33"/>
      <c r="T26" s="33"/>
      <c r="U26" s="33" t="n">
        <f aca="false">SUM(F26:T26)</f>
        <v>0</v>
      </c>
      <c r="V26" s="63"/>
      <c r="W26" s="64" t="n">
        <f aca="false">+U26-T26-S26</f>
        <v>0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s="13" customFormat="true" ht="22.5" hidden="false" customHeight="true" outlineLevel="0" collapsed="false">
      <c r="A27" s="62"/>
      <c r="B27" s="44" t="s">
        <v>63</v>
      </c>
      <c r="D27" s="32" t="s">
        <v>64</v>
      </c>
      <c r="F27" s="33"/>
      <c r="G27" s="33"/>
      <c r="H27" s="33"/>
      <c r="I27" s="33"/>
      <c r="J27" s="33"/>
      <c r="K27" s="33"/>
      <c r="L27" s="33" t="n">
        <v>0</v>
      </c>
      <c r="M27" s="33"/>
      <c r="N27" s="33"/>
      <c r="O27" s="33"/>
      <c r="P27" s="33"/>
      <c r="Q27" s="33"/>
      <c r="R27" s="33"/>
      <c r="S27" s="33"/>
      <c r="T27" s="33"/>
      <c r="U27" s="33" t="n">
        <f aca="false">SUM(F27:T27)</f>
        <v>0</v>
      </c>
      <c r="V27" s="63"/>
      <c r="W27" s="64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2.5" hidden="false" customHeight="true" outlineLevel="0" collapsed="false">
      <c r="A28" s="66"/>
      <c r="B28" s="46" t="s">
        <v>65</v>
      </c>
      <c r="C28" s="47"/>
      <c r="D28" s="48" t="s">
        <v>66</v>
      </c>
      <c r="E28" s="13"/>
      <c r="F28" s="49" t="n">
        <f aca="false">SUM(F29,F30,F31)</f>
        <v>0</v>
      </c>
      <c r="G28" s="49" t="n">
        <f aca="false">SUM(G29,G30,G31)</f>
        <v>0</v>
      </c>
      <c r="H28" s="49" t="n">
        <f aca="false">SUM(H29,H30,H31)</f>
        <v>0</v>
      </c>
      <c r="I28" s="49" t="n">
        <f aca="false">SUM(I29,I30,I31)</f>
        <v>324178.506</v>
      </c>
      <c r="J28" s="49" t="n">
        <f aca="false">SUM(J29,J30,J31)</f>
        <v>45068952.935</v>
      </c>
      <c r="K28" s="49" t="n">
        <f aca="false">SUM(K29,K30,K31)</f>
        <v>229143773.49</v>
      </c>
      <c r="L28" s="49" t="n">
        <f aca="false">SUM(L29,L30,L31)</f>
        <v>6223491.542</v>
      </c>
      <c r="M28" s="49" t="n">
        <f aca="false">SUM(M29,M30,M31)</f>
        <v>31069531.795</v>
      </c>
      <c r="N28" s="49" t="n">
        <f aca="false">SUM(N29,N30,N31)</f>
        <v>0</v>
      </c>
      <c r="O28" s="49" t="n">
        <f aca="false">SUM(O29,O30,O31)</f>
        <v>32479128.204</v>
      </c>
      <c r="P28" s="49" t="n">
        <f aca="false">SUM(P29,P30,P31)</f>
        <v>0</v>
      </c>
      <c r="Q28" s="49" t="n">
        <f aca="false">SUM(Q29,Q30,Q31)</f>
        <v>0</v>
      </c>
      <c r="R28" s="49" t="n">
        <f aca="false">SUM(R29,R30,R31)</f>
        <v>2475712.384</v>
      </c>
      <c r="S28" s="49" t="n">
        <f aca="false">SUM(S29,S30,S31)</f>
        <v>0</v>
      </c>
      <c r="T28" s="49" t="n">
        <f aca="false">SUM(T29,T30,T31)</f>
        <v>0</v>
      </c>
      <c r="U28" s="50" t="n">
        <f aca="false">SUM(U29,U30,U31)</f>
        <v>346784768.856</v>
      </c>
      <c r="V28" s="67"/>
      <c r="W28" s="64" t="n">
        <f aca="false">+U28-T28-S28</f>
        <v>346784768.856</v>
      </c>
      <c r="X28" s="64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s="13" customFormat="true" ht="22.5" hidden="false" customHeight="true" outlineLevel="0" collapsed="false">
      <c r="A29" s="62"/>
      <c r="B29" s="44" t="s">
        <v>49</v>
      </c>
      <c r="D29" s="32" t="s">
        <v>67</v>
      </c>
      <c r="F29" s="33"/>
      <c r="G29" s="33"/>
      <c r="H29" s="33"/>
      <c r="I29" s="33"/>
      <c r="J29" s="33" t="n">
        <v>519076.788</v>
      </c>
      <c r="K29" s="33" t="n">
        <v>105952.064</v>
      </c>
      <c r="L29" s="33"/>
      <c r="M29" s="33" t="n">
        <v>867358.348</v>
      </c>
      <c r="N29" s="33"/>
      <c r="O29" s="33"/>
      <c r="P29" s="33"/>
      <c r="Q29" s="33"/>
      <c r="R29" s="33" t="n">
        <v>901641.738</v>
      </c>
      <c r="S29" s="33"/>
      <c r="T29" s="33"/>
      <c r="U29" s="33" t="n">
        <f aca="false">SUM(F29:T29)</f>
        <v>2394028.938</v>
      </c>
      <c r="V29" s="63"/>
      <c r="W29" s="64" t="n">
        <f aca="false">+U29-T29-S29</f>
        <v>2394028.938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s="13" customFormat="true" ht="22.5" hidden="false" customHeight="true" outlineLevel="0" collapsed="false">
      <c r="A30" s="62"/>
      <c r="B30" s="44" t="s">
        <v>51</v>
      </c>
      <c r="D30" s="32" t="s">
        <v>68</v>
      </c>
      <c r="F30" s="33"/>
      <c r="G30" s="33"/>
      <c r="H30" s="33"/>
      <c r="I30" s="33" t="n">
        <v>324178.506</v>
      </c>
      <c r="J30" s="33" t="n">
        <v>44549876.147</v>
      </c>
      <c r="K30" s="33" t="n">
        <v>229037821.426</v>
      </c>
      <c r="L30" s="33" t="n">
        <v>6223491.542</v>
      </c>
      <c r="M30" s="33" t="n">
        <v>30202173.447</v>
      </c>
      <c r="N30" s="33"/>
      <c r="O30" s="33" t="n">
        <v>32479128.204</v>
      </c>
      <c r="P30" s="33"/>
      <c r="Q30" s="33" t="n">
        <v>0</v>
      </c>
      <c r="R30" s="33" t="n">
        <v>1574070.646</v>
      </c>
      <c r="S30" s="33"/>
      <c r="T30" s="33"/>
      <c r="U30" s="33" t="n">
        <f aca="false">SUM(F30:T30)</f>
        <v>344390739.918</v>
      </c>
      <c r="V30" s="63"/>
      <c r="W30" s="64" t="n">
        <f aca="false">+U30-T30-S30</f>
        <v>344390739.918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s="13" customFormat="true" ht="22.5" hidden="false" customHeight="true" outlineLevel="0" collapsed="false">
      <c r="A31" s="62"/>
      <c r="B31" s="44" t="s">
        <v>53</v>
      </c>
      <c r="D31" s="32" t="s">
        <v>69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 t="n">
        <f aca="false">SUM(F31:T31)</f>
        <v>0</v>
      </c>
      <c r="V31" s="63"/>
      <c r="W31" s="64" t="n">
        <f aca="false">+U31-T31-S31</f>
        <v>0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13" customFormat="true" ht="22.5" hidden="false" customHeight="true" outlineLevel="0" collapsed="false">
      <c r="A32" s="62"/>
      <c r="B32" s="46" t="s">
        <v>70</v>
      </c>
      <c r="C32" s="47"/>
      <c r="D32" s="48" t="s">
        <v>71</v>
      </c>
      <c r="F32" s="49" t="n">
        <v>305.83</v>
      </c>
      <c r="G32" s="49" t="n">
        <v>3083.107</v>
      </c>
      <c r="H32" s="49"/>
      <c r="I32" s="49" t="n">
        <v>112925.443</v>
      </c>
      <c r="J32" s="49" t="n">
        <v>11571873.109</v>
      </c>
      <c r="K32" s="49" t="n">
        <v>52339406.492</v>
      </c>
      <c r="L32" s="49" t="n">
        <v>1423418.111</v>
      </c>
      <c r="M32" s="49" t="n">
        <v>8252744.665</v>
      </c>
      <c r="N32" s="49" t="n">
        <v>5383.772</v>
      </c>
      <c r="O32" s="49" t="n">
        <v>14527006.474</v>
      </c>
      <c r="P32" s="49" t="n">
        <v>272807.164</v>
      </c>
      <c r="Q32" s="49"/>
      <c r="R32" s="49" t="n">
        <v>746222.103</v>
      </c>
      <c r="S32" s="49"/>
      <c r="T32" s="49"/>
      <c r="U32" s="49" t="n">
        <f aca="false">SUM(F32:T32)</f>
        <v>89255176.27</v>
      </c>
      <c r="V32" s="63"/>
      <c r="W32" s="64" t="n">
        <f aca="false">+U32-T32-S32</f>
        <v>89255176.27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5.5" hidden="false" customHeight="true" outlineLevel="0" collapsed="false"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67"/>
      <c r="W33" s="67"/>
      <c r="X33" s="64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8" hidden="true" customHeight="true" outlineLevel="0" collapsed="false"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 t="n">
        <f aca="false">+S9-S15</f>
        <v>0</v>
      </c>
      <c r="T34" s="52" t="n">
        <f aca="false">+T9-T15</f>
        <v>0</v>
      </c>
      <c r="U34" s="53" t="n">
        <f aca="false">+U9-U15</f>
        <v>-59289.0700000525</v>
      </c>
      <c r="V34" s="53" t="n">
        <f aca="false">+V9-V15</f>
        <v>0</v>
      </c>
      <c r="W34" s="53" t="e">
        <f aca="false">+W9-W15</f>
        <v>#REF!</v>
      </c>
      <c r="X34" s="64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8" hidden="false" customHeight="true" outlineLevel="0" collapsed="false"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67"/>
      <c r="W35" s="67"/>
      <c r="X35" s="64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8" hidden="false" customHeight="true" outlineLevel="0" collapsed="false"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67"/>
      <c r="W36" s="67"/>
      <c r="X36" s="64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8" hidden="false" customHeight="true" outlineLevel="0" collapsed="false"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67"/>
      <c r="W37" s="67"/>
      <c r="X37" s="64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8" hidden="false" customHeight="true" outlineLevel="0" collapsed="false"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67"/>
      <c r="W38" s="67"/>
      <c r="X38" s="64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8" hidden="false" customHeight="true" outlineLevel="0" collapsed="false"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7"/>
      <c r="V39" s="67"/>
      <c r="W39" s="67"/>
      <c r="X39" s="64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18" hidden="false" customHeight="true" outlineLevel="0" collapsed="false"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  <c r="W40" s="67"/>
      <c r="X40" s="64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8" hidden="false" customHeight="true" outlineLevel="0" collapsed="false">
      <c r="F41" s="64"/>
      <c r="G41" s="64"/>
      <c r="H41" s="64"/>
      <c r="I41" s="64"/>
      <c r="J41" s="64"/>
      <c r="K41" s="64"/>
      <c r="L41" s="68"/>
      <c r="M41" s="64"/>
      <c r="N41" s="64"/>
      <c r="O41" s="64"/>
      <c r="P41" s="64"/>
      <c r="Q41" s="64"/>
      <c r="R41" s="64"/>
      <c r="S41" s="64"/>
      <c r="T41" s="64"/>
      <c r="U41" s="67"/>
      <c r="V41" s="67"/>
      <c r="W41" s="67"/>
      <c r="X41" s="64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8" hidden="false" customHeight="true" outlineLevel="0" collapsed="false"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7"/>
      <c r="V42" s="67"/>
      <c r="W42" s="67"/>
      <c r="X42" s="64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8" hidden="false" customHeight="tru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7"/>
      <c r="V43" s="67"/>
      <c r="W43" s="67"/>
      <c r="X43" s="64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8" hidden="false" customHeight="true" outlineLevel="0" collapsed="false"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7"/>
      <c r="V44" s="67"/>
      <c r="W44" s="67"/>
      <c r="X44" s="64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8" hidden="false" customHeight="true" outlineLevel="0" collapsed="false"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7"/>
      <c r="V45" s="67"/>
      <c r="W45" s="67"/>
      <c r="X45" s="64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8" hidden="false" customHeight="true" outlineLevel="0" collapsed="false"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7"/>
      <c r="V46" s="67"/>
      <c r="W46" s="67"/>
      <c r="X46" s="64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8" hidden="false" customHeight="true" outlineLevel="0" collapsed="false"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7"/>
      <c r="V47" s="67"/>
      <c r="W47" s="67"/>
      <c r="X47" s="64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18" hidden="false" customHeight="true" outlineLevel="0" collapsed="false"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7"/>
      <c r="V48" s="67"/>
      <c r="W48" s="67"/>
      <c r="X48" s="64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8" hidden="false" customHeight="true" outlineLevel="0" collapsed="false"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7"/>
      <c r="V49" s="67"/>
      <c r="W49" s="67"/>
      <c r="X49" s="64"/>
      <c r="Y49" s="67"/>
      <c r="Z49" s="67"/>
      <c r="AA49" s="67"/>
      <c r="AB49" s="67"/>
      <c r="AC49" s="67"/>
      <c r="AD49" s="67"/>
      <c r="AE49" s="67"/>
      <c r="AF49" s="67"/>
      <c r="AG49" s="67"/>
      <c r="AH49" s="67"/>
    </row>
    <row r="50" customFormat="false" ht="18" hidden="false" customHeight="true" outlineLevel="0" collapsed="false"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7"/>
      <c r="V50" s="67"/>
      <c r="W50" s="67"/>
      <c r="X50" s="64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18" hidden="false" customHeight="true" outlineLevel="0" collapsed="false"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7"/>
      <c r="V51" s="67"/>
      <c r="W51" s="67"/>
      <c r="X51" s="64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customFormat="false" ht="18" hidden="false" customHeight="true" outlineLevel="0" collapsed="false"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7"/>
      <c r="V52" s="67"/>
      <c r="W52" s="67"/>
      <c r="X52" s="64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customFormat="false" ht="18" hidden="false" customHeight="true" outlineLevel="0" collapsed="false"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7"/>
      <c r="V53" s="67"/>
      <c r="W53" s="67"/>
      <c r="X53" s="64"/>
      <c r="Y53" s="67"/>
      <c r="Z53" s="67"/>
      <c r="AA53" s="67"/>
      <c r="AB53" s="67"/>
      <c r="AC53" s="67"/>
      <c r="AD53" s="67"/>
      <c r="AE53" s="67"/>
      <c r="AF53" s="67"/>
      <c r="AG53" s="67"/>
      <c r="AH53" s="67"/>
    </row>
    <row r="54" customFormat="false" ht="18" hidden="false" customHeight="true" outlineLevel="0" collapsed="false"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7"/>
      <c r="V54" s="67"/>
      <c r="W54" s="67"/>
      <c r="X54" s="64"/>
      <c r="Y54" s="67"/>
      <c r="Z54" s="67"/>
      <c r="AA54" s="67"/>
      <c r="AB54" s="67"/>
      <c r="AC54" s="67"/>
      <c r="AD54" s="67"/>
      <c r="AE54" s="67"/>
      <c r="AF54" s="67"/>
      <c r="AG54" s="67"/>
      <c r="AH54" s="67"/>
    </row>
    <row r="55" customFormat="false" ht="18" hidden="false" customHeight="true" outlineLevel="0" collapsed="false"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7"/>
      <c r="V55" s="67"/>
      <c r="W55" s="67"/>
      <c r="X55" s="64"/>
      <c r="Y55" s="67"/>
      <c r="Z55" s="67"/>
      <c r="AA55" s="67"/>
      <c r="AB55" s="67"/>
      <c r="AC55" s="67"/>
      <c r="AD55" s="67"/>
      <c r="AE55" s="67"/>
      <c r="AF55" s="67"/>
      <c r="AG55" s="67"/>
      <c r="AH55" s="67"/>
    </row>
    <row r="56" customFormat="false" ht="18" hidden="false" customHeight="true" outlineLevel="0" collapsed="false"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7"/>
      <c r="V56" s="67"/>
      <c r="W56" s="67"/>
      <c r="X56" s="64"/>
      <c r="Y56" s="67"/>
      <c r="Z56" s="67"/>
      <c r="AA56" s="67"/>
      <c r="AB56" s="67"/>
      <c r="AC56" s="67"/>
      <c r="AD56" s="67"/>
      <c r="AE56" s="67"/>
      <c r="AF56" s="67"/>
      <c r="AG56" s="67"/>
      <c r="AH56" s="67"/>
    </row>
    <row r="57" customFormat="false" ht="18" hidden="false" customHeight="true" outlineLevel="0" collapsed="false"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7"/>
      <c r="V57" s="67"/>
      <c r="W57" s="67"/>
      <c r="X57" s="64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customFormat="false" ht="18" hidden="false" customHeight="true" outlineLevel="0" collapsed="false"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7"/>
      <c r="V58" s="67"/>
      <c r="W58" s="67"/>
      <c r="X58" s="64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8" hidden="false" customHeight="true" outlineLevel="0" collapsed="false"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7"/>
      <c r="V59" s="67"/>
      <c r="W59" s="67"/>
      <c r="X59" s="64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8" hidden="false" customHeight="true" outlineLevel="0" collapsed="false"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7"/>
      <c r="V60" s="67"/>
      <c r="W60" s="67"/>
      <c r="X60" s="64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18" hidden="false" customHeight="true" outlineLevel="0" collapsed="false"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7"/>
      <c r="V61" s="67"/>
      <c r="W61" s="67"/>
      <c r="X61" s="64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8" hidden="false" customHeight="true" outlineLevel="0" collapsed="false"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7"/>
      <c r="V62" s="67"/>
      <c r="W62" s="67"/>
      <c r="X62" s="64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8" hidden="false" customHeight="true" outlineLevel="0" collapsed="false">
      <c r="V63" s="67"/>
      <c r="W63" s="67"/>
      <c r="X63" s="64"/>
      <c r="Y63" s="67"/>
      <c r="Z63" s="67"/>
      <c r="AA63" s="67"/>
      <c r="AB63" s="67"/>
      <c r="AC63" s="67"/>
      <c r="AD63" s="67"/>
      <c r="AE63" s="67"/>
      <c r="AF63" s="67"/>
      <c r="AG63" s="67"/>
      <c r="AH63" s="67"/>
    </row>
    <row r="64" customFormat="false" ht="18" hidden="false" customHeight="true" outlineLevel="0" collapsed="false">
      <c r="V64" s="67"/>
      <c r="W64" s="67"/>
      <c r="X64" s="64"/>
      <c r="Y64" s="67"/>
      <c r="Z64" s="67"/>
      <c r="AA64" s="67"/>
      <c r="AB64" s="67"/>
      <c r="AC64" s="67"/>
      <c r="AD64" s="67"/>
      <c r="AE64" s="67"/>
      <c r="AF64" s="67"/>
      <c r="AG64" s="67"/>
      <c r="AH64" s="67"/>
    </row>
    <row r="65" customFormat="false" ht="18" hidden="false" customHeight="true" outlineLevel="0" collapsed="false">
      <c r="V65" s="67"/>
      <c r="W65" s="67"/>
      <c r="X65" s="64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8" hidden="false" customHeight="true" outlineLevel="0" collapsed="false">
      <c r="V66" s="67"/>
      <c r="W66" s="67"/>
      <c r="X66" s="64"/>
      <c r="Y66" s="67"/>
      <c r="Z66" s="67"/>
      <c r="AA66" s="67"/>
      <c r="AB66" s="67"/>
      <c r="AC66" s="67"/>
      <c r="AD66" s="67"/>
      <c r="AE66" s="67"/>
      <c r="AF66" s="67"/>
      <c r="AG66" s="67"/>
      <c r="AH66" s="67"/>
    </row>
    <row r="67" customFormat="false" ht="18" hidden="false" customHeight="true" outlineLevel="0" collapsed="false">
      <c r="V67" s="67"/>
      <c r="W67" s="67"/>
      <c r="X67" s="64"/>
      <c r="Y67" s="67"/>
      <c r="Z67" s="67"/>
      <c r="AA67" s="67"/>
      <c r="AB67" s="67"/>
      <c r="AC67" s="67"/>
      <c r="AD67" s="67"/>
      <c r="AE67" s="67"/>
      <c r="AF67" s="67"/>
      <c r="AG67" s="67"/>
      <c r="AH67" s="67"/>
    </row>
    <row r="68" customFormat="false" ht="18" hidden="false" customHeight="true" outlineLevel="0" collapsed="false">
      <c r="V68" s="67"/>
      <c r="W68" s="67"/>
      <c r="X68" s="64"/>
      <c r="Y68" s="67"/>
      <c r="Z68" s="67"/>
      <c r="AA68" s="67"/>
      <c r="AB68" s="67"/>
      <c r="AC68" s="67"/>
      <c r="AD68" s="67"/>
      <c r="AE68" s="67"/>
      <c r="AF68" s="67"/>
      <c r="AG68" s="67"/>
      <c r="AH68" s="67"/>
    </row>
    <row r="69" customFormat="false" ht="18" hidden="false" customHeight="true" outlineLevel="0" collapsed="false">
      <c r="V69" s="67"/>
      <c r="W69" s="67"/>
      <c r="X69" s="64"/>
      <c r="Y69" s="67"/>
      <c r="Z69" s="67"/>
      <c r="AA69" s="67"/>
      <c r="AB69" s="67"/>
      <c r="AC69" s="67"/>
      <c r="AD69" s="67"/>
      <c r="AE69" s="67"/>
      <c r="AF69" s="67"/>
      <c r="AG69" s="67"/>
      <c r="AH69" s="67"/>
    </row>
    <row r="70" customFormat="false" ht="18" hidden="false" customHeight="true" outlineLevel="0" collapsed="false">
      <c r="V70" s="67"/>
      <c r="W70" s="67"/>
      <c r="X70" s="64"/>
      <c r="Y70" s="67"/>
      <c r="Z70" s="67"/>
      <c r="AA70" s="67"/>
      <c r="AB70" s="67"/>
      <c r="AC70" s="67"/>
      <c r="AD70" s="67"/>
      <c r="AE70" s="67"/>
      <c r="AF70" s="67"/>
      <c r="AG70" s="67"/>
      <c r="AH70" s="67"/>
    </row>
    <row r="71" customFormat="false" ht="18" hidden="false" customHeight="true" outlineLevel="0" collapsed="false">
      <c r="V71" s="67"/>
      <c r="W71" s="67"/>
      <c r="X71" s="64"/>
      <c r="Y71" s="67"/>
      <c r="Z71" s="67"/>
      <c r="AA71" s="67"/>
      <c r="AB71" s="67"/>
      <c r="AC71" s="67"/>
      <c r="AD71" s="67"/>
      <c r="AE71" s="67"/>
      <c r="AF71" s="67"/>
      <c r="AG71" s="67"/>
      <c r="AH71" s="67"/>
    </row>
    <row r="72" customFormat="false" ht="18" hidden="false" customHeight="true" outlineLevel="0" collapsed="false">
      <c r="V72" s="67"/>
      <c r="W72" s="67"/>
      <c r="X72" s="64"/>
      <c r="Y72" s="67"/>
      <c r="Z72" s="67"/>
      <c r="AA72" s="67"/>
      <c r="AB72" s="67"/>
      <c r="AC72" s="67"/>
      <c r="AD72" s="67"/>
      <c r="AE72" s="67"/>
      <c r="AF72" s="67"/>
      <c r="AG72" s="67"/>
      <c r="AH72" s="67"/>
    </row>
    <row r="73" customFormat="false" ht="18" hidden="false" customHeight="true" outlineLevel="0" collapsed="false">
      <c r="V73" s="67"/>
      <c r="W73" s="67"/>
      <c r="X73" s="64"/>
      <c r="Y73" s="67"/>
      <c r="Z73" s="67"/>
      <c r="AA73" s="67"/>
      <c r="AB73" s="67"/>
      <c r="AC73" s="67"/>
      <c r="AD73" s="67"/>
      <c r="AE73" s="67"/>
      <c r="AF73" s="67"/>
      <c r="AG73" s="67"/>
      <c r="AH73" s="67"/>
    </row>
    <row r="74" customFormat="false" ht="18" hidden="false" customHeight="true" outlineLevel="0" collapsed="false">
      <c r="V74" s="67"/>
      <c r="W74" s="67"/>
      <c r="X74" s="64"/>
      <c r="Y74" s="67"/>
      <c r="Z74" s="67"/>
      <c r="AA74" s="67"/>
      <c r="AB74" s="67"/>
      <c r="AC74" s="67"/>
      <c r="AD74" s="67"/>
      <c r="AE74" s="67"/>
      <c r="AF74" s="67"/>
      <c r="AG74" s="67"/>
      <c r="AH74" s="67"/>
    </row>
    <row r="75" customFormat="false" ht="18" hidden="false" customHeight="true" outlineLevel="0" collapsed="false">
      <c r="V75" s="67"/>
      <c r="W75" s="67"/>
      <c r="X75" s="64"/>
      <c r="Y75" s="67"/>
      <c r="Z75" s="67"/>
      <c r="AA75" s="67"/>
      <c r="AB75" s="67"/>
      <c r="AC75" s="67"/>
      <c r="AD75" s="67"/>
      <c r="AE75" s="67"/>
      <c r="AF75" s="67"/>
      <c r="AG75" s="67"/>
      <c r="AH75" s="67"/>
    </row>
    <row r="76" customFormat="false" ht="18" hidden="false" customHeight="true" outlineLevel="0" collapsed="false">
      <c r="V76" s="67"/>
      <c r="W76" s="67"/>
      <c r="X76" s="64"/>
      <c r="Y76" s="67"/>
      <c r="Z76" s="67"/>
      <c r="AA76" s="67"/>
      <c r="AB76" s="67"/>
      <c r="AC76" s="67"/>
      <c r="AD76" s="67"/>
      <c r="AE76" s="67"/>
      <c r="AF76" s="67"/>
      <c r="AG76" s="67"/>
      <c r="AH76" s="67"/>
    </row>
    <row r="77" customFormat="false" ht="18" hidden="false" customHeight="true" outlineLevel="0" collapsed="false">
      <c r="V77" s="67"/>
      <c r="W77" s="67"/>
      <c r="X77" s="64"/>
      <c r="Y77" s="67"/>
      <c r="Z77" s="67"/>
      <c r="AA77" s="67"/>
      <c r="AB77" s="67"/>
      <c r="AC77" s="67"/>
      <c r="AD77" s="67"/>
      <c r="AE77" s="67"/>
      <c r="AF77" s="67"/>
      <c r="AG77" s="67"/>
      <c r="AH77" s="67"/>
    </row>
    <row r="78" customFormat="false" ht="18" hidden="false" customHeight="true" outlineLevel="0" collapsed="false">
      <c r="V78" s="67"/>
      <c r="W78" s="67"/>
      <c r="X78" s="64"/>
      <c r="Y78" s="67"/>
      <c r="Z78" s="67"/>
      <c r="AA78" s="67"/>
      <c r="AB78" s="67"/>
      <c r="AC78" s="67"/>
      <c r="AD78" s="67"/>
      <c r="AE78" s="67"/>
      <c r="AF78" s="67"/>
      <c r="AG78" s="67"/>
      <c r="AH78" s="67"/>
    </row>
    <row r="79" customFormat="false" ht="18" hidden="false" customHeight="true" outlineLevel="0" collapsed="false">
      <c r="V79" s="67"/>
      <c r="W79" s="67"/>
      <c r="X79" s="64"/>
      <c r="Y79" s="67"/>
      <c r="Z79" s="67"/>
      <c r="AA79" s="67"/>
      <c r="AB79" s="67"/>
      <c r="AC79" s="67"/>
      <c r="AD79" s="67"/>
      <c r="AE79" s="67"/>
      <c r="AF79" s="67"/>
      <c r="AG79" s="67"/>
      <c r="AH79" s="67"/>
    </row>
    <row r="80" customFormat="false" ht="18" hidden="false" customHeight="true" outlineLevel="0" collapsed="false">
      <c r="V80" s="67"/>
      <c r="W80" s="67"/>
      <c r="X80" s="64"/>
      <c r="Y80" s="67"/>
      <c r="Z80" s="67"/>
      <c r="AA80" s="67"/>
      <c r="AB80" s="67"/>
      <c r="AC80" s="67"/>
      <c r="AD80" s="67"/>
      <c r="AE80" s="67"/>
      <c r="AF80" s="67"/>
      <c r="AG80" s="67"/>
      <c r="AH80" s="67"/>
    </row>
    <row r="81" customFormat="false" ht="18" hidden="false" customHeight="true" outlineLevel="0" collapsed="false">
      <c r="V81" s="67"/>
      <c r="W81" s="67"/>
      <c r="X81" s="64"/>
      <c r="Y81" s="67"/>
      <c r="Z81" s="67"/>
      <c r="AA81" s="67"/>
      <c r="AB81" s="67"/>
      <c r="AC81" s="67"/>
      <c r="AD81" s="67"/>
      <c r="AE81" s="67"/>
      <c r="AF81" s="67"/>
      <c r="AG81" s="67"/>
      <c r="AH81" s="67"/>
    </row>
    <row r="82" customFormat="false" ht="18" hidden="false" customHeight="true" outlineLevel="0" collapsed="false">
      <c r="V82" s="67"/>
      <c r="W82" s="67"/>
      <c r="X82" s="64"/>
      <c r="Y82" s="67"/>
      <c r="Z82" s="67"/>
      <c r="AA82" s="67"/>
      <c r="AB82" s="67"/>
      <c r="AC82" s="67"/>
      <c r="AD82" s="67"/>
      <c r="AE82" s="67"/>
      <c r="AF82" s="67"/>
      <c r="AG82" s="67"/>
      <c r="AH82" s="67"/>
    </row>
    <row r="83" customFormat="false" ht="18" hidden="false" customHeight="true" outlineLevel="0" collapsed="false">
      <c r="V83" s="67"/>
      <c r="W83" s="67"/>
      <c r="X83" s="64"/>
      <c r="Y83" s="67"/>
      <c r="Z83" s="67"/>
      <c r="AA83" s="67"/>
      <c r="AB83" s="67"/>
      <c r="AC83" s="67"/>
      <c r="AD83" s="67"/>
      <c r="AE83" s="67"/>
      <c r="AF83" s="67"/>
      <c r="AG83" s="67"/>
      <c r="AH83" s="67"/>
    </row>
    <row r="84" customFormat="false" ht="18" hidden="false" customHeight="true" outlineLevel="0" collapsed="false">
      <c r="V84" s="67"/>
      <c r="W84" s="67"/>
      <c r="X84" s="64"/>
      <c r="Y84" s="67"/>
      <c r="Z84" s="67"/>
      <c r="AA84" s="67"/>
      <c r="AB84" s="67"/>
      <c r="AC84" s="67"/>
      <c r="AD84" s="67"/>
      <c r="AE84" s="67"/>
      <c r="AF84" s="67"/>
      <c r="AG84" s="67"/>
      <c r="AH84" s="67"/>
    </row>
    <row r="85" customFormat="false" ht="18" hidden="false" customHeight="true" outlineLevel="0" collapsed="false">
      <c r="V85" s="67"/>
      <c r="W85" s="67"/>
      <c r="X85" s="64"/>
      <c r="Y85" s="67"/>
      <c r="Z85" s="67"/>
      <c r="AA85" s="67"/>
      <c r="AB85" s="67"/>
      <c r="AC85" s="67"/>
      <c r="AD85" s="67"/>
      <c r="AE85" s="67"/>
      <c r="AF85" s="67"/>
      <c r="AG85" s="67"/>
      <c r="AH85" s="67"/>
    </row>
    <row r="86" customFormat="false" ht="18" hidden="false" customHeight="true" outlineLevel="0" collapsed="false">
      <c r="V86" s="67"/>
      <c r="W86" s="67"/>
      <c r="X86" s="64"/>
      <c r="Y86" s="67"/>
      <c r="Z86" s="67"/>
      <c r="AA86" s="67"/>
      <c r="AB86" s="67"/>
      <c r="AC86" s="67"/>
      <c r="AD86" s="67"/>
      <c r="AE86" s="67"/>
      <c r="AF86" s="67"/>
      <c r="AG86" s="67"/>
      <c r="AH86" s="67"/>
    </row>
    <row r="87" customFormat="false" ht="18" hidden="false" customHeight="true" outlineLevel="0" collapsed="false">
      <c r="V87" s="67"/>
      <c r="W87" s="67"/>
      <c r="X87" s="64"/>
      <c r="Y87" s="67"/>
      <c r="Z87" s="67"/>
      <c r="AA87" s="67"/>
      <c r="AB87" s="67"/>
      <c r="AC87" s="67"/>
      <c r="AD87" s="67"/>
      <c r="AE87" s="67"/>
      <c r="AF87" s="67"/>
      <c r="AG87" s="67"/>
      <c r="AH87" s="67"/>
    </row>
    <row r="88" customFormat="false" ht="18" hidden="false" customHeight="true" outlineLevel="0" collapsed="false">
      <c r="V88" s="67"/>
      <c r="W88" s="67"/>
      <c r="X88" s="64"/>
      <c r="Y88" s="67"/>
      <c r="Z88" s="67"/>
      <c r="AA88" s="67"/>
      <c r="AB88" s="67"/>
      <c r="AC88" s="67"/>
      <c r="AD88" s="67"/>
      <c r="AE88" s="67"/>
      <c r="AF88" s="67"/>
      <c r="AG88" s="67"/>
      <c r="AH88" s="67"/>
    </row>
    <row r="89" customFormat="false" ht="18" hidden="false" customHeight="true" outlineLevel="0" collapsed="false">
      <c r="V89" s="67"/>
      <c r="W89" s="67"/>
      <c r="X89" s="64"/>
      <c r="Y89" s="67"/>
      <c r="Z89" s="67"/>
      <c r="AA89" s="67"/>
      <c r="AB89" s="67"/>
      <c r="AC89" s="67"/>
      <c r="AD89" s="67"/>
      <c r="AE89" s="67"/>
      <c r="AF89" s="67"/>
      <c r="AG89" s="67"/>
      <c r="AH89" s="67"/>
    </row>
    <row r="90" customFormat="false" ht="18" hidden="false" customHeight="true" outlineLevel="0" collapsed="false">
      <c r="V90" s="67"/>
      <c r="W90" s="67"/>
      <c r="X90" s="64"/>
      <c r="Y90" s="67"/>
      <c r="Z90" s="67"/>
      <c r="AA90" s="67"/>
      <c r="AB90" s="67"/>
      <c r="AC90" s="67"/>
      <c r="AD90" s="67"/>
      <c r="AE90" s="67"/>
      <c r="AF90" s="67"/>
      <c r="AG90" s="67"/>
      <c r="AH90" s="67"/>
    </row>
    <row r="91" customFormat="false" ht="18" hidden="false" customHeight="true" outlineLevel="0" collapsed="false">
      <c r="V91" s="67"/>
      <c r="W91" s="67"/>
      <c r="X91" s="64"/>
      <c r="Y91" s="67"/>
      <c r="Z91" s="67"/>
      <c r="AA91" s="67"/>
      <c r="AB91" s="67"/>
      <c r="AC91" s="67"/>
      <c r="AD91" s="67"/>
      <c r="AE91" s="67"/>
      <c r="AF91" s="67"/>
      <c r="AG91" s="67"/>
      <c r="AH91" s="67"/>
    </row>
    <row r="92" customFormat="false" ht="18" hidden="false" customHeight="true" outlineLevel="0" collapsed="false">
      <c r="V92" s="67"/>
      <c r="W92" s="67"/>
      <c r="X92" s="64"/>
      <c r="Y92" s="67"/>
      <c r="Z92" s="67"/>
      <c r="AA92" s="67"/>
      <c r="AB92" s="67"/>
      <c r="AC92" s="67"/>
      <c r="AD92" s="67"/>
      <c r="AE92" s="67"/>
      <c r="AF92" s="67"/>
      <c r="AG92" s="67"/>
      <c r="AH92" s="67"/>
    </row>
    <row r="93" customFormat="false" ht="18" hidden="false" customHeight="true" outlineLevel="0" collapsed="false">
      <c r="V93" s="67"/>
      <c r="W93" s="67"/>
      <c r="X93" s="64"/>
      <c r="Y93" s="67"/>
      <c r="Z93" s="67"/>
      <c r="AA93" s="67"/>
      <c r="AB93" s="67"/>
      <c r="AC93" s="67"/>
      <c r="AD93" s="67"/>
      <c r="AE93" s="67"/>
      <c r="AF93" s="67"/>
      <c r="AG93" s="67"/>
      <c r="AH93" s="67"/>
    </row>
    <row r="94" customFormat="false" ht="18" hidden="false" customHeight="true" outlineLevel="0" collapsed="false">
      <c r="V94" s="67"/>
      <c r="W94" s="67"/>
      <c r="X94" s="64"/>
      <c r="Y94" s="67"/>
      <c r="Z94" s="67"/>
      <c r="AA94" s="67"/>
      <c r="AB94" s="67"/>
      <c r="AC94" s="67"/>
      <c r="AD94" s="67"/>
      <c r="AE94" s="67"/>
      <c r="AF94" s="67"/>
      <c r="AG94" s="67"/>
      <c r="AH94" s="67"/>
    </row>
  </sheetData>
  <mergeCells count="2">
    <mergeCell ref="K2:O2"/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N3" activeCellId="0" sqref="N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69"/>
      <c r="Q1" s="69"/>
      <c r="R1" s="69"/>
    </row>
    <row r="2" customFormat="false" ht="18" hidden="false" customHeight="true" outlineLevel="0" collapsed="false">
      <c r="B2" s="70"/>
      <c r="F2" s="71"/>
      <c r="G2" s="71"/>
      <c r="H2" s="71"/>
      <c r="I2" s="71"/>
      <c r="J2" s="71"/>
      <c r="K2" s="71" t="s">
        <v>79</v>
      </c>
      <c r="L2" s="71"/>
      <c r="M2" s="71"/>
      <c r="N2" s="71"/>
      <c r="O2" s="72"/>
      <c r="P2" s="71"/>
      <c r="Q2" s="71"/>
      <c r="R2" s="71"/>
      <c r="S2" s="71"/>
      <c r="T2" s="71"/>
      <c r="U2" s="73"/>
    </row>
    <row r="3" customFormat="false" ht="18" hidden="false" customHeight="true" outlineLevel="0" collapsed="false">
      <c r="B3" s="70"/>
      <c r="F3" s="74"/>
      <c r="G3" s="74"/>
      <c r="H3" s="74"/>
      <c r="I3" s="74"/>
      <c r="J3" s="74"/>
      <c r="K3" s="75" t="s">
        <v>80</v>
      </c>
      <c r="L3" s="75"/>
      <c r="M3" s="75"/>
      <c r="N3" s="74"/>
      <c r="O3" s="74"/>
      <c r="P3" s="74"/>
      <c r="Q3" s="74"/>
      <c r="R3" s="74"/>
      <c r="S3" s="74"/>
      <c r="T3" s="74"/>
      <c r="U3" s="76"/>
    </row>
    <row r="4" customFormat="false" ht="18" hidden="false" customHeight="true" outlineLevel="0" collapsed="false">
      <c r="B4" s="77"/>
      <c r="S4" s="69"/>
      <c r="T4" s="69"/>
      <c r="U4" s="69"/>
      <c r="V4" s="2"/>
      <c r="W4" s="2"/>
      <c r="X4" s="2"/>
      <c r="Y4" s="2"/>
      <c r="Z4" s="2"/>
    </row>
    <row r="5" customFormat="false" ht="18" hidden="false" customHeight="true" outlineLevel="0" collapsed="false">
      <c r="B5" s="77"/>
      <c r="S5" s="69"/>
      <c r="T5" s="69"/>
      <c r="U5" s="69"/>
      <c r="V5" s="2"/>
      <c r="W5" s="2"/>
      <c r="X5" s="2"/>
      <c r="Y5" s="2"/>
      <c r="Z5" s="2"/>
    </row>
    <row r="6" s="2" customFormat="true" ht="18" hidden="false" customHeight="true" outlineLevel="0" collapsed="false">
      <c r="B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80"/>
      <c r="T6" s="80"/>
    </row>
    <row r="7" s="2" customFormat="true" ht="18" hidden="false" customHeight="true" outlineLevel="0" collapsed="false">
      <c r="B7" s="81"/>
      <c r="E7" s="36"/>
      <c r="F7" s="82" t="s">
        <v>2</v>
      </c>
      <c r="G7" s="82" t="s">
        <v>3</v>
      </c>
      <c r="H7" s="82" t="s">
        <v>4</v>
      </c>
      <c r="I7" s="82" t="s">
        <v>5</v>
      </c>
      <c r="J7" s="82" t="s">
        <v>6</v>
      </c>
      <c r="K7" s="82" t="s">
        <v>7</v>
      </c>
      <c r="L7" s="82" t="s">
        <v>8</v>
      </c>
      <c r="M7" s="82" t="s">
        <v>9</v>
      </c>
      <c r="N7" s="82" t="s">
        <v>10</v>
      </c>
      <c r="O7" s="82" t="s">
        <v>11</v>
      </c>
      <c r="P7" s="82" t="s">
        <v>12</v>
      </c>
      <c r="Q7" s="82" t="s">
        <v>81</v>
      </c>
      <c r="R7" s="82" t="s">
        <v>14</v>
      </c>
      <c r="S7" s="82" t="s">
        <v>15</v>
      </c>
      <c r="T7" s="82" t="s">
        <v>16</v>
      </c>
      <c r="U7" s="83" t="s">
        <v>17</v>
      </c>
      <c r="W7" s="2" t="s">
        <v>18</v>
      </c>
    </row>
    <row r="8" s="2" customFormat="true" ht="18" hidden="false" customHeight="true" outlineLevel="0" collapsed="false">
      <c r="B8" s="84"/>
      <c r="E8" s="36"/>
      <c r="F8" s="85" t="s">
        <v>82</v>
      </c>
      <c r="G8" s="85" t="s">
        <v>83</v>
      </c>
      <c r="H8" s="85" t="s">
        <v>84</v>
      </c>
      <c r="I8" s="85" t="s">
        <v>85</v>
      </c>
      <c r="J8" s="85" t="s">
        <v>86</v>
      </c>
      <c r="K8" s="85" t="s">
        <v>87</v>
      </c>
      <c r="L8" s="85" t="s">
        <v>88</v>
      </c>
      <c r="M8" s="85" t="s">
        <v>89</v>
      </c>
      <c r="N8" s="85" t="s">
        <v>90</v>
      </c>
      <c r="O8" s="85" t="s">
        <v>91</v>
      </c>
      <c r="P8" s="85" t="s">
        <v>92</v>
      </c>
      <c r="Q8" s="85" t="s">
        <v>93</v>
      </c>
      <c r="R8" s="85" t="s">
        <v>94</v>
      </c>
      <c r="S8" s="85" t="s">
        <v>32</v>
      </c>
      <c r="T8" s="85" t="s">
        <v>33</v>
      </c>
      <c r="U8" s="86" t="s">
        <v>34</v>
      </c>
      <c r="W8" s="2" t="s">
        <v>35</v>
      </c>
    </row>
    <row r="9" s="29" customFormat="true" ht="24.95" hidden="false" customHeight="true" outlineLevel="0" collapsed="false">
      <c r="A9" s="20"/>
      <c r="B9" s="87" t="s">
        <v>36</v>
      </c>
      <c r="C9" s="88"/>
      <c r="D9" s="89" t="s">
        <v>37</v>
      </c>
      <c r="E9" s="90"/>
      <c r="F9" s="91" t="n">
        <f aca="false">SUM(F11,F12,F13,F14,F19,F20,F21,F22,F23,F24,F10)</f>
        <v>4895661045</v>
      </c>
      <c r="G9" s="91" t="n">
        <f aca="false">SUM(G11,G12,G13,G14,G19,G20,G21,G22,G23,G24,G10)</f>
        <v>2164595493</v>
      </c>
      <c r="H9" s="91" t="n">
        <f aca="false">SUM(H11,H12,H13,H14,H19,H20,H21,H22,H23,H24,H10)</f>
        <v>6147664275</v>
      </c>
      <c r="I9" s="91" t="n">
        <f aca="false">SUM(I11,I12,I13,I14,I19,I20,I21,I22,I23,I24,I10)</f>
        <v>11242242360</v>
      </c>
      <c r="J9" s="91" t="n">
        <f aca="false">SUM(J11,J12,J13,J14,J19,J20,J21,J22,J23,J24,J10)</f>
        <v>103819739978</v>
      </c>
      <c r="K9" s="91" t="n">
        <f aca="false">SUM(K11,K12,K13,K14,K19,K20,K21,K22,K23,K24,K10)</f>
        <v>418107317582</v>
      </c>
      <c r="L9" s="91" t="n">
        <f aca="false">SUM(L11,L12,L13,L14,L19,L20,L21,L22,L23,L24,L10)</f>
        <v>30053564287</v>
      </c>
      <c r="M9" s="91" t="n">
        <f aca="false">SUM(M11,M12,M13,M14,M19,M20,M21,M22,M23,M24,M10)</f>
        <v>20767174737</v>
      </c>
      <c r="N9" s="91" t="n">
        <f aca="false">SUM(N11,N12,N13,N14,N19,N20,N21,N22,N23,N24,N10)</f>
        <v>1140450447</v>
      </c>
      <c r="O9" s="91" t="n">
        <f aca="false">SUM(O11,O12,O13,O14,O19,O20,O21,O22,O23,O24,O10)</f>
        <v>86751508985</v>
      </c>
      <c r="P9" s="91" t="n">
        <f aca="false">SUM(P11,P12,P13,P14,P19,P20,P21,P22,P23,P24,P10)</f>
        <v>13998544369</v>
      </c>
      <c r="Q9" s="91" t="n">
        <f aca="false">SUM(Q11,Q12,Q13,Q14,Q19,Q20,Q21,Q22,Q23,Q24,Q10)</f>
        <v>569575635811</v>
      </c>
      <c r="R9" s="91" t="n">
        <f aca="false">SUM(R11,R12,R13,R14,R19,R20,R21,R22,R23,R24,R10)</f>
        <v>10793595255</v>
      </c>
      <c r="S9" s="91" t="n">
        <f aca="false">SUM(S11,S12,S13,S14,S19,S20,S21,S22,S23,S24,S10)</f>
        <v>1406183000</v>
      </c>
      <c r="T9" s="91" t="n">
        <f aca="false">SUM(T11,T12,T13,T14,T19,T20,T21,T22,T23,T24,T10)</f>
        <v>7943438000</v>
      </c>
      <c r="U9" s="91" t="n">
        <f aca="false">SUM(U11,U12,U13,U14,U19,U20,U21,U22,U24,U10,U23)</f>
        <v>1288807315624</v>
      </c>
      <c r="V9" s="38"/>
      <c r="W9" s="92" t="n">
        <f aca="false">SUM(W11,W10,W12,W13,W14,W19,W20,W21,W22,W24,W23)</f>
        <v>1279457694624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s="36" customFormat="true" ht="22.5" hidden="false" customHeight="true" outlineLevel="0" collapsed="false">
      <c r="A10" s="30"/>
      <c r="B10" s="93" t="s">
        <v>57</v>
      </c>
      <c r="D10" s="94" t="s">
        <v>95</v>
      </c>
      <c r="F10" s="95" t="n">
        <v>22888245</v>
      </c>
      <c r="G10" s="95" t="n">
        <v>5355800</v>
      </c>
      <c r="H10" s="95" t="n">
        <v>76245458</v>
      </c>
      <c r="I10" s="95" t="n">
        <v>104874836</v>
      </c>
      <c r="J10" s="95" t="n">
        <v>125641302</v>
      </c>
      <c r="K10" s="95" t="n">
        <v>999226827</v>
      </c>
      <c r="L10" s="95" t="n">
        <v>62905919</v>
      </c>
      <c r="M10" s="95" t="n">
        <v>48101325</v>
      </c>
      <c r="N10" s="95" t="n">
        <v>32715041</v>
      </c>
      <c r="O10" s="95" t="n">
        <v>52472098</v>
      </c>
      <c r="P10" s="95" t="n">
        <v>186095971</v>
      </c>
      <c r="Q10" s="95" t="n">
        <v>11342263</v>
      </c>
      <c r="R10" s="95" t="n">
        <v>122102909</v>
      </c>
      <c r="S10" s="95"/>
      <c r="T10" s="95" t="n">
        <v>5708000</v>
      </c>
      <c r="U10" s="95" t="n">
        <f aca="false">SUM(F10:T10)</f>
        <v>1855675994</v>
      </c>
      <c r="V10" s="34"/>
      <c r="W10" s="96" t="n">
        <f aca="false">+U10-T10-S10</f>
        <v>1849967994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36" customFormat="true" ht="22.5" hidden="false" customHeight="true" outlineLevel="0" collapsed="false">
      <c r="A11" s="30"/>
      <c r="B11" s="93" t="s">
        <v>59</v>
      </c>
      <c r="D11" s="94" t="s">
        <v>96</v>
      </c>
      <c r="F11" s="95" t="n">
        <v>1025973</v>
      </c>
      <c r="G11" s="95" t="n">
        <v>476910</v>
      </c>
      <c r="H11" s="95" t="n">
        <v>4777282</v>
      </c>
      <c r="I11" s="95" t="n">
        <v>14716632</v>
      </c>
      <c r="J11" s="95" t="n">
        <v>8053347</v>
      </c>
      <c r="K11" s="95" t="n">
        <v>77056124</v>
      </c>
      <c r="L11" s="95" t="n">
        <v>4910854</v>
      </c>
      <c r="M11" s="95" t="n">
        <v>3770804</v>
      </c>
      <c r="N11" s="95" t="n">
        <v>1323672</v>
      </c>
      <c r="O11" s="95" t="n">
        <v>1989872</v>
      </c>
      <c r="P11" s="95" t="n">
        <v>10593450</v>
      </c>
      <c r="Q11" s="95"/>
      <c r="R11" s="95" t="n">
        <v>3513410</v>
      </c>
      <c r="S11" s="95" t="n">
        <v>1487000</v>
      </c>
      <c r="T11" s="95"/>
      <c r="U11" s="95" t="n">
        <f aca="false">SUM(F11:T11)</f>
        <v>133695330</v>
      </c>
      <c r="V11" s="34"/>
      <c r="W11" s="97" t="n">
        <f aca="false">+U11-T11-S11</f>
        <v>132208330</v>
      </c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36" customFormat="true" ht="22.5" hidden="false" customHeight="true" outlineLevel="0" collapsed="false">
      <c r="A12" s="30"/>
      <c r="B12" s="93" t="s">
        <v>61</v>
      </c>
      <c r="D12" s="94" t="s">
        <v>97</v>
      </c>
      <c r="F12" s="95"/>
      <c r="G12" s="95"/>
      <c r="H12" s="95"/>
      <c r="I12" s="95" t="n">
        <v>30000</v>
      </c>
      <c r="J12" s="95" t="n">
        <v>1549759247</v>
      </c>
      <c r="K12" s="95" t="n">
        <v>5169777035</v>
      </c>
      <c r="L12" s="95" t="n">
        <v>0</v>
      </c>
      <c r="M12" s="95"/>
      <c r="N12" s="95"/>
      <c r="O12" s="95"/>
      <c r="P12" s="95"/>
      <c r="Q12" s="95" t="n">
        <v>23646632897</v>
      </c>
      <c r="R12" s="95" t="n">
        <v>17773607</v>
      </c>
      <c r="S12" s="95" t="n">
        <v>200343000</v>
      </c>
      <c r="T12" s="95"/>
      <c r="U12" s="95" t="n">
        <f aca="false">SUM(F12:T12)</f>
        <v>30584315786</v>
      </c>
      <c r="V12" s="34"/>
      <c r="W12" s="97" t="n">
        <f aca="false">+U12-T12-S12</f>
        <v>30383972786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36" customFormat="true" ht="22.5" hidden="false" customHeight="true" outlineLevel="0" collapsed="false">
      <c r="A13" s="30"/>
      <c r="B13" s="93" t="s">
        <v>73</v>
      </c>
      <c r="D13" s="94" t="s">
        <v>74</v>
      </c>
      <c r="F13" s="95" t="n">
        <v>115013869</v>
      </c>
      <c r="G13" s="95" t="n">
        <v>43391025</v>
      </c>
      <c r="H13" s="95" t="n">
        <v>222048721</v>
      </c>
      <c r="I13" s="95" t="n">
        <v>205314913</v>
      </c>
      <c r="J13" s="95" t="n">
        <v>791662311</v>
      </c>
      <c r="K13" s="95" t="n">
        <v>6232576704</v>
      </c>
      <c r="L13" s="95" t="n">
        <v>369991210</v>
      </c>
      <c r="M13" s="95" t="n">
        <v>187262438</v>
      </c>
      <c r="N13" s="95" t="n">
        <v>109390488</v>
      </c>
      <c r="O13" s="95" t="n">
        <v>293132454</v>
      </c>
      <c r="P13" s="95" t="n">
        <v>359932292</v>
      </c>
      <c r="Q13" s="95" t="n">
        <v>33172387334</v>
      </c>
      <c r="R13" s="95" t="n">
        <v>312939224</v>
      </c>
      <c r="S13" s="95" t="n">
        <v>31666000</v>
      </c>
      <c r="T13" s="95" t="n">
        <v>85824000</v>
      </c>
      <c r="U13" s="95" t="n">
        <f aca="false">SUM(F13:T13)</f>
        <v>42532532983</v>
      </c>
      <c r="V13" s="34"/>
      <c r="W13" s="97" t="n">
        <f aca="false">+U13-T13-S13</f>
        <v>42415042983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36" customFormat="true" ht="22.5" hidden="false" customHeight="true" outlineLevel="0" collapsed="false">
      <c r="A14" s="30"/>
      <c r="B14" s="93" t="s">
        <v>98</v>
      </c>
      <c r="D14" s="94" t="s">
        <v>99</v>
      </c>
      <c r="F14" s="95" t="n">
        <f aca="false">SUM(F15,F18)</f>
        <v>4214218000</v>
      </c>
      <c r="G14" s="95" t="n">
        <f aca="false">SUM(G15,G18)</f>
        <v>1966092000</v>
      </c>
      <c r="H14" s="95" t="n">
        <f aca="false">SUM(H15,H18)</f>
        <v>5548122000</v>
      </c>
      <c r="I14" s="95" t="n">
        <f aca="false">SUM(I15,I18)</f>
        <v>8544078000</v>
      </c>
      <c r="J14" s="95" t="n">
        <f aca="false">SUM(J15,J18)</f>
        <v>74721462592</v>
      </c>
      <c r="K14" s="95" t="n">
        <f aca="false">SUM(K15,K18)</f>
        <v>373030701123</v>
      </c>
      <c r="L14" s="95" t="n">
        <f aca="false">SUM(L15,L18)</f>
        <v>24787804471</v>
      </c>
      <c r="M14" s="95" t="n">
        <f aca="false">SUM(M15,M18)</f>
        <v>15830895439</v>
      </c>
      <c r="N14" s="95" t="n">
        <f aca="false">SUM(N15,N18)</f>
        <v>888363000</v>
      </c>
      <c r="O14" s="95" t="n">
        <f aca="false">SUM(O15,O18)</f>
        <v>78768966375</v>
      </c>
      <c r="P14" s="95" t="n">
        <f aca="false">SUM(P15,P18)</f>
        <v>11589786588</v>
      </c>
      <c r="Q14" s="95" t="n">
        <f aca="false">SUM(Q15,Q18)</f>
        <v>136775151000</v>
      </c>
      <c r="R14" s="95" t="n">
        <f aca="false">SUM(R15,R18)</f>
        <v>9043201000</v>
      </c>
      <c r="S14" s="95" t="n">
        <f aca="false">SUM(S15,S18)</f>
        <v>1017000000</v>
      </c>
      <c r="T14" s="95" t="n">
        <f aca="false">SUM(T15,T18)</f>
        <v>7840528000</v>
      </c>
      <c r="U14" s="95" t="n">
        <f aca="false">SUM(U15,U18)</f>
        <v>754566369588</v>
      </c>
      <c r="V14" s="34"/>
      <c r="W14" s="96" t="n">
        <f aca="false">+U14-T14-S14</f>
        <v>745708841588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36" customFormat="true" ht="22.5" hidden="false" customHeight="true" outlineLevel="0" collapsed="false">
      <c r="A15" s="30"/>
      <c r="B15" s="93" t="s">
        <v>49</v>
      </c>
      <c r="D15" s="94" t="s">
        <v>100</v>
      </c>
      <c r="F15" s="95" t="n">
        <f aca="false">SUM(F16:F17)</f>
        <v>4214218000</v>
      </c>
      <c r="G15" s="95" t="n">
        <f aca="false">SUM(G16:G17)</f>
        <v>1966092000</v>
      </c>
      <c r="H15" s="95" t="n">
        <f aca="false">SUM(H16:H17)</f>
        <v>5548122000</v>
      </c>
      <c r="I15" s="95" t="n">
        <f aca="false">SUM(I16:I17)</f>
        <v>8544078000</v>
      </c>
      <c r="J15" s="95" t="n">
        <f aca="false">SUM(J16:J17)</f>
        <v>74721462592</v>
      </c>
      <c r="K15" s="95" t="n">
        <f aca="false">SUM(K16:K17)</f>
        <v>373030701123</v>
      </c>
      <c r="L15" s="95" t="n">
        <f aca="false">SUM(L16:L17)</f>
        <v>24787804471</v>
      </c>
      <c r="M15" s="95" t="n">
        <f aca="false">SUM(M16:M17)</f>
        <v>15830895439</v>
      </c>
      <c r="N15" s="95" t="n">
        <f aca="false">SUM(N16:N17)</f>
        <v>888363000</v>
      </c>
      <c r="O15" s="95" t="n">
        <f aca="false">SUM(O16:O17)</f>
        <v>78768966375</v>
      </c>
      <c r="P15" s="95" t="n">
        <f aca="false">SUM(P16:P17)</f>
        <v>11217960000</v>
      </c>
      <c r="Q15" s="95" t="n">
        <f aca="false">SUM(Q16:Q17)</f>
        <v>136775151000</v>
      </c>
      <c r="R15" s="95" t="n">
        <f aca="false">SUM(R16:R17)</f>
        <v>9043201000</v>
      </c>
      <c r="S15" s="95" t="n">
        <f aca="false">SUM(S16:S17)</f>
        <v>1017000000</v>
      </c>
      <c r="T15" s="95" t="n">
        <f aca="false">SUM(T16:T17)</f>
        <v>7840528000</v>
      </c>
      <c r="U15" s="95" t="n">
        <f aca="false">SUM(U16:U17)</f>
        <v>754194543000</v>
      </c>
      <c r="V15" s="34"/>
      <c r="W15" s="96" t="n">
        <f aca="false">+U15-T15-S15</f>
        <v>745337015000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36" customFormat="true" ht="22.5" hidden="false" customHeight="true" outlineLevel="0" collapsed="false">
      <c r="A16" s="30"/>
      <c r="B16" s="93"/>
      <c r="D16" s="94" t="s">
        <v>101</v>
      </c>
      <c r="F16" s="95" t="n">
        <v>3953527000</v>
      </c>
      <c r="G16" s="95" t="n">
        <v>1762373000</v>
      </c>
      <c r="H16" s="95" t="n">
        <v>5121000000</v>
      </c>
      <c r="I16" s="95" t="n">
        <v>5950000000</v>
      </c>
      <c r="J16" s="95" t="n">
        <v>9380000000</v>
      </c>
      <c r="K16" s="95" t="n">
        <v>63068079000</v>
      </c>
      <c r="L16" s="95" t="n">
        <v>4270629000</v>
      </c>
      <c r="M16" s="95" t="n">
        <v>3450000000</v>
      </c>
      <c r="N16" s="95" t="n">
        <v>830095000</v>
      </c>
      <c r="O16" s="95" t="n">
        <v>4465000000</v>
      </c>
      <c r="P16" s="95" t="n">
        <v>8796061000</v>
      </c>
      <c r="Q16" s="95" t="n">
        <v>7118151000</v>
      </c>
      <c r="R16" s="95" t="n">
        <v>7863000000</v>
      </c>
      <c r="S16" s="95" t="n">
        <v>1017000000</v>
      </c>
      <c r="T16" s="95" t="n">
        <v>4992000000</v>
      </c>
      <c r="U16" s="95" t="n">
        <f aca="false">SUM(F16:T16)</f>
        <v>132036915000</v>
      </c>
      <c r="V16" s="34"/>
      <c r="W16" s="97" t="n">
        <f aca="false">+U16-T16-S16</f>
        <v>126027915000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36" customFormat="true" ht="22.5" hidden="false" customHeight="true" outlineLevel="0" collapsed="false">
      <c r="A17" s="30"/>
      <c r="B17" s="93"/>
      <c r="D17" s="94" t="s">
        <v>102</v>
      </c>
      <c r="F17" s="95" t="n">
        <v>260691000</v>
      </c>
      <c r="G17" s="95" t="n">
        <v>203719000</v>
      </c>
      <c r="H17" s="95" t="n">
        <v>427122000</v>
      </c>
      <c r="I17" s="95" t="n">
        <v>2594078000</v>
      </c>
      <c r="J17" s="95" t="n">
        <v>65341462592</v>
      </c>
      <c r="K17" s="95" t="n">
        <v>309962622123</v>
      </c>
      <c r="L17" s="95" t="n">
        <v>20517175471</v>
      </c>
      <c r="M17" s="95" t="n">
        <v>12380895439</v>
      </c>
      <c r="N17" s="95" t="n">
        <v>58268000</v>
      </c>
      <c r="O17" s="95" t="n">
        <v>74303966375</v>
      </c>
      <c r="P17" s="95" t="n">
        <v>2421899000</v>
      </c>
      <c r="Q17" s="95" t="n">
        <v>129657000000</v>
      </c>
      <c r="R17" s="95" t="n">
        <v>1180201000</v>
      </c>
      <c r="S17" s="95"/>
      <c r="T17" s="95" t="n">
        <v>2848528000</v>
      </c>
      <c r="U17" s="95" t="n">
        <f aca="false">SUM(F17:T17)</f>
        <v>622157628000</v>
      </c>
      <c r="V17" s="34"/>
      <c r="W17" s="97" t="n">
        <f aca="false">+U17-T17-S17</f>
        <v>619309100000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36" customFormat="true" ht="22.5" hidden="false" customHeight="true" outlineLevel="0" collapsed="false">
      <c r="A18" s="30"/>
      <c r="B18" s="93" t="s">
        <v>53</v>
      </c>
      <c r="D18" s="94" t="s">
        <v>103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 t="n">
        <v>371826588</v>
      </c>
      <c r="Q18" s="95"/>
      <c r="R18" s="95"/>
      <c r="S18" s="95"/>
      <c r="T18" s="95"/>
      <c r="U18" s="95" t="n">
        <f aca="false">SUM(F18:T18)</f>
        <v>371826588</v>
      </c>
      <c r="V18" s="34"/>
      <c r="W18" s="97" t="n">
        <f aca="false">+U18-T18-S18</f>
        <v>371826588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s="36" customFormat="true" ht="22.5" hidden="false" customHeight="true" outlineLevel="0" collapsed="false">
      <c r="A19" s="30"/>
      <c r="B19" s="93" t="s">
        <v>104</v>
      </c>
      <c r="D19" s="94" t="s">
        <v>105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 t="n">
        <v>11378000</v>
      </c>
      <c r="U19" s="95" t="n">
        <f aca="false">SUM(F19:T19)</f>
        <v>11378000</v>
      </c>
      <c r="V19" s="34"/>
      <c r="W19" s="96" t="n">
        <f aca="false">+U19-T19-S19</f>
        <v>0</v>
      </c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s="36" customFormat="true" ht="22.5" hidden="false" customHeight="true" outlineLevel="0" collapsed="false">
      <c r="A20" s="30"/>
      <c r="B20" s="93" t="s">
        <v>106</v>
      </c>
      <c r="D20" s="94" t="s">
        <v>107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 t="n">
        <f aca="false">SUM(F20:T20)</f>
        <v>0</v>
      </c>
      <c r="V20" s="34"/>
      <c r="W20" s="96" t="n">
        <f aca="false">+U20-T20-S20</f>
        <v>0</v>
      </c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36" customFormat="true" ht="22.5" hidden="false" customHeight="true" outlineLevel="0" collapsed="false">
      <c r="A21" s="30"/>
      <c r="B21" s="93" t="s">
        <v>75</v>
      </c>
      <c r="D21" s="94" t="s">
        <v>76</v>
      </c>
      <c r="F21" s="95" t="n">
        <v>249588720</v>
      </c>
      <c r="G21" s="95" t="n">
        <v>82111792</v>
      </c>
      <c r="H21" s="95" t="n">
        <v>250328548</v>
      </c>
      <c r="I21" s="95" t="n">
        <v>254921462</v>
      </c>
      <c r="J21" s="95" t="n">
        <v>394363277</v>
      </c>
      <c r="K21" s="95" t="n">
        <v>5868785790</v>
      </c>
      <c r="L21" s="95" t="n">
        <v>217581222</v>
      </c>
      <c r="M21" s="95" t="n">
        <v>1158738628</v>
      </c>
      <c r="N21" s="95" t="n">
        <v>96676798</v>
      </c>
      <c r="O21" s="95" t="n">
        <v>52915212</v>
      </c>
      <c r="P21" s="95" t="n">
        <v>531994520</v>
      </c>
      <c r="Q21" s="95" t="n">
        <v>109312544</v>
      </c>
      <c r="R21" s="95" t="n">
        <v>379824295</v>
      </c>
      <c r="S21" s="95" t="n">
        <v>25398000</v>
      </c>
      <c r="T21" s="95"/>
      <c r="U21" s="95" t="n">
        <f aca="false">SUM(F21:T21)</f>
        <v>9672540808</v>
      </c>
      <c r="V21" s="34"/>
      <c r="W21" s="97" t="n">
        <f aca="false">+U21-T21-S21</f>
        <v>9647142808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s="36" customFormat="true" ht="22.5" hidden="false" customHeight="true" outlineLevel="0" collapsed="false">
      <c r="A22" s="30"/>
      <c r="B22" s="93" t="s">
        <v>38</v>
      </c>
      <c r="D22" s="94" t="s">
        <v>39</v>
      </c>
      <c r="F22" s="95"/>
      <c r="G22" s="95"/>
      <c r="H22" s="95"/>
      <c r="I22" s="95"/>
      <c r="J22" s="95"/>
      <c r="K22" s="95"/>
      <c r="L22" s="95"/>
      <c r="M22" s="95"/>
      <c r="N22" s="95" t="n">
        <v>0</v>
      </c>
      <c r="O22" s="95"/>
      <c r="P22" s="95"/>
      <c r="Q22" s="95" t="n">
        <v>310599057139</v>
      </c>
      <c r="R22" s="95"/>
      <c r="S22" s="95"/>
      <c r="T22" s="95"/>
      <c r="U22" s="95" t="n">
        <f aca="false">SUM(F22:T22)</f>
        <v>310599057139</v>
      </c>
      <c r="V22" s="34"/>
      <c r="W22" s="97" t="n">
        <f aca="false">+U22-T22-S22</f>
        <v>310599057139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36" customFormat="true" ht="22.5" hidden="false" customHeight="true" outlineLevel="0" collapsed="false">
      <c r="A23" s="30"/>
      <c r="B23" s="93" t="n">
        <v>14</v>
      </c>
      <c r="D23" s="94" t="s">
        <v>108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 t="n">
        <f aca="false">SUM(F23:T23)</f>
        <v>0</v>
      </c>
      <c r="V23" s="34"/>
      <c r="W23" s="96" t="n">
        <f aca="false">+U23-T23-S23</f>
        <v>0</v>
      </c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s="36" customFormat="true" ht="22.5" hidden="false" customHeight="true" outlineLevel="0" collapsed="false">
      <c r="A24" s="30"/>
      <c r="B24" s="93" t="s">
        <v>40</v>
      </c>
      <c r="D24" s="94" t="s">
        <v>41</v>
      </c>
      <c r="F24" s="95" t="n">
        <v>292926238</v>
      </c>
      <c r="G24" s="95" t="n">
        <v>67167966</v>
      </c>
      <c r="H24" s="95" t="n">
        <v>46142266</v>
      </c>
      <c r="I24" s="95" t="n">
        <v>2118306517</v>
      </c>
      <c r="J24" s="95" t="n">
        <v>26228797902</v>
      </c>
      <c r="K24" s="95" t="n">
        <v>26729193979</v>
      </c>
      <c r="L24" s="95" t="n">
        <v>4610370611</v>
      </c>
      <c r="M24" s="95" t="n">
        <v>3538406103</v>
      </c>
      <c r="N24" s="95" t="n">
        <v>11981448</v>
      </c>
      <c r="O24" s="95" t="n">
        <v>7582032974</v>
      </c>
      <c r="P24" s="95" t="n">
        <v>1320141548</v>
      </c>
      <c r="Q24" s="95" t="n">
        <v>65261752634</v>
      </c>
      <c r="R24" s="95" t="n">
        <v>914240810</v>
      </c>
      <c r="S24" s="95" t="n">
        <v>130289000</v>
      </c>
      <c r="T24" s="95"/>
      <c r="U24" s="95" t="n">
        <f aca="false">SUM(F24:T24)</f>
        <v>138851749996</v>
      </c>
      <c r="V24" s="34"/>
      <c r="W24" s="97" t="n">
        <f aca="false">+U24-T24-S24</f>
        <v>138721460996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s="29" customFormat="true" ht="24.95" hidden="false" customHeight="true" outlineLevel="0" collapsed="false">
      <c r="A25" s="20"/>
      <c r="B25" s="98"/>
      <c r="C25" s="88"/>
      <c r="D25" s="89" t="s">
        <v>42</v>
      </c>
      <c r="E25" s="90"/>
      <c r="F25" s="99" t="n">
        <f aca="false">SUM(F26,F27,F28,F29,F30,F31,F32,F41,F42,F46,F47,F48,F49)</f>
        <v>4143126597</v>
      </c>
      <c r="G25" s="99" t="n">
        <f aca="false">SUM(G26,G27,G28,G29,G30,G31,G32,G41,G42,G46,G47,G48,G49)</f>
        <v>1970910276</v>
      </c>
      <c r="H25" s="99" t="n">
        <f aca="false">SUM(H26,H27,H28,H29,H30,H31,H32,H41,H42,H46,H47,H48,H49)</f>
        <v>5594821519</v>
      </c>
      <c r="I25" s="99" t="n">
        <f aca="false">SUM(I26,I27,I28,I29,I30,I31,I32,I41,I42,I46,I47,I48,I49)</f>
        <v>10861400819</v>
      </c>
      <c r="J25" s="99" t="n">
        <f aca="false">SUM(J26,J27,J28,J29,J30,J31,J32,J41,J42,J46,J47,J48,J49)</f>
        <v>75516730165</v>
      </c>
      <c r="K25" s="99" t="n">
        <f aca="false">SUM(K26,K27,K28,K29,K30,K31,K32,K41,K42,K46,K47,K48,K49)</f>
        <v>586953356374</v>
      </c>
      <c r="L25" s="99" t="n">
        <f aca="false">SUM(L26,L27,L28,L29,L30,L31,L32,L41,L42,L46,L47,L48,L49)</f>
        <v>40640264173</v>
      </c>
      <c r="M25" s="99" t="n">
        <f aca="false">SUM(M26,M27,M28,M29,M30,M31,M32,M41,M42,M46,M47,M48,M49)</f>
        <v>19019705463</v>
      </c>
      <c r="N25" s="99" t="n">
        <f aca="false">SUM(N26,N27,N28,N29,N30,N31,N32,N41,N42,N46,N47,N48,N49)</f>
        <v>3116126565</v>
      </c>
      <c r="O25" s="99" t="n">
        <f aca="false">SUM(O26,O27,O28,O29,O30,O31,O32,O41,O42,O46,O47,O48,O49)</f>
        <v>56974392609</v>
      </c>
      <c r="P25" s="99" t="n">
        <f aca="false">SUM(P26,P27,P28,P29,P30,P31,P32,P41,P42,P46,P47,P48,P49)</f>
        <v>13286392251</v>
      </c>
      <c r="Q25" s="99" t="n">
        <f aca="false">SUM(Q26,Q27,Q28,Q29,Q30,Q31,Q32,Q41,Q42,Q46,Q47,Q48,Q49)</f>
        <v>528890734985</v>
      </c>
      <c r="R25" s="99" t="n">
        <f aca="false">SUM(R26,R27,R28,R29,R30,R31,R32,R41,R42,R46,R47,R48,R49)</f>
        <v>11277645608</v>
      </c>
      <c r="S25" s="91" t="n">
        <f aca="false">SUM(S26,S27,S28,S29,S30,S31,S32,S41,S42,S46,S47,S48,S49)</f>
        <v>1119387000</v>
      </c>
      <c r="T25" s="91" t="n">
        <f aca="false">SUM(T26,T27,T28,T29,T30,T31,T32,T41,T42,T46,T47,T48,T49)</f>
        <v>7580936000</v>
      </c>
      <c r="U25" s="91" t="n">
        <f aca="false">SUM(U26,U27,U28,U29,U30,U31,U32,U41,U42,U46,U47,U48,U49)</f>
        <v>1366945930404</v>
      </c>
      <c r="V25" s="28"/>
      <c r="W25" s="92" t="n">
        <f aca="false">SUM(W26,W27,W28,W29,W30,W31,W32,W41,W42,W46,W47,W48,W49)</f>
        <v>1358245607404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s="36" customFormat="true" ht="22.5" hidden="false" customHeight="true" outlineLevel="0" collapsed="false">
      <c r="A26" s="30"/>
      <c r="B26" s="93" t="s">
        <v>43</v>
      </c>
      <c r="D26" s="94" t="s">
        <v>44</v>
      </c>
      <c r="F26" s="95" t="n">
        <v>3605469307</v>
      </c>
      <c r="G26" s="95" t="n">
        <v>1669938101</v>
      </c>
      <c r="H26" s="95" t="n">
        <v>4711553841</v>
      </c>
      <c r="I26" s="95" t="n">
        <v>6311213304</v>
      </c>
      <c r="J26" s="95" t="n">
        <v>9511680982</v>
      </c>
      <c r="K26" s="95" t="n">
        <v>63600505736</v>
      </c>
      <c r="L26" s="95" t="n">
        <v>4744340205</v>
      </c>
      <c r="M26" s="95" t="n">
        <v>3537399026</v>
      </c>
      <c r="N26" s="95" t="n">
        <v>2770673364</v>
      </c>
      <c r="O26" s="95" t="n">
        <v>3736591899</v>
      </c>
      <c r="P26" s="95" t="n">
        <v>9444435067</v>
      </c>
      <c r="Q26" s="95" t="n">
        <v>7099906047</v>
      </c>
      <c r="R26" s="95" t="n">
        <v>8253632660</v>
      </c>
      <c r="S26" s="95" t="n">
        <v>947950000</v>
      </c>
      <c r="T26" s="95" t="n">
        <v>5151282000</v>
      </c>
      <c r="U26" s="95" t="n">
        <f aca="false">SUM(F26:T26)</f>
        <v>135096571539</v>
      </c>
      <c r="V26" s="34"/>
      <c r="W26" s="97" t="n">
        <f aca="false">+U26-T26-S26</f>
        <v>128997339539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s="36" customFormat="true" ht="22.5" hidden="false" customHeight="true" outlineLevel="0" collapsed="false">
      <c r="A27" s="30"/>
      <c r="B27" s="93" t="s">
        <v>45</v>
      </c>
      <c r="D27" s="94" t="s">
        <v>46</v>
      </c>
      <c r="F27" s="95" t="n">
        <v>116053483</v>
      </c>
      <c r="G27" s="95" t="n">
        <v>87399756</v>
      </c>
      <c r="H27" s="95" t="n">
        <v>181258600</v>
      </c>
      <c r="I27" s="95" t="n">
        <v>274596896</v>
      </c>
      <c r="J27" s="95" t="n">
        <v>584194324</v>
      </c>
      <c r="K27" s="95" t="n">
        <v>3904597388</v>
      </c>
      <c r="L27" s="95" t="n">
        <v>272647533</v>
      </c>
      <c r="M27" s="95" t="n">
        <v>133648842</v>
      </c>
      <c r="N27" s="95" t="n">
        <v>90231852</v>
      </c>
      <c r="O27" s="95" t="n">
        <v>504498362</v>
      </c>
      <c r="P27" s="95" t="n">
        <v>1987286512</v>
      </c>
      <c r="Q27" s="95" t="n">
        <v>602475319</v>
      </c>
      <c r="R27" s="95" t="n">
        <v>586486914</v>
      </c>
      <c r="S27" s="95" t="n">
        <v>72587000</v>
      </c>
      <c r="T27" s="95" t="n">
        <v>1330200000</v>
      </c>
      <c r="U27" s="95" t="n">
        <f aca="false">SUM(F27:T27)</f>
        <v>10728162781</v>
      </c>
      <c r="V27" s="34"/>
      <c r="W27" s="97" t="n">
        <f aca="false">+U27-T27-S27</f>
        <v>9325375781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s="36" customFormat="true" ht="22.5" hidden="false" customHeight="true" outlineLevel="0" collapsed="false">
      <c r="A28" s="30"/>
      <c r="B28" s="93" t="s">
        <v>109</v>
      </c>
      <c r="D28" s="94" t="s">
        <v>110</v>
      </c>
      <c r="F28" s="95" t="n">
        <v>267136967</v>
      </c>
      <c r="G28" s="95" t="n">
        <v>50855549</v>
      </c>
      <c r="H28" s="95" t="n">
        <v>515665512</v>
      </c>
      <c r="I28" s="95" t="n">
        <v>275450699</v>
      </c>
      <c r="J28" s="95" t="n">
        <v>544523478</v>
      </c>
      <c r="K28" s="95" t="n">
        <v>4247523306</v>
      </c>
      <c r="L28" s="95" t="n">
        <v>56469332</v>
      </c>
      <c r="M28" s="95" t="n">
        <v>101786432</v>
      </c>
      <c r="N28" s="95" t="n">
        <v>184249724</v>
      </c>
      <c r="O28" s="95" t="n">
        <v>79989767</v>
      </c>
      <c r="P28" s="95" t="n">
        <v>562914681</v>
      </c>
      <c r="Q28" s="95" t="n">
        <v>39132905</v>
      </c>
      <c r="R28" s="95" t="n">
        <v>55160082</v>
      </c>
      <c r="S28" s="95"/>
      <c r="T28" s="95"/>
      <c r="U28" s="95" t="n">
        <f aca="false">SUM(F28:T28)</f>
        <v>6980858434</v>
      </c>
      <c r="V28" s="34"/>
      <c r="W28" s="97" t="n">
        <f aca="false">+U28-T28-S28</f>
        <v>6980858434</v>
      </c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s="36" customFormat="true" ht="22.5" hidden="false" customHeight="true" outlineLevel="0" collapsed="false">
      <c r="A29" s="30"/>
      <c r="B29" s="93" t="s">
        <v>111</v>
      </c>
      <c r="D29" s="94" t="s">
        <v>95</v>
      </c>
      <c r="F29" s="95" t="n">
        <v>75129960</v>
      </c>
      <c r="G29" s="95"/>
      <c r="H29" s="95"/>
      <c r="I29" s="95"/>
      <c r="J29" s="95"/>
      <c r="K29" s="95" t="n">
        <v>0</v>
      </c>
      <c r="L29" s="95"/>
      <c r="M29" s="95"/>
      <c r="N29" s="95"/>
      <c r="O29" s="95"/>
      <c r="P29" s="95"/>
      <c r="Q29" s="95" t="n">
        <v>302058606</v>
      </c>
      <c r="R29" s="95" t="n">
        <v>144558000</v>
      </c>
      <c r="S29" s="95"/>
      <c r="T29" s="95"/>
      <c r="U29" s="95" t="n">
        <f aca="false">SUM(F29:T29)</f>
        <v>521746566</v>
      </c>
      <c r="V29" s="34"/>
      <c r="W29" s="97" t="n">
        <f aca="false">+U29-T29-S29</f>
        <v>521746566</v>
      </c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s="36" customFormat="true" ht="22.5" hidden="false" customHeight="true" outlineLevel="0" collapsed="false">
      <c r="A30" s="30"/>
      <c r="B30" s="93" t="s">
        <v>112</v>
      </c>
      <c r="D30" s="94" t="s">
        <v>113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32474000</v>
      </c>
      <c r="T30" s="95" t="n">
        <v>37664000</v>
      </c>
      <c r="U30" s="95" t="n">
        <f aca="false">SUM(F30:T30)</f>
        <v>70138000</v>
      </c>
      <c r="V30" s="34"/>
      <c r="W30" s="96" t="n">
        <f aca="false">+U30-T30-S30</f>
        <v>0</v>
      </c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s="36" customFormat="true" ht="22.5" hidden="false" customHeight="true" outlineLevel="0" collapsed="false">
      <c r="A31" s="30"/>
      <c r="B31" s="93" t="s">
        <v>77</v>
      </c>
      <c r="D31" s="94" t="s">
        <v>78</v>
      </c>
      <c r="F31" s="95"/>
      <c r="G31" s="95"/>
      <c r="H31" s="95"/>
      <c r="I31" s="95"/>
      <c r="J31" s="95" t="n">
        <v>2064821306</v>
      </c>
      <c r="K31" s="95" t="n">
        <v>269144244</v>
      </c>
      <c r="L31" s="95"/>
      <c r="M31" s="95"/>
      <c r="N31" s="95"/>
      <c r="O31" s="95" t="n">
        <v>37612136</v>
      </c>
      <c r="P31" s="95"/>
      <c r="Q31" s="95" t="n">
        <v>250593261</v>
      </c>
      <c r="R31" s="95"/>
      <c r="S31" s="95"/>
      <c r="T31" s="95"/>
      <c r="U31" s="95" t="n">
        <f aca="false">SUM(F31:T31)</f>
        <v>2622170947</v>
      </c>
      <c r="V31" s="34"/>
      <c r="W31" s="97" t="n">
        <f aca="false">+U31-T31-S31</f>
        <v>2622170947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</row>
    <row r="32" s="2" customFormat="true" ht="22.5" hidden="false" customHeight="true" outlineLevel="0" collapsed="false">
      <c r="A32" s="30"/>
      <c r="B32" s="93" t="s">
        <v>47</v>
      </c>
      <c r="C32" s="36"/>
      <c r="D32" s="100" t="s">
        <v>48</v>
      </c>
      <c r="E32" s="36"/>
      <c r="F32" s="95" t="n">
        <f aca="false">SUM(F33:F39)</f>
        <v>17367258</v>
      </c>
      <c r="G32" s="95" t="n">
        <f aca="false">SUM(G33:G39)</f>
        <v>58668642</v>
      </c>
      <c r="H32" s="95" t="n">
        <f aca="false">SUM(H33:H39)</f>
        <v>95693988</v>
      </c>
      <c r="I32" s="95" t="n">
        <f aca="false">SUM(I33:I39)</f>
        <v>1221844</v>
      </c>
      <c r="J32" s="95" t="n">
        <f aca="false">SUM(J33:J39)</f>
        <v>21996736</v>
      </c>
      <c r="K32" s="95" t="n">
        <f aca="false">SUM(K33:K39)</f>
        <v>111702023</v>
      </c>
      <c r="L32" s="95" t="n">
        <f aca="false">SUM(L33:L39)</f>
        <v>21500</v>
      </c>
      <c r="M32" s="95" t="n">
        <f aca="false">SUM(M33:M39)</f>
        <v>3960966</v>
      </c>
      <c r="N32" s="95" t="n">
        <f aca="false">SUM(N33:N39)</f>
        <v>2640901</v>
      </c>
      <c r="O32" s="95" t="n">
        <f aca="false">SUM(O33:O39)</f>
        <v>16277351</v>
      </c>
      <c r="P32" s="95" t="n">
        <f aca="false">SUM(P33:P39)</f>
        <v>258093568</v>
      </c>
      <c r="Q32" s="95" t="n">
        <f aca="false">SUM(Q33:Q39)</f>
        <v>6214873</v>
      </c>
      <c r="R32" s="95" t="n">
        <f aca="false">SUM(R33:R39)</f>
        <v>49939569</v>
      </c>
      <c r="S32" s="95" t="n">
        <f aca="false">SUM(S33:S39)</f>
        <v>1689000</v>
      </c>
      <c r="T32" s="95" t="n">
        <f aca="false">SUM(T33:T39)</f>
        <v>2080000</v>
      </c>
      <c r="U32" s="95" t="n">
        <f aca="false">SUM(U33:U40)</f>
        <v>647568219</v>
      </c>
      <c r="V32" s="35"/>
      <c r="W32" s="96" t="n">
        <f aca="false">+U32-T32-S32</f>
        <v>643799219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s="36" customFormat="true" ht="22.5" hidden="false" customHeight="true" outlineLevel="0" collapsed="false">
      <c r="A33" s="30"/>
      <c r="B33" s="101" t="s">
        <v>49</v>
      </c>
      <c r="C33" s="102"/>
      <c r="D33" s="103" t="s">
        <v>50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 t="n">
        <f aca="false">SUM(F33:T33)</f>
        <v>0</v>
      </c>
      <c r="V33" s="34"/>
      <c r="W33" s="96" t="n">
        <f aca="false">+U33-T33-S33</f>
        <v>0</v>
      </c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s="36" customFormat="true" ht="22.5" hidden="false" customHeight="true" outlineLevel="0" collapsed="false">
      <c r="A34" s="30"/>
      <c r="B34" s="105" t="s">
        <v>51</v>
      </c>
      <c r="D34" s="94" t="s">
        <v>52</v>
      </c>
      <c r="F34" s="95"/>
      <c r="G34" s="95"/>
      <c r="H34" s="95" t="n">
        <v>0</v>
      </c>
      <c r="I34" s="95"/>
      <c r="J34" s="95"/>
      <c r="K34" s="95" t="n">
        <v>0</v>
      </c>
      <c r="L34" s="95"/>
      <c r="M34" s="95"/>
      <c r="N34" s="95"/>
      <c r="O34" s="95" t="n">
        <v>0</v>
      </c>
      <c r="P34" s="95"/>
      <c r="Q34" s="95"/>
      <c r="R34" s="95"/>
      <c r="S34" s="95"/>
      <c r="T34" s="95"/>
      <c r="U34" s="95" t="n">
        <f aca="false">SUM(F34:T34)</f>
        <v>0</v>
      </c>
      <c r="V34" s="34"/>
      <c r="W34" s="96" t="n">
        <f aca="false">+U34-T34-S34</f>
        <v>0</v>
      </c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</row>
    <row r="35" s="36" customFormat="true" ht="22.5" hidden="false" customHeight="true" outlineLevel="0" collapsed="false">
      <c r="A35" s="30"/>
      <c r="B35" s="105" t="s">
        <v>53</v>
      </c>
      <c r="D35" s="94" t="s">
        <v>54</v>
      </c>
      <c r="F35" s="95"/>
      <c r="G35" s="95"/>
      <c r="H35" s="95"/>
      <c r="I35" s="95" t="n">
        <v>0</v>
      </c>
      <c r="J35" s="95"/>
      <c r="K35" s="95" t="n">
        <v>0</v>
      </c>
      <c r="L35" s="95" t="n">
        <v>0</v>
      </c>
      <c r="M35" s="95" t="n">
        <v>0</v>
      </c>
      <c r="N35" s="95"/>
      <c r="O35" s="95" t="n">
        <v>0</v>
      </c>
      <c r="P35" s="95" t="n">
        <v>0</v>
      </c>
      <c r="Q35" s="95"/>
      <c r="R35" s="95" t="n">
        <v>0</v>
      </c>
      <c r="S35" s="95"/>
      <c r="T35" s="95"/>
      <c r="U35" s="95" t="n">
        <f aca="false">SUM(F35:T35)</f>
        <v>0</v>
      </c>
      <c r="V35" s="34"/>
      <c r="W35" s="97" t="n">
        <f aca="false">+U35-T35-S35</f>
        <v>0</v>
      </c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</row>
    <row r="36" s="36" customFormat="true" ht="22.5" hidden="false" customHeight="true" outlineLevel="0" collapsed="false">
      <c r="A36" s="30"/>
      <c r="B36" s="105" t="s">
        <v>55</v>
      </c>
      <c r="D36" s="94" t="s">
        <v>56</v>
      </c>
      <c r="F36" s="95"/>
      <c r="G36" s="95" t="n">
        <v>478017</v>
      </c>
      <c r="H36" s="95"/>
      <c r="I36" s="95"/>
      <c r="J36" s="95"/>
      <c r="K36" s="95" t="n">
        <v>1462470</v>
      </c>
      <c r="L36" s="95"/>
      <c r="M36" s="95" t="n">
        <v>2019360</v>
      </c>
      <c r="N36" s="95"/>
      <c r="O36" s="95" t="n">
        <v>72371</v>
      </c>
      <c r="P36" s="95"/>
      <c r="Q36" s="95"/>
      <c r="R36" s="95"/>
      <c r="S36" s="95"/>
      <c r="T36" s="95" t="n">
        <v>2080000</v>
      </c>
      <c r="U36" s="95" t="n">
        <f aca="false">SUM(F36:T36)</f>
        <v>6112218</v>
      </c>
      <c r="V36" s="34"/>
      <c r="W36" s="97" t="n">
        <f aca="false">+U36-T36-S36</f>
        <v>4032218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</row>
    <row r="37" s="36" customFormat="true" ht="22.5" hidden="false" customHeight="true" outlineLevel="0" collapsed="false">
      <c r="A37" s="30"/>
      <c r="B37" s="105" t="s">
        <v>57</v>
      </c>
      <c r="D37" s="94" t="s">
        <v>58</v>
      </c>
      <c r="F37" s="95"/>
      <c r="G37" s="95" t="n">
        <v>26750401</v>
      </c>
      <c r="H37" s="95"/>
      <c r="I37" s="95"/>
      <c r="J37" s="95"/>
      <c r="K37" s="95" t="n">
        <v>110239553</v>
      </c>
      <c r="L37" s="95"/>
      <c r="M37" s="95" t="n">
        <v>1898606</v>
      </c>
      <c r="N37" s="95"/>
      <c r="O37" s="95"/>
      <c r="P37" s="95" t="n">
        <v>2721702</v>
      </c>
      <c r="Q37" s="95"/>
      <c r="R37" s="95"/>
      <c r="S37" s="95" t="n">
        <v>1689000</v>
      </c>
      <c r="T37" s="95"/>
      <c r="U37" s="95" t="n">
        <f aca="false">SUM(F37:T37)</f>
        <v>143299262</v>
      </c>
      <c r="V37" s="34"/>
      <c r="W37" s="97" t="n">
        <f aca="false">+U37-T37-S37</f>
        <v>141610262</v>
      </c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</row>
    <row r="38" s="36" customFormat="true" ht="22.5" hidden="false" customHeight="true" outlineLevel="0" collapsed="false">
      <c r="A38" s="30"/>
      <c r="B38" s="105" t="s">
        <v>59</v>
      </c>
      <c r="D38" s="94" t="s">
        <v>60</v>
      </c>
      <c r="F38" s="95" t="n">
        <v>61547</v>
      </c>
      <c r="G38" s="95" t="n">
        <v>31440224</v>
      </c>
      <c r="H38" s="95" t="n">
        <v>0</v>
      </c>
      <c r="I38" s="95" t="n">
        <v>1221844</v>
      </c>
      <c r="J38" s="95" t="n">
        <v>21556407</v>
      </c>
      <c r="K38" s="95" t="n">
        <v>0</v>
      </c>
      <c r="L38" s="95" t="n">
        <v>0</v>
      </c>
      <c r="M38" s="95" t="n">
        <v>0</v>
      </c>
      <c r="N38" s="95" t="n">
        <v>2640901</v>
      </c>
      <c r="O38" s="95" t="n">
        <v>16204980</v>
      </c>
      <c r="P38" s="95" t="n">
        <v>40355484</v>
      </c>
      <c r="Q38" s="95" t="n">
        <v>176000</v>
      </c>
      <c r="R38" s="95" t="n">
        <v>98570</v>
      </c>
      <c r="S38" s="95"/>
      <c r="T38" s="95"/>
      <c r="U38" s="95" t="n">
        <f aca="false">SUM(F38:T38)</f>
        <v>113755957</v>
      </c>
      <c r="V38" s="34"/>
      <c r="W38" s="97" t="n">
        <f aca="false">+U38-T38-S38</f>
        <v>113755957</v>
      </c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s="36" customFormat="true" ht="22.5" hidden="false" customHeight="true" outlineLevel="0" collapsed="false">
      <c r="A39" s="30"/>
      <c r="B39" s="105" t="s">
        <v>61</v>
      </c>
      <c r="D39" s="94" t="s">
        <v>62</v>
      </c>
      <c r="F39" s="95" t="n">
        <v>17305711</v>
      </c>
      <c r="G39" s="95" t="n">
        <v>0</v>
      </c>
      <c r="H39" s="95" t="n">
        <v>95693988</v>
      </c>
      <c r="I39" s="95" t="n">
        <v>0</v>
      </c>
      <c r="J39" s="95" t="n">
        <v>440329</v>
      </c>
      <c r="K39" s="95" t="n">
        <v>0</v>
      </c>
      <c r="L39" s="95" t="n">
        <v>21500</v>
      </c>
      <c r="M39" s="95" t="n">
        <v>43000</v>
      </c>
      <c r="N39" s="95" t="n">
        <v>0</v>
      </c>
      <c r="O39" s="95" t="n">
        <v>0</v>
      </c>
      <c r="P39" s="95" t="n">
        <v>215016382</v>
      </c>
      <c r="Q39" s="95" t="n">
        <v>6038873</v>
      </c>
      <c r="R39" s="95" t="n">
        <v>49840999</v>
      </c>
      <c r="S39" s="95"/>
      <c r="T39" s="95"/>
      <c r="U39" s="95" t="n">
        <f aca="false">SUM(F39:T39)</f>
        <v>384400782</v>
      </c>
      <c r="V39" s="34"/>
      <c r="W39" s="97" t="n">
        <f aca="false">+U39-T39-S39</f>
        <v>384400782</v>
      </c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s="36" customFormat="true" ht="22.5" hidden="false" customHeight="true" outlineLevel="0" collapsed="false">
      <c r="A40" s="30"/>
      <c r="B40" s="105" t="s">
        <v>63</v>
      </c>
      <c r="D40" s="94" t="s">
        <v>64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 t="n">
        <f aca="false">SUM(F40:T40)</f>
        <v>0</v>
      </c>
      <c r="V40" s="34"/>
      <c r="W40" s="96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s="36" customFormat="true" ht="22.5" hidden="false" customHeight="true" outlineLevel="0" collapsed="false">
      <c r="A41" s="30"/>
      <c r="B41" s="106" t="n">
        <v>30</v>
      </c>
      <c r="C41" s="107"/>
      <c r="D41" s="108" t="s">
        <v>114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95" t="n">
        <f aca="false">SUM(F41:T41)</f>
        <v>0</v>
      </c>
      <c r="V41" s="34"/>
      <c r="W41" s="96" t="n">
        <f aca="false">+U41-T41-S41</f>
        <v>0</v>
      </c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22.5" hidden="false" customHeight="true" outlineLevel="0" collapsed="false">
      <c r="A42" s="45"/>
      <c r="B42" s="106" t="s">
        <v>65</v>
      </c>
      <c r="C42" s="107"/>
      <c r="D42" s="108" t="s">
        <v>66</v>
      </c>
      <c r="E42" s="36"/>
      <c r="F42" s="109" t="n">
        <f aca="false">SUM(F43:F45)</f>
        <v>0</v>
      </c>
      <c r="G42" s="109" t="n">
        <f aca="false">SUM(G43:G45)</f>
        <v>0</v>
      </c>
      <c r="H42" s="109" t="n">
        <f aca="false">SUM(H43:H45)</f>
        <v>0</v>
      </c>
      <c r="I42" s="109" t="n">
        <f aca="false">SUM(I43:I45)</f>
        <v>1964402576</v>
      </c>
      <c r="J42" s="109" t="n">
        <f aca="false">SUM(J43:J45)</f>
        <v>40520838589</v>
      </c>
      <c r="K42" s="109" t="n">
        <f aca="false">SUM(K43:K45)</f>
        <v>405594742572</v>
      </c>
      <c r="L42" s="109" t="n">
        <f aca="false">SUM(L43:L45)</f>
        <v>29792298473</v>
      </c>
      <c r="M42" s="109" t="n">
        <f aca="false">SUM(M43:M45)</f>
        <v>12107077830</v>
      </c>
      <c r="N42" s="109" t="n">
        <f aca="false">SUM(N43:N45)</f>
        <v>30225690</v>
      </c>
      <c r="O42" s="109" t="n">
        <f aca="false">SUM(O43:O45)</f>
        <v>41025464131</v>
      </c>
      <c r="P42" s="109" t="n">
        <f aca="false">SUM(P43:P45)</f>
        <v>0</v>
      </c>
      <c r="Q42" s="109" t="n">
        <f aca="false">SUM(Q43:Q45)</f>
        <v>215306070050</v>
      </c>
      <c r="R42" s="109" t="n">
        <f aca="false">SUM(R43:R45)</f>
        <v>1505771516</v>
      </c>
      <c r="S42" s="109" t="n">
        <f aca="false">SUM(S43:S45)</f>
        <v>0</v>
      </c>
      <c r="T42" s="109" t="n">
        <f aca="false">SUM(T43:T45)</f>
        <v>137252000</v>
      </c>
      <c r="U42" s="110" t="n">
        <f aca="false">SUM(U43:U45)</f>
        <v>747984143427</v>
      </c>
      <c r="V42" s="51"/>
      <c r="W42" s="96" t="n">
        <f aca="false">+U42-T42-S42</f>
        <v>747846891427</v>
      </c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s="36" customFormat="true" ht="22.5" hidden="false" customHeight="true" outlineLevel="0" collapsed="false">
      <c r="A43" s="30"/>
      <c r="B43" s="105" t="s">
        <v>49</v>
      </c>
      <c r="D43" s="94" t="s">
        <v>67</v>
      </c>
      <c r="F43" s="95" t="n">
        <v>0</v>
      </c>
      <c r="G43" s="95"/>
      <c r="H43" s="95"/>
      <c r="I43" s="95" t="n">
        <v>0</v>
      </c>
      <c r="J43" s="95" t="n">
        <v>659253795</v>
      </c>
      <c r="K43" s="95" t="n">
        <v>1550017784</v>
      </c>
      <c r="L43" s="95" t="n">
        <v>11272880</v>
      </c>
      <c r="M43" s="95" t="n">
        <v>116099897</v>
      </c>
      <c r="N43" s="95" t="n">
        <v>30225690</v>
      </c>
      <c r="O43" s="95"/>
      <c r="P43" s="95"/>
      <c r="Q43" s="95"/>
      <c r="R43" s="95" t="n">
        <v>77212671</v>
      </c>
      <c r="S43" s="95"/>
      <c r="T43" s="95"/>
      <c r="U43" s="95" t="n">
        <f aca="false">SUM(F43:T43)</f>
        <v>2444082717</v>
      </c>
      <c r="V43" s="34"/>
      <c r="W43" s="97" t="n">
        <f aca="false">+U43-T43-S43</f>
        <v>2444082717</v>
      </c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s="36" customFormat="true" ht="22.5" hidden="false" customHeight="true" outlineLevel="0" collapsed="false">
      <c r="A44" s="30"/>
      <c r="B44" s="105" t="s">
        <v>51</v>
      </c>
      <c r="D44" s="94" t="s">
        <v>68</v>
      </c>
      <c r="F44" s="95"/>
      <c r="G44" s="95"/>
      <c r="H44" s="95"/>
      <c r="I44" s="95" t="n">
        <v>1964402576</v>
      </c>
      <c r="J44" s="95" t="n">
        <v>39861584794</v>
      </c>
      <c r="K44" s="95" t="n">
        <v>404044724788</v>
      </c>
      <c r="L44" s="95" t="n">
        <v>29781025593</v>
      </c>
      <c r="M44" s="95" t="n">
        <v>11990977933</v>
      </c>
      <c r="N44" s="95"/>
      <c r="O44" s="95" t="n">
        <v>41025464131</v>
      </c>
      <c r="P44" s="95"/>
      <c r="Q44" s="95" t="n">
        <v>215306070050</v>
      </c>
      <c r="R44" s="95" t="n">
        <v>1428558845</v>
      </c>
      <c r="S44" s="95"/>
      <c r="T44" s="95" t="n">
        <v>137252000</v>
      </c>
      <c r="U44" s="95" t="n">
        <f aca="false">SUM(F44:T44)</f>
        <v>745540060710</v>
      </c>
      <c r="V44" s="34"/>
      <c r="W44" s="97" t="n">
        <f aca="false">+U44-T44-S44</f>
        <v>745402808710</v>
      </c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</row>
    <row r="45" s="36" customFormat="true" ht="22.5" hidden="false" customHeight="true" outlineLevel="0" collapsed="false">
      <c r="A45" s="30"/>
      <c r="B45" s="105" t="s">
        <v>53</v>
      </c>
      <c r="D45" s="94" t="s">
        <v>69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 t="n">
        <f aca="false">SUM(F45:T45)</f>
        <v>0</v>
      </c>
      <c r="V45" s="34"/>
      <c r="W45" s="96" t="n">
        <f aca="false">+U45-T45-S45</f>
        <v>0</v>
      </c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s="36" customFormat="true" ht="22.5" hidden="false" customHeight="true" outlineLevel="0" collapsed="false">
      <c r="A46" s="30"/>
      <c r="B46" s="93" t="s">
        <v>115</v>
      </c>
      <c r="D46" s="94" t="s">
        <v>116</v>
      </c>
      <c r="F46" s="95"/>
      <c r="G46" s="95"/>
      <c r="H46" s="95"/>
      <c r="I46" s="95"/>
      <c r="J46" s="95"/>
      <c r="K46" s="95" t="n">
        <v>0</v>
      </c>
      <c r="L46" s="95"/>
      <c r="M46" s="95"/>
      <c r="N46" s="95"/>
      <c r="O46" s="95"/>
      <c r="P46" s="95"/>
      <c r="Q46" s="95"/>
      <c r="R46" s="95"/>
      <c r="S46" s="95"/>
      <c r="T46" s="95"/>
      <c r="U46" s="95" t="n">
        <f aca="false">SUM(F46:T46)</f>
        <v>0</v>
      </c>
      <c r="V46" s="34"/>
      <c r="W46" s="96" t="n">
        <f aca="false">+U46-T46-S46</f>
        <v>0</v>
      </c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</row>
    <row r="47" s="36" customFormat="true" ht="22.5" hidden="false" customHeight="true" outlineLevel="0" collapsed="false">
      <c r="A47" s="30"/>
      <c r="B47" s="93" t="s">
        <v>117</v>
      </c>
      <c r="D47" s="94" t="s">
        <v>118</v>
      </c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 t="n">
        <v>285281758779</v>
      </c>
      <c r="R47" s="95"/>
      <c r="S47" s="95"/>
      <c r="T47" s="95"/>
      <c r="U47" s="95" t="n">
        <f aca="false">SUM(F47:T47)</f>
        <v>285281758779</v>
      </c>
      <c r="V47" s="34"/>
      <c r="W47" s="97" t="n">
        <f aca="false">+U47-T47-S47</f>
        <v>285281758779</v>
      </c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</row>
    <row r="48" s="36" customFormat="true" ht="22.5" hidden="false" customHeight="true" outlineLevel="0" collapsed="false">
      <c r="A48" s="30"/>
      <c r="B48" s="93" t="s">
        <v>70</v>
      </c>
      <c r="D48" s="94" t="s">
        <v>71</v>
      </c>
      <c r="F48" s="95" t="n">
        <v>61969622</v>
      </c>
      <c r="G48" s="95" t="n">
        <v>104048228</v>
      </c>
      <c r="H48" s="95" t="n">
        <v>90649578</v>
      </c>
      <c r="I48" s="95" t="n">
        <v>2034515500</v>
      </c>
      <c r="J48" s="95" t="n">
        <v>22268674750</v>
      </c>
      <c r="K48" s="95" t="n">
        <v>109225141105</v>
      </c>
      <c r="L48" s="95" t="n">
        <v>5774487130</v>
      </c>
      <c r="M48" s="95" t="n">
        <v>3135832367</v>
      </c>
      <c r="N48" s="95" t="n">
        <v>38105034</v>
      </c>
      <c r="O48" s="95" t="n">
        <v>11573958963</v>
      </c>
      <c r="P48" s="95" t="n">
        <v>1033662423</v>
      </c>
      <c r="Q48" s="95" t="n">
        <v>20002525145</v>
      </c>
      <c r="R48" s="95" t="n">
        <v>682096867</v>
      </c>
      <c r="S48" s="95" t="n">
        <v>64677000</v>
      </c>
      <c r="T48" s="95" t="n">
        <v>922458000</v>
      </c>
      <c r="U48" s="95" t="n">
        <f aca="false">SUM(F48:T48)</f>
        <v>177012801712</v>
      </c>
      <c r="V48" s="34"/>
      <c r="W48" s="97" t="n">
        <f aca="false">+U48-T48-S48</f>
        <v>176025666712</v>
      </c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49" s="36" customFormat="true" ht="22.5" hidden="false" customHeight="true" outlineLevel="0" collapsed="false">
      <c r="A49" s="30"/>
      <c r="B49" s="106" t="s">
        <v>119</v>
      </c>
      <c r="C49" s="107"/>
      <c r="D49" s="108" t="s">
        <v>12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10000</v>
      </c>
      <c r="T49" s="109"/>
      <c r="U49" s="109" t="n">
        <f aca="false">SUM(F49:T49)</f>
        <v>10000</v>
      </c>
      <c r="V49" s="34"/>
      <c r="W49" s="96" t="n">
        <f aca="false">+U49-T49-S49</f>
        <v>0</v>
      </c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25.5" hidden="false" customHeight="true" outlineLevel="0" collapsed="false"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4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  <row r="51" customFormat="false" ht="18" hidden="true" customHeight="true" outlineLevel="0" collapsed="false"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 t="n">
        <f aca="false">+S9-S25</f>
        <v>286796000</v>
      </c>
      <c r="T51" s="55" t="n">
        <f aca="false">+T9-T25</f>
        <v>362502000</v>
      </c>
      <c r="U51" s="54" t="n">
        <f aca="false">+U9-U25</f>
        <v>-78138614780</v>
      </c>
      <c r="V51" s="54" t="n">
        <f aca="false">+V9-V25</f>
        <v>0</v>
      </c>
      <c r="W51" s="54" t="n">
        <f aca="false">+W9-W25</f>
        <v>-78787912780</v>
      </c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18" hidden="false" customHeight="true" outlineLevel="0" collapsed="false"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4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</row>
    <row r="53" customFormat="false" ht="18" hidden="false" customHeight="true" outlineLevel="0" collapsed="false"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4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18" hidden="false" customHeight="true" outlineLevel="0" collapsed="false"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4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5" customFormat="false" ht="18" hidden="false" customHeight="true" outlineLevel="0" collapsed="false"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4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18" hidden="false" customHeight="true" outlineLevel="0" collapsed="false"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</row>
    <row r="57" customFormat="false" ht="18" hidden="false" customHeight="true" outlineLevel="0" collapsed="false"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8" hidden="false" customHeight="true" outlineLevel="0" collapsed="false">
      <c r="F58" s="35"/>
      <c r="G58" s="35"/>
      <c r="H58" s="35"/>
      <c r="I58" s="35"/>
      <c r="J58" s="35"/>
      <c r="K58" s="35"/>
      <c r="L58" s="56"/>
      <c r="M58" s="35"/>
      <c r="N58" s="35"/>
      <c r="O58" s="35"/>
      <c r="P58" s="35"/>
      <c r="Q58" s="35"/>
      <c r="R58" s="35"/>
      <c r="S58" s="35"/>
      <c r="T58" s="35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</row>
    <row r="59" customFormat="false" ht="18" hidden="false" customHeight="tru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18" hidden="false" customHeight="true" outlineLevel="0" collapsed="false"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18" hidden="false" customHeight="true" outlineLevel="0" collapsed="false"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</row>
    <row r="62" customFormat="false" ht="18" hidden="false" customHeight="true" outlineLevel="0" collapsed="false"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18" hidden="false" customHeight="true" outlineLevel="0" collapsed="false"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8" hidden="false" customHeight="true" outlineLevel="0" collapsed="false"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</row>
    <row r="65" customFormat="false" ht="18" hidden="false" customHeight="true" outlineLevel="0" collapsed="false"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18" hidden="false" customHeight="true" outlineLevel="0" collapsed="false"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18" hidden="false" customHeight="true" outlineLevel="0" collapsed="false"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customFormat="false" ht="18" hidden="false" customHeight="true" outlineLevel="0" collapsed="false"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</row>
    <row r="69" customFormat="false" ht="18" hidden="false" customHeight="true" outlineLevel="0" collapsed="false"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8" hidden="false" customHeight="true" outlineLevel="0" collapsed="false"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8" hidden="false" customHeight="tru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8" hidden="false" customHeight="tru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8" hidden="false" customHeight="tru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8" hidden="false" customHeight="tru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</row>
    <row r="75" customFormat="false" ht="18" hidden="false" customHeight="tru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</row>
    <row r="80" customFormat="false" ht="18" hidden="false" customHeight="true" outlineLevel="0" collapsed="false"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</row>
    <row r="81" customFormat="false" ht="18" hidden="false" customHeight="true" outlineLevel="0" collapsed="false"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</row>
    <row r="82" customFormat="false" ht="18" hidden="false" customHeight="true" outlineLevel="0" collapsed="false"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customFormat="false" ht="18" hidden="false" customHeight="true" outlineLevel="0" collapsed="false"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customFormat="false" ht="18" hidden="false" customHeight="true" outlineLevel="0" collapsed="false"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18" hidden="false" customHeight="true" outlineLevel="0" collapsed="false"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customFormat="false" ht="18" hidden="false" customHeight="true" outlineLevel="0" collapsed="false"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</row>
    <row r="87" customFormat="false" ht="18" hidden="false" customHeight="true" outlineLevel="0" collapsed="false"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</row>
    <row r="88" customFormat="false" ht="18" hidden="false" customHeight="true" outlineLevel="0" collapsed="false"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</row>
    <row r="89" customFormat="false" ht="18" hidden="false" customHeight="true" outlineLevel="0" collapsed="false"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</row>
    <row r="90" customFormat="false" ht="18" hidden="false" customHeight="true" outlineLevel="0" collapsed="false"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</row>
    <row r="91" customFormat="false" ht="18" hidden="false" customHeight="true" outlineLevel="0" collapsed="false"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</row>
    <row r="92" customFormat="false" ht="18" hidden="false" customHeight="true" outlineLevel="0" collapsed="false"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</row>
    <row r="93" customFormat="false" ht="18" hidden="false" customHeight="true" outlineLevel="0" collapsed="false"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</row>
    <row r="94" customFormat="false" ht="18" hidden="false" customHeight="true" outlineLevel="0" collapsed="false"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</row>
    <row r="95" customFormat="false" ht="18" hidden="false" customHeight="true" outlineLevel="0" collapsed="false"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</row>
    <row r="96" customFormat="false" ht="18" hidden="false" customHeight="true" outlineLevel="0" collapsed="false"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</row>
    <row r="97" customFormat="false" ht="18" hidden="false" customHeight="true" outlineLevel="0" collapsed="false"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</row>
    <row r="98" customFormat="false" ht="18" hidden="false" customHeight="true" outlineLevel="0" collapsed="false"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</row>
    <row r="99" customFormat="false" ht="18" hidden="false" customHeight="true" outlineLevel="0" collapsed="false"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</row>
    <row r="100" customFormat="false" ht="18" hidden="false" customHeight="true" outlineLevel="0" collapsed="false"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</row>
    <row r="101" customFormat="false" ht="18" hidden="false" customHeight="true" outlineLevel="0" collapsed="false"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</row>
    <row r="102" customFormat="false" ht="18" hidden="false" customHeight="true" outlineLevel="0" collapsed="false"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</row>
    <row r="103" customFormat="false" ht="18" hidden="false" customHeight="true" outlineLevel="0" collapsed="false"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</row>
    <row r="104" customFormat="false" ht="18" hidden="false" customHeight="true" outlineLevel="0" collapsed="false"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</row>
    <row r="105" customFormat="false" ht="18" hidden="false" customHeight="true" outlineLevel="0" collapsed="false"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</row>
    <row r="106" customFormat="false" ht="18" hidden="false" customHeight="true" outlineLevel="0" collapsed="false"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</row>
    <row r="107" customFormat="false" ht="18" hidden="false" customHeight="true" outlineLevel="0" collapsed="false"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</row>
    <row r="108" customFormat="false" ht="18" hidden="false" customHeight="true" outlineLevel="0" collapsed="false"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</row>
    <row r="109" customFormat="false" ht="18" hidden="false" customHeight="true" outlineLevel="0" collapsed="false"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</row>
    <row r="110" customFormat="false" ht="18" hidden="false" customHeight="true" outlineLevel="0" collapsed="false"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</row>
    <row r="111" customFormat="false" ht="18" hidden="false" customHeight="true" outlineLevel="0" collapsed="false"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08-29T14:35:14Z</cp:lastPrinted>
  <dcterms:modified xsi:type="dcterms:W3CDTF">2023-06-01T16:20:26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