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4:$O$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6" uniqueCount="4381">
  <si>
    <t xml:space="preserve">Respaldo Ley de Presupuesto 2023 Subtítulo 31 Iniciativas de Inversión MOP</t>
  </si>
  <si>
    <t xml:space="preserve">Miles de $ 2023</t>
  </si>
  <si>
    <t xml:space="preserve">Servicio</t>
  </si>
  <si>
    <t xml:space="preserve">Región Iniciativa</t>
  </si>
  <si>
    <t xml:space="preserve">provincia</t>
  </si>
  <si>
    <t xml:space="preserve">comuna</t>
  </si>
  <si>
    <t xml:space="preserve">Código BIP</t>
  </si>
  <si>
    <t xml:space="preserve">Etapa MIDESO</t>
  </si>
  <si>
    <t xml:space="preserve">Nombre Iniciativa</t>
  </si>
  <si>
    <t xml:space="preserve">Estado</t>
  </si>
  <si>
    <t xml:space="preserve">Monto 2023</t>
  </si>
  <si>
    <t xml:space="preserve">Monto 2024</t>
  </si>
  <si>
    <t xml:space="preserve">Monto 2025</t>
  </si>
  <si>
    <t xml:space="preserve">Monto 2026</t>
  </si>
  <si>
    <t xml:space="preserve">Monto 2027</t>
  </si>
  <si>
    <t xml:space="preserve">Saldo</t>
  </si>
  <si>
    <t xml:space="preserve">Total</t>
  </si>
  <si>
    <t xml:space="preserve">DIRECCION GENERAL DE OBRAS PUBLICAS</t>
  </si>
  <si>
    <t xml:space="preserve">La Araucanía</t>
  </si>
  <si>
    <t xml:space="preserve">INTERPROVINCIAL</t>
  </si>
  <si>
    <t xml:space="preserve">INTERCOMUNAL</t>
  </si>
  <si>
    <t xml:space="preserve">40032123-0</t>
  </si>
  <si>
    <t xml:space="preserve">EJECUCION</t>
  </si>
  <si>
    <t xml:space="preserve">DIAGNOSTICO DE MODELOS DE GESTION DE LA INFRAESTRUCTURA MOP EN TERRITORIO INDIGENA</t>
  </si>
  <si>
    <t xml:space="preserve">Nueva</t>
  </si>
  <si>
    <t xml:space="preserve">Interregional</t>
  </si>
  <si>
    <t xml:space="preserve">40032246-0</t>
  </si>
  <si>
    <t xml:space="preserve">DIAGNOSTICO DE CRITERIOS DE CIRCULARIDAD PARA LA EJECUCIÓN DE OBRAS</t>
  </si>
  <si>
    <t xml:space="preserve">Arrastre</t>
  </si>
  <si>
    <t xml:space="preserve">40040426-0</t>
  </si>
  <si>
    <t xml:space="preserve">ACTUALIZACION DE PLANES DE ADAPTACION Y MITIGACION AL CC  PARA LA INFRAESTRUCTURA</t>
  </si>
  <si>
    <t xml:space="preserve">40040431-0</t>
  </si>
  <si>
    <t xml:space="preserve">ANALISIS DE INVERSION EN INFRAESTRUCTURA BASADA EN LA NATURALEZA</t>
  </si>
  <si>
    <t xml:space="preserve">40040458-0</t>
  </si>
  <si>
    <t xml:space="preserve">ANALISIS DE SENALETICA CON PERTINENCIA INDIGENA PARA PUEBLOS INDIGENAS (ETAPA 2)</t>
  </si>
  <si>
    <t xml:space="preserve">40041378-0</t>
  </si>
  <si>
    <t xml:space="preserve">DIAGNOSTICO PARA UN PLAN  DE GESTION HIDRICA EN CONSTRUCCION Y OPERACION DE OO.PP.</t>
  </si>
  <si>
    <t xml:space="preserve">40041532-0</t>
  </si>
  <si>
    <t xml:space="preserve">ACTUALIZACION DE INFRAESTRUCTURA PARA EL DESARROLLO DE PUEBLOS INDÍGENAS</t>
  </si>
  <si>
    <t xml:space="preserve">IQUIQUE, ANTOFAGASTA, COPIAPO, ELQUI, VALPARAISO, CACHAPOAL, TALCA, CONCEPCION, MALLECO, ARICA</t>
  </si>
  <si>
    <t xml:space="preserve">40024523-0</t>
  </si>
  <si>
    <t xml:space="preserve">ANALISIS  PARA LA EJECUCION DE INFRAESTRUCTURA BAJA EN CARBONO</t>
  </si>
  <si>
    <t xml:space="preserve">DIRECCIÓN DE ARQUITECTURA</t>
  </si>
  <si>
    <t xml:space="preserve">Arica y Parinacota</t>
  </si>
  <si>
    <t xml:space="preserve">ARICA</t>
  </si>
  <si>
    <t xml:space="preserve">40020307-0</t>
  </si>
  <si>
    <t xml:space="preserve">PREFACTIBILIDAD</t>
  </si>
  <si>
    <t xml:space="preserve">CONSTRUCCION EDIFICIO MOP ARICA Y PARINACOTA</t>
  </si>
  <si>
    <t xml:space="preserve">40029750-0</t>
  </si>
  <si>
    <t xml:space="preserve">DISEÑO</t>
  </si>
  <si>
    <t xml:space="preserve">MEJORAMIENTO PUESTA EN VALOR EX PARQUE ADUANA, ARICA</t>
  </si>
  <si>
    <t xml:space="preserve">Arica</t>
  </si>
  <si>
    <t xml:space="preserve">40047074-0</t>
  </si>
  <si>
    <t xml:space="preserve">CONSERVACIÓN CAMPAMENTO LAS RIVERAS DOH ARICA Y PARINACOTA.</t>
  </si>
  <si>
    <t xml:space="preserve">40047081-0</t>
  </si>
  <si>
    <t xml:space="preserve">CONSERVACIÓN EDIF MOP- ARICA Y PARINACOTA</t>
  </si>
  <si>
    <t xml:space="preserve">40020264-0</t>
  </si>
  <si>
    <t xml:space="preserve">ACTUALIZACION INVENTARIO PATRIMONIO CULTURAL INMUEBLE, REGIÓN ARICA Y PARINACOTA</t>
  </si>
  <si>
    <t xml:space="preserve">Tarapacá</t>
  </si>
  <si>
    <t xml:space="preserve">IQUIQUE</t>
  </si>
  <si>
    <t xml:space="preserve">30102710-0</t>
  </si>
  <si>
    <t xml:space="preserve">RESTAURACION ARQUITECTONICA TEATRO MUNICIPAL, IQUIQUEE - ESCENOTECNIA</t>
  </si>
  <si>
    <t xml:space="preserve">30427322-0</t>
  </si>
  <si>
    <t xml:space="preserve">AMPLIACION EDIFICIO MOP PRIMERA REGIÓN, TARAPACA</t>
  </si>
  <si>
    <t xml:space="preserve">30483232-0</t>
  </si>
  <si>
    <t xml:space="preserve">NORMALIZACION INSTALACIONES ELÉCTRICAS DEL EDIFICIO MOP, REGIÓN DE TARAPACA</t>
  </si>
  <si>
    <t xml:space="preserve">Iquique</t>
  </si>
  <si>
    <t xml:space="preserve">40047082-0</t>
  </si>
  <si>
    <t xml:space="preserve">CONSERVACION REMODELACIÓN OFICINA DV</t>
  </si>
  <si>
    <t xml:space="preserve">40047083-0</t>
  </si>
  <si>
    <t xml:space="preserve">CONSERVACIÓN AMPLIACIÓN OFICINA DGA</t>
  </si>
  <si>
    <t xml:space="preserve">Antofagasta</t>
  </si>
  <si>
    <t xml:space="preserve">ANTOFAGASTA</t>
  </si>
  <si>
    <t xml:space="preserve">30302873-0</t>
  </si>
  <si>
    <t xml:space="preserve">RESTAURACIÓN TEATRO PEDRO DE LA BARRA, ANTOFAGASTA</t>
  </si>
  <si>
    <t xml:space="preserve">30381678-0</t>
  </si>
  <si>
    <t xml:space="preserve">NORMALIZACION EDIFICIO REGIONAL MOP REGIÓN DE ANTOFAGASTA</t>
  </si>
  <si>
    <t xml:space="preserve">Atacama</t>
  </si>
  <si>
    <t xml:space="preserve">CHAÑARAL</t>
  </si>
  <si>
    <t xml:space="preserve">40003348-0</t>
  </si>
  <si>
    <t xml:space="preserve">REPOS. DIRECCION PROVINCIAL VIALIDAD HUASCO</t>
  </si>
  <si>
    <t xml:space="preserve">COPIAPO</t>
  </si>
  <si>
    <t xml:space="preserve">30132033-0</t>
  </si>
  <si>
    <t xml:space="preserve">AMPLIACION EDIFICIO MOP ATACAMA</t>
  </si>
  <si>
    <t xml:space="preserve">Coquimbo</t>
  </si>
  <si>
    <t xml:space="preserve">Del Elqui</t>
  </si>
  <si>
    <t xml:space="preserve">La Serena</t>
  </si>
  <si>
    <t xml:space="preserve">40047084-0</t>
  </si>
  <si>
    <t xml:space="preserve">CONSERVACIÓN PATIO COMÚN EDIFICIO MOP LA SERENA.</t>
  </si>
  <si>
    <t xml:space="preserve">40047085-0</t>
  </si>
  <si>
    <t xml:space="preserve">CONSERVACIÓN VENTANAS DE FACHADAS EDIFICIO MOP LA SERENA.</t>
  </si>
  <si>
    <t xml:space="preserve">ELQUI</t>
  </si>
  <si>
    <t xml:space="preserve">LA SERENA</t>
  </si>
  <si>
    <t xml:space="preserve">40039083-0</t>
  </si>
  <si>
    <t xml:space="preserve">CONSERVACION ÁREAS DE SERVICIO EDIFICIO MOP LA SERENA</t>
  </si>
  <si>
    <t xml:space="preserve">Valparaíso</t>
  </si>
  <si>
    <t xml:space="preserve">VALPARAISO</t>
  </si>
  <si>
    <t xml:space="preserve">20155346-0</t>
  </si>
  <si>
    <t xml:space="preserve">CONSTRUCCIÓN EDIFICIO MINISTERIO DE OBRAS PÚBLICAS VALPARAÍSO</t>
  </si>
  <si>
    <t xml:space="preserve">30078248-0</t>
  </si>
  <si>
    <t xml:space="preserve">CONSTRUCCION CENTRO INTERDISCIPLINARIO DE NEUROCIENCIA, 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ÓN IGLESIA Y CONVENTO SAN FRANCISCO DEL BARÓN, VALPARAÍSO</t>
  </si>
  <si>
    <t xml:space="preserve">40029845-0</t>
  </si>
  <si>
    <t xml:space="preserve">CONSERVACIÓN ASCENSORES CONCEPCIÓN, CORDILLERA Y ESP. SANTO</t>
  </si>
  <si>
    <t xml:space="preserve">VIÑA DEL MAR</t>
  </si>
  <si>
    <t xml:space="preserve">40030439-0</t>
  </si>
  <si>
    <t xml:space="preserve">CONSERVACION RESIDENCIA PRESIDENCIAL VIÑA DEL MAR TRIENAL 2022-2024</t>
  </si>
  <si>
    <t xml:space="preserve">40045190-0</t>
  </si>
  <si>
    <t xml:space="preserve">CONSERVACION EDIFICIO FISCAL SEREMI MOP VALPARAISO</t>
  </si>
  <si>
    <t xml:space="preserve">Metropolitana de Santiago</t>
  </si>
  <si>
    <t xml:space="preserve">SANTIAGO</t>
  </si>
  <si>
    <t xml:space="preserve">SAN RAMON</t>
  </si>
  <si>
    <t xml:space="preserve">30484245-0</t>
  </si>
  <si>
    <t xml:space="preserve">REPOSICIÓN CON RELOCALIZACIÓN BRIGADA DE INVESTIGACIÓN CRIMINAL PDI, SAN RAMÓN</t>
  </si>
  <si>
    <t xml:space="preserve">30094994-0</t>
  </si>
  <si>
    <t xml:space="preserve">CONSTRUCCIÓN HOGAR SANTA CLARA, COMUNA DE SANTIAGO</t>
  </si>
  <si>
    <t xml:space="preserve">30310626-0</t>
  </si>
  <si>
    <t xml:space="preserve">CONSTRUCCIÓN CENTRO GABRIELA MISTRAL ETAPA 2</t>
  </si>
  <si>
    <t xml:space="preserve">Santiago</t>
  </si>
  <si>
    <t xml:space="preserve">30353324-0</t>
  </si>
  <si>
    <t xml:space="preserve">CONSTRUCCION RED NACIONAL DE LABORATORIOS DE SALUD PUBLICA AMBIENTALES Y LABORALES REGION METROPOLITANA</t>
  </si>
  <si>
    <t xml:space="preserve">40003269-0</t>
  </si>
  <si>
    <t xml:space="preserve">RESTAURACION INTEGRAL PALACIO DE LA MONEDA , SANTIAGO</t>
  </si>
  <si>
    <t xml:space="preserve">40006942-0</t>
  </si>
  <si>
    <t xml:space="preserve">REPARACION INTEGRAL PLAZA DE LA CONSTITUCIÓN, SANTIAGO</t>
  </si>
  <si>
    <t xml:space="preserve">40016142-0</t>
  </si>
  <si>
    <t xml:space="preserve">CENTRO ONCOLÓGICO FUNDACIÓN NUESTROS HIJOS</t>
  </si>
  <si>
    <t xml:space="preserve">40030424-0</t>
  </si>
  <si>
    <t xml:space="preserve">CONSERVACIÓN PALACIO DE LA MONEDA 2022-2024</t>
  </si>
  <si>
    <t xml:space="preserve">40041259-0</t>
  </si>
  <si>
    <t xml:space="preserve">CONSERVACION INTEGRAL SALA CUNA Y JARDIN INFANTIL MOP</t>
  </si>
  <si>
    <t xml:space="preserve">40043268-0</t>
  </si>
  <si>
    <t xml:space="preserve">CONSERVACION TALLERES INSTITUTO NACIONAL DE HIDRÁULICA  MOP - PRIMERA ETAPA SANTIAGO</t>
  </si>
  <si>
    <t xml:space="preserve">40047097-0</t>
  </si>
  <si>
    <t xml:space="preserve">NORMALIZACIÓN Y HABILITACIÓN EDIFICIO TORRE VILLAVICENCIO</t>
  </si>
  <si>
    <t xml:space="preserve">Libertador General Bernardo O Higgins</t>
  </si>
  <si>
    <t xml:space="preserve">40020660-0</t>
  </si>
  <si>
    <t xml:space="preserve">ACTUALIZACION INVENTARIO PATRIMONIO CULTURAL INMUEBLES, REGIÓN DE O'HIGGINS</t>
  </si>
  <si>
    <t xml:space="preserve">Maule</t>
  </si>
  <si>
    <t xml:space="preserve">TALCA</t>
  </si>
  <si>
    <t xml:space="preserve">MAULE</t>
  </si>
  <si>
    <t xml:space="preserve">40024785-0</t>
  </si>
  <si>
    <t xml:space="preserve">ACTUALIZACION DEL INVENTARIO DE PATRIMONIO CULTURAL INMUEBLE DE LA REGIÓN DEL MAULE</t>
  </si>
  <si>
    <t xml:space="preserve">40031087-0</t>
  </si>
  <si>
    <t xml:space="preserve">CONSERVACION DS 50 MINVU ACCESIBILIDAD UNIVERSAL EDIFICIOS MOP MAULE</t>
  </si>
  <si>
    <t xml:space="preserve">Ñuble</t>
  </si>
  <si>
    <t xml:space="preserve">DIGUILLÍN</t>
  </si>
  <si>
    <t xml:space="preserve">PINTO</t>
  </si>
  <si>
    <t xml:space="preserve">40039094-0</t>
  </si>
  <si>
    <t xml:space="preserve">CONSERVACION RECINTO DOH MOP ÑUBLE</t>
  </si>
  <si>
    <t xml:space="preserve">Diguillín</t>
  </si>
  <si>
    <t xml:space="preserve">Pinto</t>
  </si>
  <si>
    <t xml:space="preserve">40047089-0</t>
  </si>
  <si>
    <t xml:space="preserve">CONSERVACION RECINTO DOH LOS LLEUQUES</t>
  </si>
  <si>
    <t xml:space="preserve">Yungay</t>
  </si>
  <si>
    <t xml:space="preserve">40046339-0</t>
  </si>
  <si>
    <t xml:space="preserve">REPOSICION INSPECTORIA VIALIDAD YUNGAY</t>
  </si>
  <si>
    <t xml:space="preserve">Chillan</t>
  </si>
  <si>
    <t xml:space="preserve">40047088-0</t>
  </si>
  <si>
    <t xml:space="preserve">CONSERVACION OFICINA/ TALLER VIALIDAD CHILLAN</t>
  </si>
  <si>
    <t xml:space="preserve">40047086-0</t>
  </si>
  <si>
    <t xml:space="preserve">CONSERVACION LABORATORIO REGIONAL -DV ÑUBLE</t>
  </si>
  <si>
    <t xml:space="preserve">40047087-0</t>
  </si>
  <si>
    <t xml:space="preserve">CONSERVACION CASA DE HUESPEDES-DV ÑUBLE</t>
  </si>
  <si>
    <t xml:space="preserve">Punilla</t>
  </si>
  <si>
    <t xml:space="preserve">San Carlos</t>
  </si>
  <si>
    <t xml:space="preserve">40046342-0</t>
  </si>
  <si>
    <t xml:space="preserve">REPOSICION INSPECTORIA VIALIDAD SAN CARLOS</t>
  </si>
  <si>
    <t xml:space="preserve">Biobío</t>
  </si>
  <si>
    <t xml:space="preserve">ARAUCO</t>
  </si>
  <si>
    <t xml:space="preserve">40046679-0</t>
  </si>
  <si>
    <t xml:space="preserve">CONSERVACION  PROGRAMA BUEN VIVIR PROVINCIA ARAUCO - BIO BIO</t>
  </si>
  <si>
    <t xml:space="preserve">CONCEPCION</t>
  </si>
  <si>
    <t xml:space="preserve">30483318-0</t>
  </si>
  <si>
    <t xml:space="preserve">MEJORAMIENTO SISTEMA DE CLIMA, EDIFICIO MOP REGIÓN DEL  BIOBÍO, CONCEPCIÓN</t>
  </si>
  <si>
    <t xml:space="preserve">40011575-0</t>
  </si>
  <si>
    <t xml:space="preserve">NORMALIZACION Y ADECUACION EDIFICIO MOP REGIÓN DEL BIOBÍO</t>
  </si>
  <si>
    <t xml:space="preserve">40021091-0</t>
  </si>
  <si>
    <t xml:space="preserve">ACTUALIZACION INVENTARIO PATRIMONIO CULTURAL INMUEBLE REGIÓN DEL BIOBÍO</t>
  </si>
  <si>
    <t xml:space="preserve">CAUTIN</t>
  </si>
  <si>
    <t xml:space="preserve">40046673-0</t>
  </si>
  <si>
    <t xml:space="preserve">CONSERVACION  PROGRAMA BUEN VIVIR PROVINCIA  CAUTÍN</t>
  </si>
  <si>
    <t xml:space="preserve">Cautin</t>
  </si>
  <si>
    <t xml:space="preserve">40047090-0</t>
  </si>
  <si>
    <t xml:space="preserve">CONSERVACION INTEGRAL PISO 11 EDIFICIO MOP ARAUCANÍA</t>
  </si>
  <si>
    <t xml:space="preserve">TEMUCO</t>
  </si>
  <si>
    <t xml:space="preserve">30449823-0</t>
  </si>
  <si>
    <t xml:space="preserve">CONSTRUCCION CENTRO LIMNOLOGICO REGION DE LA ARAUCANIA</t>
  </si>
  <si>
    <t xml:space="preserve">40019008-0</t>
  </si>
  <si>
    <t xml:space="preserve">ANALISIS  REPOSICION EDIFICIOS MOP REGION DE LA ARAUCANIA TEMUCO</t>
  </si>
  <si>
    <t xml:space="preserve">40030522-0</t>
  </si>
  <si>
    <t xml:space="preserve">CONSERVACION PISO 6° (SEREMI OOPP) EDIFICIO MOP REGION DE LA ARAUCANIA TEMUCO</t>
  </si>
  <si>
    <t xml:space="preserve">Temuco</t>
  </si>
  <si>
    <t xml:space="preserve">40047091-0</t>
  </si>
  <si>
    <t xml:space="preserve">CONSERVACION OFICINAS DIRECCIÓN REGIONAL OBRAS HIDRAULICAS REGION DE LA ARAUCANÍA</t>
  </si>
  <si>
    <t xml:space="preserve">Villarrica</t>
  </si>
  <si>
    <t xml:space="preserve">30137553-0</t>
  </si>
  <si>
    <t xml:space="preserve">REPOSICIÓN OFICINA SAG, VILLARRICA</t>
  </si>
  <si>
    <t xml:space="preserve">MALLECO</t>
  </si>
  <si>
    <t xml:space="preserve">40046595-0</t>
  </si>
  <si>
    <t xml:space="preserve">CONSERVACION  PROGRAMA BUEN VIVIR PROVINCIA  MALLECO</t>
  </si>
  <si>
    <t xml:space="preserve">ANGOL</t>
  </si>
  <si>
    <t xml:space="preserve">40038821-0</t>
  </si>
  <si>
    <t xml:space="preserve">CONSERVACION INTEGRAL PROVINCIAL MALLECO DIRECCIÓN DE VIALIDAD , ANGOL</t>
  </si>
  <si>
    <t xml:space="preserve">Los Ríos</t>
  </si>
  <si>
    <t xml:space="preserve">Valdivia</t>
  </si>
  <si>
    <t xml:space="preserve">40046324-0</t>
  </si>
  <si>
    <t xml:space="preserve">CONSERVACIÓN OFICINAS DELEGACIÓN PRESIDENCIAL LOS RÍOS</t>
  </si>
  <si>
    <t xml:space="preserve">40046330-0</t>
  </si>
  <si>
    <t xml:space="preserve">CONSERVACIÓN EDIFICIO PÚBLICO N° 2 VALDIVIA</t>
  </si>
  <si>
    <t xml:space="preserve">VALDIVIA, RANCO</t>
  </si>
  <si>
    <t xml:space="preserve">VALDIVIA, CORRAL, LANCO, LOS LAGOS, MAFIL, MARIQUINA, PAILLACO, PANGUIPULLI, LA UNION, FUTRONO, LAGO RANCO, RIO BUENO</t>
  </si>
  <si>
    <t xml:space="preserve">30309972-0</t>
  </si>
  <si>
    <t xml:space="preserve">AMPLIACION SEGUNDA ETAPA EDIFICIO MOP VALDIVIA</t>
  </si>
  <si>
    <t xml:space="preserve">Los Lagos</t>
  </si>
  <si>
    <t xml:space="preserve">CHILOE</t>
  </si>
  <si>
    <t xml:space="preserve">CASTRO</t>
  </si>
  <si>
    <t xml:space="preserve">40037024-0</t>
  </si>
  <si>
    <t xml:space="preserve">CONSERVACION PROV. DE CHILOÉ - CASTRO CHILOÉ</t>
  </si>
  <si>
    <t xml:space="preserve">40010780-0</t>
  </si>
  <si>
    <t xml:space="preserve">DIAGNOSTICO ESTADO DE INMUEBLES MOP REGION DE LOS LAGOS</t>
  </si>
  <si>
    <t xml:space="preserve">40020386-0</t>
  </si>
  <si>
    <t xml:space="preserve">CONSTRUCCIÓN INSTITUTO DE FOMENTO PESQUERO SEDE PUERTO MONTT</t>
  </si>
  <si>
    <t xml:space="preserve">Llanquihue</t>
  </si>
  <si>
    <t xml:space="preserve">Cochamo</t>
  </si>
  <si>
    <t xml:space="preserve">DIRECTEMAR -Sin MDS</t>
  </si>
  <si>
    <t xml:space="preserve">REPOSICIÓN CAPITANIA DE PUERTO DE COCHAMO</t>
  </si>
  <si>
    <t xml:space="preserve">LLANQUIHUE</t>
  </si>
  <si>
    <t xml:space="preserve">PUERTO MONTT</t>
  </si>
  <si>
    <t xml:space="preserve">30106468-0</t>
  </si>
  <si>
    <t xml:space="preserve">REPOSICION ESCUELA RURAL DE LAGUNITAS COMUNA DE PUERTO MONTT  </t>
  </si>
  <si>
    <t xml:space="preserve">Osorno</t>
  </si>
  <si>
    <t xml:space="preserve">40047095-0</t>
  </si>
  <si>
    <t xml:space="preserve">CONSERVACION LABORATORIOS VIALIDAD OSORNO</t>
  </si>
  <si>
    <t xml:space="preserve">Puerto Octay</t>
  </si>
  <si>
    <t xml:space="preserve">40047094-0</t>
  </si>
  <si>
    <t xml:space="preserve">CONSERVACIÓN RECINTO CASCADAS MOP</t>
  </si>
  <si>
    <t xml:space="preserve">PALENA</t>
  </si>
  <si>
    <t xml:space="preserve">40036897-0</t>
  </si>
  <si>
    <t xml:space="preserve">CONSERVACION PROV. PALENA CHAITEN FUTALEUFU CHAITEN</t>
  </si>
  <si>
    <t xml:space="preserve">Aysén del General Carlos Ibáñez del Campo</t>
  </si>
  <si>
    <t xml:space="preserve">AYSEN</t>
  </si>
  <si>
    <t xml:space="preserve">40038921-0</t>
  </si>
  <si>
    <t xml:space="preserve">CONSERVACION DE APOYO EDIFICIO MOP 2023 OFICINA PROVINCIAL DE VIALIDAD AYSEN</t>
  </si>
  <si>
    <t xml:space="preserve">Magallanes y de la Antártica Chilena</t>
  </si>
  <si>
    <t xml:space="preserve">40023984-0</t>
  </si>
  <si>
    <t xml:space="preserve">ACTUALIZACION INVENTARIO PATRIMONIO CULTURAL INMUEBLE, REGION DE MAGALLANES</t>
  </si>
  <si>
    <t xml:space="preserve">40030197-0</t>
  </si>
  <si>
    <t xml:space="preserve">CONSERVACION INFRAESTRUCTURA DE APOYO NIVEL NACIONAL 2022-2024</t>
  </si>
  <si>
    <t xml:space="preserve">40033267-0</t>
  </si>
  <si>
    <t xml:space="preserve">CONSERVACION ANTENAS DE COMUNICACIONES DE EMERGENCIA - ETAPA 2</t>
  </si>
  <si>
    <t xml:space="preserve">40040827-0</t>
  </si>
  <si>
    <t xml:space="preserve">ANALISIS PRESUPUESTACION DE PRECIOS DE CONSTRUCCION CON CRITERIOS  AMBIENTALES Y BIM</t>
  </si>
  <si>
    <t xml:space="preserve">DIRECCION DE OBRAS HIDRAULICAS</t>
  </si>
  <si>
    <t xml:space="preserve">40005311-0</t>
  </si>
  <si>
    <t xml:space="preserve">CONSERVACION MANEJO Y CONTROL ENTUBAMIENTO CANAL AZAPA, VALLE DE AZAPA</t>
  </si>
  <si>
    <t xml:space="preserve">40021389-0</t>
  </si>
  <si>
    <t xml:space="preserve">ANALISIS LIMITACIÓN DEL CAUCE DEL RÍO SAN JOSÉ, REGIÓN DE ARICA Y PARINACOTA</t>
  </si>
  <si>
    <t xml:space="preserve">40035370-0</t>
  </si>
  <si>
    <t xml:space="preserve">CONSERVACION MANEJO Y CONTROL EMBALSE CHIRONTA, REGION DE ARICA Y PARINACOTA</t>
  </si>
  <si>
    <t xml:space="preserve">ARICA, CAMARONES</t>
  </si>
  <si>
    <t xml:space="preserve">40039438-0</t>
  </si>
  <si>
    <t xml:space="preserve">CONSERVACION DE RIBERAS DE CAUCES NATURALES REGION DE ARICA Y PARINACOTA 2022 - 2024</t>
  </si>
  <si>
    <t xml:space="preserve">PARINACOTA</t>
  </si>
  <si>
    <t xml:space="preserve">GENERAL LAGOS</t>
  </si>
  <si>
    <t xml:space="preserve">40020242-0</t>
  </si>
  <si>
    <t xml:space="preserve">DIAGNOSTICO OBRAS MEJORAMIENTO CALIDAD DEL AGUA RIO AZUFRE REGION DE ARICA Y PARINACOTA</t>
  </si>
  <si>
    <t xml:space="preserve">TAMARUGAL</t>
  </si>
  <si>
    <t xml:space="preserve">HUARA, PICA</t>
  </si>
  <si>
    <t xml:space="preserve">40025988-0</t>
  </si>
  <si>
    <t xml:space="preserve">CONSERVACION OBRAS DE RIEGO FISCALES REGION DE TARAPACA 2020 - 2023 - RECUP</t>
  </si>
  <si>
    <t xml:space="preserve">POZO ALMONTE, CAMIÑA, COLCHANE, HUARA, PICA</t>
  </si>
  <si>
    <t xml:space="preserve">30481726-0</t>
  </si>
  <si>
    <t xml:space="preserve">CONSERVACION RIBERAS DE CAUCES NATURALES REGIÓN DE TARAPACÁ</t>
  </si>
  <si>
    <t xml:space="preserve">40025942-0</t>
  </si>
  <si>
    <t xml:space="preserve">CONSERVACIÓN DE RIBERAS REGIÓN DE TARAPACÁ 2020 - 2023 - RECUP</t>
  </si>
  <si>
    <t xml:space="preserve">40045155-0</t>
  </si>
  <si>
    <t xml:space="preserve">CONSERVACION DE RIBERAS DE CAUCES NATURALES REGION DE TARAPACÁ </t>
  </si>
  <si>
    <t xml:space="preserve">POZO ALMONTE, CAMIÑA, HUARA, PICA</t>
  </si>
  <si>
    <t xml:space="preserve">30228872-0</t>
  </si>
  <si>
    <t xml:space="preserve">CONSERVACIÓN OBRAS DE RIEGO FISCALES REGIÓN DE TARAPACÁ</t>
  </si>
  <si>
    <t xml:space="preserve">20183313-0</t>
  </si>
  <si>
    <t xml:space="preserve">CONSTRUCCION OBRAS DE CONTROL ALUVIONAL EN QUEBRADA LA CHIMBA ANTOFAGASTA</t>
  </si>
  <si>
    <t xml:space="preserve">ANTOFAGASTA, EL LOA</t>
  </si>
  <si>
    <t xml:space="preserve">ANTOFAGASTA, CALAMA, SAN PEDRO DE ATACAMA</t>
  </si>
  <si>
    <t xml:space="preserve">30449126-0</t>
  </si>
  <si>
    <t xml:space="preserve">CONSERVACIÓN OBRAS FISCALES DE RIEGO REGIÓN DE ANTOFAGASTA</t>
  </si>
  <si>
    <t xml:space="preserve">ANTOFAGASTA, TOCOPILLA</t>
  </si>
  <si>
    <t xml:space="preserve">ANTOFAGASTA, TALTAL, TOCOPILLA</t>
  </si>
  <si>
    <t xml:space="preserve">40039453-0</t>
  </si>
  <si>
    <t xml:space="preserve">CONSERVACION OBRAS DE CONTROL ALUVIONAL REGION DE ANTOFAGASTA 2022 - 2024 </t>
  </si>
  <si>
    <t xml:space="preserve">EL LOA</t>
  </si>
  <si>
    <t xml:space="preserve">CALAMA</t>
  </si>
  <si>
    <t xml:space="preserve">40039439-0</t>
  </si>
  <si>
    <t xml:space="preserve">CONSERVACION DE RIBERAS DE CAUCES NATURALES REGION DE ANTOFAGASTA 2022-2024 </t>
  </si>
  <si>
    <t xml:space="preserve">CHAÑARAL, DIEGO DE ALMAGRO</t>
  </si>
  <si>
    <t xml:space="preserve">30394728-0</t>
  </si>
  <si>
    <t xml:space="preserve">CONSTRUCCION OBRAS FLUVIALES Y CONTROL ALUVIONAL RÍO SALADO</t>
  </si>
  <si>
    <t xml:space="preserve">30394679-0</t>
  </si>
  <si>
    <t xml:space="preserve">CONSTRUCCIÓN OBRAS FLUVIALES Y MANEJO DE CAUCES EN RÍO COPIAPÓ</t>
  </si>
  <si>
    <t xml:space="preserve">30394729-0</t>
  </si>
  <si>
    <t xml:space="preserve">CONSTRUCCION OBRAS FLUVIALES Y CONTROL ALUVIONAL QUEBRADA PAIPOTE</t>
  </si>
  <si>
    <t xml:space="preserve">TIERRA AMARILLA</t>
  </si>
  <si>
    <t xml:space="preserve">30394680-0</t>
  </si>
  <si>
    <t xml:space="preserve">CONSTRUCCION OBRAS FLUVIALES Y CONTROL ALUVIONAL RÍO COPIAPÓ TIERRA AMARILLA</t>
  </si>
  <si>
    <t xml:space="preserve">30394731-0</t>
  </si>
  <si>
    <t xml:space="preserve">CONSTRUCCIÓN OBRAS FLUVIALES RÍO COPIAPÓ Y OBRAS DE CONTROL ALUVIONAL QEBRADA AFLUENTES</t>
  </si>
  <si>
    <t xml:space="preserve">COPIAPO, HUASCO</t>
  </si>
  <si>
    <t xml:space="preserve">COPIAPO, VALLENAR</t>
  </si>
  <si>
    <t xml:space="preserve">40031611-0</t>
  </si>
  <si>
    <t xml:space="preserve">CONSERVACION RED PRIMARIA DE AGUAS LLUVIAS ATACAMA 2022-2024</t>
  </si>
  <si>
    <t xml:space="preserve">40031615-0</t>
  </si>
  <si>
    <t xml:space="preserve">CONSERVACION DE RIBERAS Y CAUCES NATURALES (OBRAS FLUVIALES) 2022-2024 ATACAMA</t>
  </si>
  <si>
    <t xml:space="preserve">CHOAPA</t>
  </si>
  <si>
    <t xml:space="preserve">CANELA</t>
  </si>
  <si>
    <t xml:space="preserve">40039931-0</t>
  </si>
  <si>
    <t xml:space="preserve">CONSERVACION MANEJO Y CONTROL EMBALSE EL BATO RÍO ILLAPEL REGIÓN DE COQUIMBO</t>
  </si>
  <si>
    <t xml:space="preserve">ILLAPEL</t>
  </si>
  <si>
    <t xml:space="preserve">40025990-0</t>
  </si>
  <si>
    <t xml:space="preserve">CONSERVACION OBRAS DE RIEGO FISCALES REGION DE COQUIMBO 2020 - 2023 </t>
  </si>
  <si>
    <t xml:space="preserve">CHOAPA, LIMARI</t>
  </si>
  <si>
    <t xml:space="preserve">ILLAPEL, SALAMANCA, MONTE PATRIA</t>
  </si>
  <si>
    <t xml:space="preserve">30485829-0</t>
  </si>
  <si>
    <t xml:space="preserve">CONSERVACION OBRAS DE RIEGO FISCAL REGIÓN DE COQUIMBO (2018 - 2022)</t>
  </si>
  <si>
    <t xml:space="preserve">40039440-0</t>
  </si>
  <si>
    <t xml:space="preserve">CONSERVACION DE RIBERAS DE CAUCES NATURALES REGION DE COQUIMBO 2022 - 2024</t>
  </si>
  <si>
    <t xml:space="preserve">LA SERENA, COQUIMBO</t>
  </si>
  <si>
    <t xml:space="preserve">30131607-0</t>
  </si>
  <si>
    <t xml:space="preserve">MEJORAMIENTO QUEBRADA DE PEÑUELAS REGIÓN DE COQUIMBO</t>
  </si>
  <si>
    <t xml:space="preserve">ELQUI, CHOAPA, LIMARI</t>
  </si>
  <si>
    <t xml:space="preserve">LA SERENA, COQUIMBO, ANDACOLLO, VICUÑA, ILLAPEL, OVALLE</t>
  </si>
  <si>
    <t xml:space="preserve">40017801-0</t>
  </si>
  <si>
    <t xml:space="preserve">CONSERVACION OBRAS DE REGADIO, SEQUÍA REGIÓN DE COQUIMBO</t>
  </si>
  <si>
    <t xml:space="preserve">ELQUI, LIMARI</t>
  </si>
  <si>
    <t xml:space="preserve">LA SERENA, COQUIMBO, OVALLE</t>
  </si>
  <si>
    <t xml:space="preserve">40038139-0</t>
  </si>
  <si>
    <t xml:space="preserve">CONSERVACION RED PRIMARIA AGUAS LLUVIAS REG. DE COQUIMBO 2023-2027</t>
  </si>
  <si>
    <t xml:space="preserve">LIMARI</t>
  </si>
  <si>
    <t xml:space="preserve">COMBARBALA</t>
  </si>
  <si>
    <t xml:space="preserve">40009380-0</t>
  </si>
  <si>
    <t xml:space="preserve">CONSERVACION , MANEJO Y CONTROL EMBALSE VALLE HERMOSO, REGIÓN DE COQUIMBO</t>
  </si>
  <si>
    <t xml:space="preserve">40010774-0</t>
  </si>
  <si>
    <t xml:space="preserve">CONSERVACION OBRAS DE REGADIO SEQUIA 2019-2021 VALPARAISO</t>
  </si>
  <si>
    <t xml:space="preserve">LOS ANDES</t>
  </si>
  <si>
    <t xml:space="preserve">LOS ANDES, CALLE LARGA, RINCONADA</t>
  </si>
  <si>
    <t xml:space="preserve">30072051-0</t>
  </si>
  <si>
    <t xml:space="preserve">CONSTRUCCION UNIFICACIÓN BOCATOMAS PRIMERA SECCIÓN RÍO ACONCAGUA LOS ANDES</t>
  </si>
  <si>
    <t xml:space="preserve">LOS ANDES, PETORCA, QUILLOTA, SAN FELIPE</t>
  </si>
  <si>
    <t xml:space="preserve">LOS ANDES, LA LIGUA, PETORCA, QUILLOTA, CALERA, SAN FELIPE, LLAILLAY, PUTAENDO</t>
  </si>
  <si>
    <t xml:space="preserve">40000148-0</t>
  </si>
  <si>
    <t xml:space="preserve">ANALISIS FIJACION DE DESLINDES RIOS ACONCAGUA, LIGUA Y PETORCA</t>
  </si>
  <si>
    <t xml:space="preserve">MARGA MARGA</t>
  </si>
  <si>
    <t xml:space="preserve">LIMACHE</t>
  </si>
  <si>
    <t xml:space="preserve">30311674-0</t>
  </si>
  <si>
    <t xml:space="preserve">CONSERVACIÓN EMBALSE AROMOS V REGIÓN</t>
  </si>
  <si>
    <t xml:space="preserve">PETORCA</t>
  </si>
  <si>
    <t xml:space="preserve">LA LIGUA</t>
  </si>
  <si>
    <t xml:space="preserve">30460144-0</t>
  </si>
  <si>
    <t xml:space="preserve">FACTIBILIDAD</t>
  </si>
  <si>
    <t xml:space="preserve">CONSTRUCCION EMBALSE LA CHUPALLA - REGION DE VALPARAISO</t>
  </si>
  <si>
    <t xml:space="preserve">SAN ANTONIO</t>
  </si>
  <si>
    <t xml:space="preserve">30072036-0</t>
  </si>
  <si>
    <t xml:space="preserve">CONSTRUCCIÓN REGADÍO CUNCUMÉN, COMUNA DE SAN ANTONIO</t>
  </si>
  <si>
    <t xml:space="preserve">SANTO DOMINGO</t>
  </si>
  <si>
    <t xml:space="preserve">40026468-0</t>
  </si>
  <si>
    <t xml:space="preserve">CONSERVACION MANEJO Y CONTROL SISTEMA DE REGADÍO CUNCUMÉN, REGIÓN DE VALPARAÍSO</t>
  </si>
  <si>
    <t xml:space="preserve">SAN FELIPE</t>
  </si>
  <si>
    <t xml:space="preserve">PUTAENDO</t>
  </si>
  <si>
    <t xml:space="preserve">30437781-0</t>
  </si>
  <si>
    <t xml:space="preserve">CONSERVACIÓN EMBALSE CHACRILLAS REGIÓN DE VALPARAÍSO</t>
  </si>
  <si>
    <t xml:space="preserve">30483536-0</t>
  </si>
  <si>
    <t xml:space="preserve">DIAGNOSTICO PLAN MAESTRO AGUAS LLUVIA SAN FELIPE, COMUNA DE SAN FELIPE</t>
  </si>
  <si>
    <t xml:space="preserve">QUILPUE</t>
  </si>
  <si>
    <t xml:space="preserve">40025992-0</t>
  </si>
  <si>
    <t xml:space="preserve">CONSERVACION OBRAS DE RIEGO FISCALES REGION DE VALPARAISO 2020 - 2023 </t>
  </si>
  <si>
    <t xml:space="preserve">VALPARAISO, LOS ANDES, SAN ANTONIO</t>
  </si>
  <si>
    <t xml:space="preserve">VALPARAISO, CONCON, QUILPUE, VILLA ALEMANA, VIÑA DEL MAR, LOS ANDES, SAN ANTONIO</t>
  </si>
  <si>
    <t xml:space="preserve">40020302-0</t>
  </si>
  <si>
    <t xml:space="preserve">CONSERVACION RED PRIMARIA EVACUACIÓN AALL VALPARAÍSO 2021 - 2023</t>
  </si>
  <si>
    <t xml:space="preserve">VALPARAISO, PETORCA, SAN FELIPE, MARGA MARGA</t>
  </si>
  <si>
    <t xml:space="preserve">VIÑA DEL MAR, LA LIGUA, PETORCA, PUTAENDO, QUILPUE</t>
  </si>
  <si>
    <t xml:space="preserve">40020303-0</t>
  </si>
  <si>
    <t xml:space="preserve">CONSERVACION RIBERAS CAUCES NATURALES REGIÓN VALPARAÍSO 2021 - 2023</t>
  </si>
  <si>
    <t xml:space="preserve">MAIPO</t>
  </si>
  <si>
    <t xml:space="preserve">BUIN, PAINE</t>
  </si>
  <si>
    <t xml:space="preserve">40031139-0</t>
  </si>
  <si>
    <t xml:space="preserve">DIAGNOSTICO PLAN MAESTRO DE AGUAS LLUVIAS BUIN Y PAINE, PROV DEL MAIPO, R.M.</t>
  </si>
  <si>
    <t xml:space="preserve">LA FLORIDA</t>
  </si>
  <si>
    <t xml:space="preserve">30102291-0</t>
  </si>
  <si>
    <t xml:space="preserve">CONSTRUCCION SISTEMA DE AGUAS LLUVIAS TRINIDAD 2, LA FLORIDA</t>
  </si>
  <si>
    <t xml:space="preserve">40013144-0</t>
  </si>
  <si>
    <t xml:space="preserve">CONSTRUCCION SISTEMA DE EVACUACIÓN DE AGUAS LLUVIAS COMUNA DE LA FLORIDA, SANTIAGO, RM</t>
  </si>
  <si>
    <t xml:space="preserve">LA FLORIDA, PUDAHUEL, QUILICURA, SAN JOAQUIN, SAN MIGUEL, SAN RAMON</t>
  </si>
  <si>
    <t xml:space="preserve">30309772-0</t>
  </si>
  <si>
    <t xml:space="preserve">CONSERVACIÓN SISTEMAS DE AGUAS LLUVIAS REGIÓN METROPOLITANA</t>
  </si>
  <si>
    <t xml:space="preserve">LA REINA, LAS CONDES</t>
  </si>
  <si>
    <t xml:space="preserve">30105724-0</t>
  </si>
  <si>
    <t xml:space="preserve">CONSTRUCCIÓN OBRAS CONTROL ALUVIONAL Y CRECIDAS LIQUIDAS QUEB. RAMÓN</t>
  </si>
  <si>
    <t xml:space="preserve">MAIPU</t>
  </si>
  <si>
    <t xml:space="preserve">40018779-0</t>
  </si>
  <si>
    <t xml:space="preserve">CONSTRUCCION SISTEMA DE DRENAJE ZONA SUR PONIENTE ETAPA 1, CANAL SANTA MARTA, MAIPU</t>
  </si>
  <si>
    <t xml:space="preserve">QUINTA NORMAL</t>
  </si>
  <si>
    <t xml:space="preserve">40039452-0</t>
  </si>
  <si>
    <t xml:space="preserve">CONSERVACION DE RIBERAS CAUCE RIO MAPOCHO SECTOR PARQUE LA FAMILIA 2022 - 2024 </t>
  </si>
  <si>
    <t xml:space="preserve">SANTIAGO, SAN JOAQUIN, SAN MIGUEL</t>
  </si>
  <si>
    <t xml:space="preserve">30126600-0</t>
  </si>
  <si>
    <t xml:space="preserve">CONSTRUCCIÓN HIDROPARQUE LA AGUADA ETAPA II, REGIÓN METROPOLITANA</t>
  </si>
  <si>
    <t xml:space="preserve">SANTIAGO, CORDILLERA, CHACABUCO, MAIPO, MELIPILLA, TALAGANTE</t>
  </si>
  <si>
    <t xml:space="preserve">LA FLORIDA, MAIPU, PIRQUE, SAN JOSE DE MAIPO, COLINA, LAMPA, TIL TIL, BUIN, PAINE, MELIPILLA, ALHUE, EL MONTE, ISLA DE MAIPO, PEÑAFLOR</t>
  </si>
  <si>
    <t xml:space="preserve">30485825-0</t>
  </si>
  <si>
    <t xml:space="preserve">CONSERVACION DE RIBERAS DE CAUCES NATURALES REG. METROPOLITANA (2018-2022)</t>
  </si>
  <si>
    <t xml:space="preserve">CACHAPOAL</t>
  </si>
  <si>
    <t xml:space="preserve">CODEGUA</t>
  </si>
  <si>
    <t xml:space="preserve">30125305-0</t>
  </si>
  <si>
    <t xml:space="preserve">MEJORAMIENTO SISTEMA DE RIEGO ESTERO CODEGUA</t>
  </si>
  <si>
    <t xml:space="preserve">RANCAGUA</t>
  </si>
  <si>
    <t xml:space="preserve">40025994-0</t>
  </si>
  <si>
    <t xml:space="preserve">CONSERVACION OBRAS DE RIEGO FISCALES REGIÓN O'HIGGINS - 2020-2023 - RECUP</t>
  </si>
  <si>
    <t xml:space="preserve">RANCAGUA, MACHALI</t>
  </si>
  <si>
    <t xml:space="preserve">40011012-0</t>
  </si>
  <si>
    <t xml:space="preserve">CONSERVACION DE RED COLECTORES DE AGUAS LLUVIAS AÑOS 2020 - 2022, VI REGIÓN</t>
  </si>
  <si>
    <t xml:space="preserve">RENGO</t>
  </si>
  <si>
    <t xml:space="preserve">40031561-0</t>
  </si>
  <si>
    <t xml:space="preserve">CONSTRUCCION COLECTORES DE AGUAS LLUVIAS PRIMARIOS RENGO CENTRO SUR, COMUNA RENGO</t>
  </si>
  <si>
    <t xml:space="preserve">COLCHAGUA</t>
  </si>
  <si>
    <t xml:space="preserve">CHIMBARONGO</t>
  </si>
  <si>
    <t xml:space="preserve">40011017-0</t>
  </si>
  <si>
    <t xml:space="preserve">CONSERVACION OBRAS DE RIEGO FISCALES AÑOS 2020 - 2022, VI REGIÓN</t>
  </si>
  <si>
    <t xml:space="preserve">40010741-0</t>
  </si>
  <si>
    <t xml:space="preserve">DIAGNOSTICO Y PLAN MANEJO EXTRACCION DE ARIDOS RIO TINGUIRIRICA Y CACHAPOAL</t>
  </si>
  <si>
    <t xml:space="preserve">40010994-0</t>
  </si>
  <si>
    <t xml:space="preserve">CONSERVACION DE RIBERAS NATURALES AÑOS 2020 - 2022, VI REGIÓN</t>
  </si>
  <si>
    <t xml:space="preserve">CURICO</t>
  </si>
  <si>
    <t xml:space="preserve">30449527-0</t>
  </si>
  <si>
    <t xml:space="preserve">CONSTRUCCION SISTEMA DE EVAC, DE A.LL. COLECTOR CHOAPA-LOA CURICO</t>
  </si>
  <si>
    <t xml:space="preserve">40025995-0</t>
  </si>
  <si>
    <t xml:space="preserve">CONSERVACION OBRAS DE RIEGO FISCALES REGION DEL MAULE 2020 - 2023 </t>
  </si>
  <si>
    <t xml:space="preserve">LICANTEN</t>
  </si>
  <si>
    <t xml:space="preserve">40039442-0</t>
  </si>
  <si>
    <t xml:space="preserve">CONSERVACION DE RIBERAS DE CAUCES NATURALES REGIÓN DEL MAULE 2022 - 2024</t>
  </si>
  <si>
    <t xml:space="preserve">40022429-0</t>
  </si>
  <si>
    <t xml:space="preserve">CONSERVACION INFRAESTRUCTURA DE RIEGO REGION DEL MAULE</t>
  </si>
  <si>
    <t xml:space="preserve">LINARES</t>
  </si>
  <si>
    <t xml:space="preserve">40005310-0</t>
  </si>
  <si>
    <t xml:space="preserve">CONSERVACION MANEJO Y CONTROL EMBALSE ANCOA, LINARES</t>
  </si>
  <si>
    <t xml:space="preserve">PARRAL</t>
  </si>
  <si>
    <t xml:space="preserve">40026218-0</t>
  </si>
  <si>
    <t xml:space="preserve">DIAGNOSTICO PLAN MAESTRO EVACUACIÓN Y DRENAJE DE AGUAS LLUVIAS PARRAL REGIÓN DEL MAULE</t>
  </si>
  <si>
    <t xml:space="preserve">EMPEDRADO</t>
  </si>
  <si>
    <t xml:space="preserve">20159135-0</t>
  </si>
  <si>
    <t xml:space="preserve">CONSTRUCCIÓN SISTEMA DE RIEGO EMBALSE EMPEDRADO</t>
  </si>
  <si>
    <t xml:space="preserve">40005316-0</t>
  </si>
  <si>
    <t xml:space="preserve">CONSERVACION MANEJO Y CONTROL EMBALSE EMPEDRADO, TALCA</t>
  </si>
  <si>
    <t xml:space="preserve">TALCA, CAUQUENES, CURICO, LINARES</t>
  </si>
  <si>
    <t xml:space="preserve">TALCA, CAUQUENES, CURICO, LINARES, PARRAL</t>
  </si>
  <si>
    <t xml:space="preserve">30309372-0</t>
  </si>
  <si>
    <t xml:space="preserve">CONSERVACIÓN SISTEMA DE ALCANTARILLADO DE AGUAS LLUVIAS, REGION DEL MAULE</t>
  </si>
  <si>
    <t xml:space="preserve">TALCA, LINARES</t>
  </si>
  <si>
    <t xml:space="preserve">30309473-0</t>
  </si>
  <si>
    <t xml:space="preserve">CONSERVACION Y MANTENCIÓN OBRAS DE RIEGO FISCALES, 2015 - 2018</t>
  </si>
  <si>
    <t xml:space="preserve">CHILLAN</t>
  </si>
  <si>
    <t xml:space="preserve">30068336-0</t>
  </si>
  <si>
    <t xml:space="preserve">CONSTRUCCIÓN OBRAS DE MEJORAMIENTO CANAL DE LA LUZ EN CHILLÁN</t>
  </si>
  <si>
    <t xml:space="preserve">40039925-0</t>
  </si>
  <si>
    <t xml:space="preserve">CONSERVACION Y MANTENCIÓN SISTEMA DE REGADÍO LAJA DIGUILLIN REGIÓN DEL ÑUBLE</t>
  </si>
  <si>
    <t xml:space="preserve">CHILLAN, CHILLAN VIEJO</t>
  </si>
  <si>
    <t xml:space="preserve">40002534-0</t>
  </si>
  <si>
    <t xml:space="preserve">CONSERVACION SISTEMAS DE AGUAS LLUVIAS REGION DE ÑUBLE</t>
  </si>
  <si>
    <t xml:space="preserve">EL CARMEN</t>
  </si>
  <si>
    <t xml:space="preserve">30190522-0</t>
  </si>
  <si>
    <t xml:space="preserve">CONSTRUCCIÓN SISTEMA REGADIO EMBALSE ZAPALLAR, RÍO DIGUILLÍN, ÑUBLE</t>
  </si>
  <si>
    <t xml:space="preserve">DIGUILLÍN, PUNILLA</t>
  </si>
  <si>
    <t xml:space="preserve">CHILLAN, CHILLAN VIEJO, SAN NICOLAS</t>
  </si>
  <si>
    <t xml:space="preserve">40039451-0</t>
  </si>
  <si>
    <t xml:space="preserve">CONSERVACION DE RIBERAS DE CAUCES NATURALES REGION DE ÑUBLE  2022 - 2024</t>
  </si>
  <si>
    <t xml:space="preserve">CHILLAN, PINTO, COIHUECO</t>
  </si>
  <si>
    <t xml:space="preserve">30125282-0</t>
  </si>
  <si>
    <t xml:space="preserve">CONSTRUCCION EMBALSE DE RIEGO EN RÍO CHILLÁN</t>
  </si>
  <si>
    <t xml:space="preserve">PUNILLA</t>
  </si>
  <si>
    <t xml:space="preserve">SAN CARLOS</t>
  </si>
  <si>
    <t xml:space="preserve">40033694-0</t>
  </si>
  <si>
    <t xml:space="preserve">DIAGNOSTICO PLAN MAESTRO DE AGUAS LLUVIAS DE SAN CARLOS, REGIÓN DE ÑUBLE</t>
  </si>
  <si>
    <t xml:space="preserve">CONTULMO</t>
  </si>
  <si>
    <t xml:space="preserve">40026201-0</t>
  </si>
  <si>
    <t xml:space="preserve">DIAGNOSTICO PLAN MAESTRO RIO ELICURA Y AFLUENTES, COMUNA DE CONTULMO, BIO BIO</t>
  </si>
  <si>
    <t xml:space="preserve">BIO BIO</t>
  </si>
  <si>
    <t xml:space="preserve">LOS ANGELES</t>
  </si>
  <si>
    <t xml:space="preserve">30120090-0</t>
  </si>
  <si>
    <t xml:space="preserve">CONSTRUCCION SISTEMA DE AGUAS LLUVIAS QUILQUE, LOS ANGELES, VIII REGIÓN</t>
  </si>
  <si>
    <t xml:space="preserve">40026397-0</t>
  </si>
  <si>
    <t xml:space="preserve">DIAGNOSTICO RÍO BIOBÍO SECTORES MESAMÁVIDA, LA SUERTE Y EL CHEQUÉN LOS ANGELES</t>
  </si>
  <si>
    <t xml:space="preserve">QUILACO</t>
  </si>
  <si>
    <t xml:space="preserve">40041240-0</t>
  </si>
  <si>
    <t xml:space="preserve">CONSERVACION CANAL BIO BIO SUR, TRAMO 1 COMUNA DE QUILACO, REGIÓN DEL BIOBÍO </t>
  </si>
  <si>
    <t xml:space="preserve">CHIGUAYANTE</t>
  </si>
  <si>
    <t xml:space="preserve">40027202-0</t>
  </si>
  <si>
    <t xml:space="preserve">CONSTRUCCION MEJORAMIENTO CANAL PAPEN TRAMO EL NOGAL - SANTA JUSTINA COMUNA DE CHIGUAYANTE</t>
  </si>
  <si>
    <t xml:space="preserve">CONCEPCION, PENCO, TALCAHUANO</t>
  </si>
  <si>
    <t xml:space="preserve">30044279-0</t>
  </si>
  <si>
    <t xml:space="preserve">CONSTRUCCIÓN DEFENSAS FLUVIALES RÍO ANDALIEN Y OTROS, CONCEPCIÓN</t>
  </si>
  <si>
    <t xml:space="preserve">CONCEPCION, TALCAHUANO, HUALPEN</t>
  </si>
  <si>
    <t xml:space="preserve">40020697-0</t>
  </si>
  <si>
    <t xml:space="preserve">CONSTRUCCION SISTEMA CANAL IFARLE COMUNAS DE CONCEPCIÓN - HUALPÉN Y TALCAHUANO </t>
  </si>
  <si>
    <t xml:space="preserve">CORONEL</t>
  </si>
  <si>
    <t xml:space="preserve">40025787-0</t>
  </si>
  <si>
    <t xml:space="preserve">REPOSICION SISTEMA DE AGUAS LLUVIA CAPITÁN GORY SECTOR LO ROJAS CORONEL</t>
  </si>
  <si>
    <t xml:space="preserve">LOTA</t>
  </si>
  <si>
    <t xml:space="preserve">30075236-0</t>
  </si>
  <si>
    <t xml:space="preserve">MEJORAMIENTO CANALES CAUPOLICÁN Y BANNEN, LOTA, REGIÓN DEL BIO BIO</t>
  </si>
  <si>
    <t xml:space="preserve">TALCAHUANO</t>
  </si>
  <si>
    <t xml:space="preserve">30114484-0</t>
  </si>
  <si>
    <t xml:space="preserve">MEJORAMIENTO SISTEMA CANAL GAETE TALCAHUANO REGIÓN DEL BIOBÍO</t>
  </si>
  <si>
    <t xml:space="preserve">40002532-0</t>
  </si>
  <si>
    <t xml:space="preserve">CONSERVACION SISTEMAS DE AGUAS LLUVIAS REGION DEL BIO BIO</t>
  </si>
  <si>
    <t xml:space="preserve">40002538-0</t>
  </si>
  <si>
    <t xml:space="preserve">CONSERVACION OBRAS FLUVIALES REGION DEL BIOBIO</t>
  </si>
  <si>
    <t xml:space="preserve">40002958-0</t>
  </si>
  <si>
    <t xml:space="preserve">CONSERVACIÓN DE RIEGO FISCALES VIII REGIÓN AÑOS 2018 - 2020</t>
  </si>
  <si>
    <t xml:space="preserve">CURARREHUE, PUCON, VILLARRICA</t>
  </si>
  <si>
    <t xml:space="preserve">30449074-0</t>
  </si>
  <si>
    <t xml:space="preserve">CONSERVACION DE CAUCES CON RIESGO DE FLUJOS LAHARICOS, PUCON</t>
  </si>
  <si>
    <t xml:space="preserve">LONCOCHE</t>
  </si>
  <si>
    <t xml:space="preserve">30101997-0</t>
  </si>
  <si>
    <t xml:space="preserve">CONSTRUCCION DEFENSAS FLUVIALES RÍO CRUCES Y ESTERO LONCOCHE, SECTOR URBANO DE LONCOCHE LONCOCHE</t>
  </si>
  <si>
    <t xml:space="preserve">NUEVA IMPERIAL</t>
  </si>
  <si>
    <t xml:space="preserve">40027158-0</t>
  </si>
  <si>
    <t xml:space="preserve">CONSTRUCCION SISTEMA DE RIEGO PARA DESARROLLO AGRICOLA, CANAL IMPERIAL N. IMPERIAL</t>
  </si>
  <si>
    <t xml:space="preserve">PITRUFQUEN</t>
  </si>
  <si>
    <t xml:space="preserve">30098257-0</t>
  </si>
  <si>
    <t xml:space="preserve">CONSTRUCCIÓN CANALES SECUNDARIOS Y TERCIARIOS SISTEMA DE REGADÍO COMUY </t>
  </si>
  <si>
    <t xml:space="preserve">20188580-0</t>
  </si>
  <si>
    <t xml:space="preserve">CONSTRUCCION COLECTOR INTERCEPTOR AGUAS LLUVIAS SANTA ROSA, TEMUCO</t>
  </si>
  <si>
    <t xml:space="preserve">30034469-0</t>
  </si>
  <si>
    <t xml:space="preserve">MEJORAMIENTO EST.BOTROLHUE Y HABILITACION DESCARGA RIO CAUTIN, TCO.</t>
  </si>
  <si>
    <t xml:space="preserve">30063942-0</t>
  </si>
  <si>
    <t xml:space="preserve">CONSTRUCCIÓN COLECTOR INTERCEPTOR AGUAS LLUVIAS SAN MARTÍN, TEMUCO</t>
  </si>
  <si>
    <t xml:space="preserve">40025997-0</t>
  </si>
  <si>
    <t xml:space="preserve">CONSERVACION OBRAS DE RIEGO FISCALES REGION DE LA ARAUCANIA 2021 - 2023 </t>
  </si>
  <si>
    <t xml:space="preserve">40039443-0</t>
  </si>
  <si>
    <t xml:space="preserve">CONSERVACION DE RIBERAS DE CAUCES NATURALES REGION DE LA ARAUCANIA 2022 - 2026</t>
  </si>
  <si>
    <t xml:space="preserve">TEMUCO, PADRE LAS CASAS</t>
  </si>
  <si>
    <t xml:space="preserve">40010186-0</t>
  </si>
  <si>
    <t xml:space="preserve">CONSERVACION INFRAESTRUCTURA AGUAS LLUVIAS DE TEMUCO 2019 - 2022</t>
  </si>
  <si>
    <t xml:space="preserve">TEODORO SCHMIDT</t>
  </si>
  <si>
    <t xml:space="preserve">40039926-0</t>
  </si>
  <si>
    <t xml:space="preserve">CONSERVACION MANTENCIÓN Y EXPLOTACIÓN SISTEMA DE REGADÍO COMUY, REGIÓN DE LA ARAUCANIA</t>
  </si>
  <si>
    <t xml:space="preserve">VILCUN</t>
  </si>
  <si>
    <t xml:space="preserve">40031973-0</t>
  </si>
  <si>
    <t xml:space="preserve">CONSERVACION SISTEMA DE RIEGO CANAL QUEPE SUR, VILCÚN, REGIÓN DE LA ARAUCANIA </t>
  </si>
  <si>
    <t xml:space="preserve">CAUTIN, MALLECO</t>
  </si>
  <si>
    <t xml:space="preserve">LAUTARO, PERQUENCO, VICTORIA</t>
  </si>
  <si>
    <t xml:space="preserve">30002745-0</t>
  </si>
  <si>
    <t xml:space="preserve">CONSTRUCCION SISTEMA DE REGADIO LAS VERTIENTES - PUA, REGION DE LA ARAUCANIA</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40036991-0</t>
  </si>
  <si>
    <t xml:space="preserve">CONSERVACION CANAL CHUFQUEN LA ARAUCANÍA</t>
  </si>
  <si>
    <t xml:space="preserve">40037012-0</t>
  </si>
  <si>
    <t xml:space="preserve">CONSERVACION CANAL ALLIPEN, REGION DE LA ARAUCANIA - RECUP LA ARAUCANÍA</t>
  </si>
  <si>
    <t xml:space="preserve">TEMUCO, LAUTARO, NUEVA IMPERIAL, ANGOL, COLLIPULLI</t>
  </si>
  <si>
    <t xml:space="preserve">40020911-0</t>
  </si>
  <si>
    <t xml:space="preserve">CONSERVACION Y REPARACION OBRAS FISCALES DE RIEGO, REGION DE LA ARAUCANIA</t>
  </si>
  <si>
    <t xml:space="preserve">LUMACO</t>
  </si>
  <si>
    <t xml:space="preserve">30099413-0</t>
  </si>
  <si>
    <t xml:space="preserve">CONSTRUCCION DE OBRAS FLUVIALES RIO LUMACO LUMACO</t>
  </si>
  <si>
    <t xml:space="preserve">VALDIVIA</t>
  </si>
  <si>
    <t xml:space="preserve">LOS LAGOS</t>
  </si>
  <si>
    <t xml:space="preserve">30450772-0</t>
  </si>
  <si>
    <t xml:space="preserve">DIAGNOSTICO PLAN MAESTRO DE AGUAS LLUVIAS, CIUDAD DE LOS LAGOS  COMUNA DE LOS LAGOS</t>
  </si>
  <si>
    <t xml:space="preserve">PANGUIPULLI</t>
  </si>
  <si>
    <t xml:space="preserve">40011405-0</t>
  </si>
  <si>
    <t xml:space="preserve">CONSERVACION MANEJO DE CAUCES RIO FUY EN NELTUME</t>
  </si>
  <si>
    <t xml:space="preserve">40020452-0</t>
  </si>
  <si>
    <t xml:space="preserve">CONSERVACION RED PRIMARIA DE AGUAS LLUVIAS REGIÓN DE LOS RÍOS VALDIVIA</t>
  </si>
  <si>
    <t xml:space="preserve">40039444-0</t>
  </si>
  <si>
    <t xml:space="preserve">CONSERVACION DE RIBERAS DE CAUCES NATURALES REGION DE LOS RÍOS 2022 - 2024</t>
  </si>
  <si>
    <t xml:space="preserve">ANCUD</t>
  </si>
  <si>
    <t xml:space="preserve">40021417-0</t>
  </si>
  <si>
    <t xml:space="preserve">REPOSICION DEFENSA FLUVIAL DEL ESTERO LA TOMA, COMUNA DE ANCUD</t>
  </si>
  <si>
    <t xml:space="preserve">QUELLON</t>
  </si>
  <si>
    <t xml:space="preserve">30122047-0</t>
  </si>
  <si>
    <t xml:space="preserve">DIAGNOSTICO PLAN MAESTRO AGUAS LLUVIAS QUELLON</t>
  </si>
  <si>
    <t xml:space="preserve">40039447-0</t>
  </si>
  <si>
    <t xml:space="preserve">CONSERVACION DE RIBERAS DE CAUCES NATURALES REGION LOS LAGOS 2022 - 2024</t>
  </si>
  <si>
    <t xml:space="preserve">30376622-0</t>
  </si>
  <si>
    <t xml:space="preserve">CONSTRUCCION COLECTOR RED PRIMARIA ZURITA DE ALERCE PUERTO MONTT</t>
  </si>
  <si>
    <t xml:space="preserve">PUERTO VARAS</t>
  </si>
  <si>
    <t xml:space="preserve">40010873-0</t>
  </si>
  <si>
    <t xml:space="preserve">CONSTRUCCION COLECTOR RED PRIMARIA CAJON SAN FRANCISCO Y REDES SECUNDARIAS PTO. VARAS</t>
  </si>
  <si>
    <t xml:space="preserve">40010874-0</t>
  </si>
  <si>
    <t xml:space="preserve">REPOSICION COLECTOR RED PRIMARIA DE AGUAS LLUVIAS CAJON GRAMADO COMUNA DE PUERTO VARAS</t>
  </si>
  <si>
    <t xml:space="preserve">LLANQUIHUE, OSORNO</t>
  </si>
  <si>
    <t xml:space="preserve">PUERTO MONTT, OSORNO</t>
  </si>
  <si>
    <t xml:space="preserve">30099554-0</t>
  </si>
  <si>
    <t xml:space="preserve">CONSERVACIÓN RED PRIMARIA DE AGUAS LLUVIAS REGIÓN DE LOS LAGOS</t>
  </si>
  <si>
    <t xml:space="preserve">OSORNO</t>
  </si>
  <si>
    <t xml:space="preserve">40025792-0</t>
  </si>
  <si>
    <t xml:space="preserve">CONSTRUCCION COLECTOR ALMAGRO TRONCO OSORNO</t>
  </si>
  <si>
    <t xml:space="preserve">30109452-0</t>
  </si>
  <si>
    <t xml:space="preserve">CONSTRUCCION COLECTORES RED PRIMARIA DE AGUAS LLUVIAS PUERTO AYSEN</t>
  </si>
  <si>
    <t xml:space="preserve">COIHAIQUE</t>
  </si>
  <si>
    <t xml:space="preserve">30482706-0</t>
  </si>
  <si>
    <t xml:space="preserve">CONSERVACION OBRAS DE CONTROL ALUVIONAL CERRO DIVISADERO, COIHAIQUE</t>
  </si>
  <si>
    <t xml:space="preserve">COIHAIQUE, AYSEN</t>
  </si>
  <si>
    <t xml:space="preserve">30236422-0</t>
  </si>
  <si>
    <t xml:space="preserve">CONSERVACION RED PRIMARIA DE AGUAS LLUVIAS REGION DE AYSEN</t>
  </si>
  <si>
    <t xml:space="preserve">COIHAIQUE, AYSEN, CAPITAN PRAT, GENERAL CARRERA</t>
  </si>
  <si>
    <t xml:space="preserve">COIHAIQUE, LAGO VERDE, AYSEN, CISNES, GUAITECAS, COCHRANE, O'HIGGINS, TORTEL, CHILE CHICO, RIO IBAÑEZ</t>
  </si>
  <si>
    <t xml:space="preserve">40010792-0</t>
  </si>
  <si>
    <t xml:space="preserve">CONSERVACIÓN RIBERAS DE CAUCES NATURALES, XI REGIÓN</t>
  </si>
  <si>
    <t xml:space="preserve">GENERAL CARRERA</t>
  </si>
  <si>
    <t xml:space="preserve">CHILE CHICO, RIO IBAÑEZ</t>
  </si>
  <si>
    <t xml:space="preserve">40045611-0</t>
  </si>
  <si>
    <t xml:space="preserve">CONSERVACION DE OBRAS DE RIEGO FISCAL XI REGION DE AYSEN </t>
  </si>
  <si>
    <t xml:space="preserve">40030554-0</t>
  </si>
  <si>
    <t xml:space="preserve">CONSERVACION DE RIBERAS 2022-2026, REGIÓN DE MAGALLANES Y DE LA ANTARTICA CHILENA</t>
  </si>
  <si>
    <t xml:space="preserve">MAGALLANES</t>
  </si>
  <si>
    <t xml:space="preserve">PUNTA ARENAS</t>
  </si>
  <si>
    <t xml:space="preserve">30386473-0</t>
  </si>
  <si>
    <t xml:space="preserve">CONSTRUCCION OBRAS CONTROL SEDIMENTOLOGICO RIO LAS MINAS, P. ARENAS</t>
  </si>
  <si>
    <t xml:space="preserve">30404138-0</t>
  </si>
  <si>
    <t xml:space="preserve">ANALISIS A PARTIR DE CONSTR MODEL. FIS. RIO LAS MINAS PTA ARENAS</t>
  </si>
  <si>
    <t xml:space="preserve">40002537-0</t>
  </si>
  <si>
    <t xml:space="preserve">DIAGNOSTICO PLAN DE MANEJO Y DESLINDES RÍO DE LOS CIERVOS, LEÑADURA, LA MANO Y ESTERO LLAU LLAU PUNTA ARENAS</t>
  </si>
  <si>
    <t xml:space="preserve">40019965-0</t>
  </si>
  <si>
    <t xml:space="preserve">MEJORAMIENTO CONST. EVAC. Y DRENAJE DE AALL SUBSISTEMA LLAU - LLAU Y D`AGOSTINI, PTA. ARENAS</t>
  </si>
  <si>
    <t xml:space="preserve">40029075-0</t>
  </si>
  <si>
    <t xml:space="preserve">DIAGNOSTICO PLAN DE MANEJO Y EST DESLIND RÍO LAS MINAS, SEC PONIENTE AV CIRCUNV. PTA ARENAS</t>
  </si>
  <si>
    <t xml:space="preserve">40029933-0</t>
  </si>
  <si>
    <t xml:space="preserve">NORMALIZACION CHORRILLO MAGDALENA SECTOR VILLA GENEROSA, COMUNA PTA ARENAS</t>
  </si>
  <si>
    <t xml:space="preserve">40030523-0</t>
  </si>
  <si>
    <t xml:space="preserve">CONSERVACION RED PRIMARIA DE AGUAS LLUVIAS 2022-2026 REGION DE MAGALLANES</t>
  </si>
  <si>
    <t xml:space="preserve">30469884-0</t>
  </si>
  <si>
    <t xml:space="preserve">DIAGNOSTICO PARA EL DESARROLLO DE UN PLAN DE QUEBRADAS</t>
  </si>
  <si>
    <t xml:space="preserve">40039448-0</t>
  </si>
  <si>
    <t xml:space="preserve">CONSERVACION DE RIBERAS DE CAUCES NATURALES 2022 - 2024 </t>
  </si>
  <si>
    <t xml:space="preserve">DIRECCION DE VIALIDAD</t>
  </si>
  <si>
    <t xml:space="preserve">30078323-0</t>
  </si>
  <si>
    <t xml:space="preserve">REPOSICION RUTA 11-CH, ARICA-TAMBO QUEMADO, EL AGUILA - C. CARDONE</t>
  </si>
  <si>
    <t xml:space="preserve">30091216-0</t>
  </si>
  <si>
    <t xml:space="preserve">CONSTRUCCIÓN RUTAS S/ROL, A-19 SECTOR: CRUCE RUTA 5 - CRUCE RUTA 11-CH</t>
  </si>
  <si>
    <t xml:space="preserve">30119366-0</t>
  </si>
  <si>
    <t xml:space="preserve">CONSTRUCCIÓN PROLONGACIÓN RUTA A-210 SECTOR LAS MACHAS - AEROPUERTO</t>
  </si>
  <si>
    <t xml:space="preserve">30132117-0</t>
  </si>
  <si>
    <t xml:space="preserve">REPOSICION RUTA 11-CH, ARICA - TAMBO QUEMADO SECTOR: ROSARIO - GUANTA</t>
  </si>
  <si>
    <t xml:space="preserve">30241272-0</t>
  </si>
  <si>
    <t xml:space="preserve">MEJORAMIENTO RUTA A-27, SECTOR KM 32 AL KM 40,2, XV REGIÓN</t>
  </si>
  <si>
    <t xml:space="preserve">30244022-0</t>
  </si>
  <si>
    <t xml:space="preserve">MEJORAMIENTO RUTA 11 CH ARICA TAMBO QUEMADO; CRUCE RUTA 5 - ROSARIO, KM 0-18</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459183-0</t>
  </si>
  <si>
    <t xml:space="preserve">AMPLIACIÓN RUTA 5, SECTOR: BIFURCACIÓN AEROPUERTO- COMPLEJO CHACALLUTA</t>
  </si>
  <si>
    <t xml:space="preserve">30466542-0</t>
  </si>
  <si>
    <t xml:space="preserve">MEJORAMIENTO PASADA URBANA RUTAS 5 Y A-27 S: ROT ARENAS-LU ORIENTE</t>
  </si>
  <si>
    <t xml:space="preserve">30483079-0</t>
  </si>
  <si>
    <t xml:space="preserve">MEJORAMIENTO INTERCONEXIÓN VIAL RUTA A-27 - CRUCE RUTA 11CH </t>
  </si>
  <si>
    <t xml:space="preserve">30483141-0</t>
  </si>
  <si>
    <t xml:space="preserve">REPOSICION RUTA 5 SECTOR: CUESTA CHACA SUR</t>
  </si>
  <si>
    <t xml:space="preserve">40004007-0</t>
  </si>
  <si>
    <t xml:space="preserve">MEJORAMIENTO PASADA URBANA RUTAS 5 Y A-27 EN ARICA SECTOR C</t>
  </si>
  <si>
    <t xml:space="preserve">40027285-0</t>
  </si>
  <si>
    <t xml:space="preserve">MEJORAMIENTO RUTA A-27, SECTOR SAN MIGUEL AZAPA - KM 32</t>
  </si>
  <si>
    <t xml:space="preserve">40038331-0</t>
  </si>
  <si>
    <t xml:space="preserve">CONSTRUCCION EDIFICIO DIRECCIÓN DE VIALIDAD ARICA</t>
  </si>
  <si>
    <t xml:space="preserve">40038342-0</t>
  </si>
  <si>
    <t xml:space="preserve">CONSTRUCCION TALLER DE VIALIDAD Y BODEGAS ARICA DIRECCIÓN DE VIALIDAD</t>
  </si>
  <si>
    <t xml:space="preserve">ARICA, PARINACOTA</t>
  </si>
  <si>
    <t xml:space="preserve">ARICA, CAMARONES, PUTRE, GENERAL LAGOS</t>
  </si>
  <si>
    <t xml:space="preserve">30481284-0</t>
  </si>
  <si>
    <t xml:space="preserve">CONSERVACIÓN GLOBAL MIXTA CAMINOS RED VIAL XV REGIÓN (2018 - 2022)</t>
  </si>
  <si>
    <t xml:space="preserve">40010935-0</t>
  </si>
  <si>
    <t xml:space="preserve">CONSERVACION GLOBAL MIXTA CAMINOS RED VIAL REGION DE ARICA Y PARINACOTA 2020</t>
  </si>
  <si>
    <t xml:space="preserve">40038441-0</t>
  </si>
  <si>
    <t xml:space="preserve">CONSERVACION RED VIAL ADMINISTRACION DIRECTA REGION DE ARICA Y PARINACOTA 2023</t>
  </si>
  <si>
    <t xml:space="preserve">40038462-0</t>
  </si>
  <si>
    <t xml:space="preserve">CONSERVACION GLOBAL MIXTA CAMINOS RED VIAL REGION DE ARICA Y PARINACOTA 2023</t>
  </si>
  <si>
    <t xml:space="preserve">40040093-0</t>
  </si>
  <si>
    <t xml:space="preserve">CONSERVACION RED VIAL ADMINISTRACION DIRECTA REGION DE ARICA Y PARINACOTA  2023 EXPANSION</t>
  </si>
  <si>
    <t xml:space="preserve">ARICA, GENERAL LAGOS</t>
  </si>
  <si>
    <t xml:space="preserve">40030971-0</t>
  </si>
  <si>
    <t xml:space="preserve">MEJORAMIENTO RUTA A-13 SECTOR ACCESO CENTRAL - CORONEL ALCERRECA CMT</t>
  </si>
  <si>
    <t xml:space="preserve">ARICA, PUTRE</t>
  </si>
  <si>
    <t xml:space="preserve">30132075-0</t>
  </si>
  <si>
    <t xml:space="preserve">REPOSICIÓN RUTA 11-CH; ARICA TAMBO QUEMADO SECTOR: CUESTA CARDONE ZAPAHUIRA</t>
  </si>
  <si>
    <t xml:space="preserve">40027082-0</t>
  </si>
  <si>
    <t xml:space="preserve">CONSERVACION RED VIAL REGIÓN DE ARICA Y PARINACOTA 2020 </t>
  </si>
  <si>
    <t xml:space="preserve">40035392-0</t>
  </si>
  <si>
    <t xml:space="preserve">CONSERVACION RED VIAL REGION DE ARICA-PARINACOTA PERIODO 2021-2023 </t>
  </si>
  <si>
    <t xml:space="preserve">40038470-0</t>
  </si>
  <si>
    <t xml:space="preserve">CONSERVACION CAMINOS BASICOS REGION DE ARICA Y PARINACOTA 2023</t>
  </si>
  <si>
    <t xml:space="preserve">40038474-0</t>
  </si>
  <si>
    <t xml:space="preserve">CONSERVACION RED VIAL REGION DE ARICA Y PARINACOTA 2023</t>
  </si>
  <si>
    <t xml:space="preserve">40039735-0</t>
  </si>
  <si>
    <t xml:space="preserve">CONSERVACION ELEMENTOS SEG VIAL RED VIAL NACIONAL 2022-2023</t>
  </si>
  <si>
    <t xml:space="preserve">40040328-0</t>
  </si>
  <si>
    <t xml:space="preserve">CONSERVACION CAMINOS BASICOS REGION DE ARICA Y PARINACOTA 2023 EXPANSION</t>
  </si>
  <si>
    <t xml:space="preserve">40043705-0</t>
  </si>
  <si>
    <t xml:space="preserve">CONSERVACION CAMINOS BASICOS REGION DE ARICA Y PARINACOTA 2023 P3</t>
  </si>
  <si>
    <t xml:space="preserve">40043720-0</t>
  </si>
  <si>
    <t xml:space="preserve">40046631-0</t>
  </si>
  <si>
    <t xml:space="preserve">CONSERVACION DE SEGURIDAD VIAL  DE ARICA Y PARINACOTA 2023</t>
  </si>
  <si>
    <t xml:space="preserve">PUTRE</t>
  </si>
  <si>
    <t xml:space="preserve">30077061-0</t>
  </si>
  <si>
    <t xml:space="preserve">REPOSICIÓN RUTA 11 CH, SECTOR: ARICA TAMBO QUEMADO KM 170 AL 192</t>
  </si>
  <si>
    <t xml:space="preserve">30124737-0</t>
  </si>
  <si>
    <t xml:space="preserve">MEJORAMIENTO RUTA ANDINA, SECTOR LÍMITE REGIONAL-RUTA 11 CH XV REGIÓN</t>
  </si>
  <si>
    <t xml:space="preserve">30239372-0</t>
  </si>
  <si>
    <t xml:space="preserve">REPOSICION RUTA 11 CH ARICA - TAMBO QUEMADO; ZAPAHUIRA PUTRE (KM 100 -127)</t>
  </si>
  <si>
    <t xml:space="preserve">30294726-0</t>
  </si>
  <si>
    <t xml:space="preserve">REPOSICION EDIFICIO OFICINA PROVINCIAL Y CAMPAMENTO VIALIDAD MOP, PUTRE</t>
  </si>
  <si>
    <t xml:space="preserve">30295575-0</t>
  </si>
  <si>
    <t xml:space="preserve">MEJORAMIENTO RED VIAL RUTA A-31, SECTOR CRUCE RUTA A-35 - ZAPAHUIRA</t>
  </si>
  <si>
    <t xml:space="preserve">30300972-0</t>
  </si>
  <si>
    <t xml:space="preserve">CONSTRUCCION BY PASS Y REPOSICIÓN RED VIAL ANDINA, SECTOR: CRUCE 11 CH - KM 12</t>
  </si>
  <si>
    <t xml:space="preserve">30459736-0</t>
  </si>
  <si>
    <t xml:space="preserve">REPOSICIÓN RUTA 11-CH, ARICA - TAMBO QUEMADO SECTOR: KM 147 - KM 170</t>
  </si>
  <si>
    <t xml:space="preserve">40022986-0</t>
  </si>
  <si>
    <t xml:space="preserve">MEJORAMIENTO RUTA 11-CH, ARICA-TAMBO QUEMADO, S: PUTRE-CRUCE RUTA A - 235</t>
  </si>
  <si>
    <t xml:space="preserve">PUTRE, GENERAL LAGOS</t>
  </si>
  <si>
    <t xml:space="preserve">30481307-0</t>
  </si>
  <si>
    <t xml:space="preserve">CONSERVACION SANEAMIENTO RED VIAL PARINACOTA NORTE</t>
  </si>
  <si>
    <t xml:space="preserve">40033187-0</t>
  </si>
  <si>
    <t xml:space="preserve">MEJORAMIENTO RUTA A-93 SECTOR CRUCE RUTA 11 CH-LIMITE PARQUE NACIONAL LAUCA, XV REGION</t>
  </si>
  <si>
    <t xml:space="preserve">40037286-0</t>
  </si>
  <si>
    <t xml:space="preserve">MEJORAMIENTO RUTA A-93 SECTOR LIMITE PARQUE NACIONAL LAUCA - HITO TRIPARTITO, XV REGION</t>
  </si>
  <si>
    <t xml:space="preserve">30076559-0</t>
  </si>
  <si>
    <t xml:space="preserve">CONSERVACIÓN GLOBAL RED VIAL REGIÓN DE TARAPACÁ, AÑO 2008 - 2010</t>
  </si>
  <si>
    <t xml:space="preserve">30106622-0</t>
  </si>
  <si>
    <t xml:space="preserve">CONSERVACION RUTA 5, SECTOR CACHANGO - BIF. EX OFICINA VICTORIA </t>
  </si>
  <si>
    <t xml:space="preserve">40027083-0</t>
  </si>
  <si>
    <t xml:space="preserve">CONSERVACION CAMINOS BASICOS REGION DE TARAPACA 2020 </t>
  </si>
  <si>
    <t xml:space="preserve">40035382-0</t>
  </si>
  <si>
    <t xml:space="preserve">CONSERVACION CAMINOS BASICOS REGION TARAPACA 2021-2023</t>
  </si>
  <si>
    <t xml:space="preserve">40035397-0</t>
  </si>
  <si>
    <t xml:space="preserve">CONSERVACION RED VIAL REGION TARAPACA PERIODO 2021-2023 PLAN DE RECUPERACIÓN </t>
  </si>
  <si>
    <t xml:space="preserve">40040023-0</t>
  </si>
  <si>
    <t xml:space="preserve">CONSERVACION CONSERVACION ELEMENTOS SEGURIDAD VIAL RED VIAL TARAPACA 2022-2023 </t>
  </si>
  <si>
    <t xml:space="preserve">40040097-0</t>
  </si>
  <si>
    <t xml:space="preserve">CONSERVACION RED VIAL REGION DE TARAPACA 2023 EXPANSION</t>
  </si>
  <si>
    <t xml:space="preserve">40043850-0</t>
  </si>
  <si>
    <t xml:space="preserve">REPOSICION RUTA 15-CH; SECTOR: ACCESO TARAPACA - ALTO CHUSMIZA, CONSULTA INDIGENA</t>
  </si>
  <si>
    <t xml:space="preserve">30081350-0</t>
  </si>
  <si>
    <t xml:space="preserve">CONSERVACIÓN RED VIAL REGIÓN TARAPACÁ 2009 2010 2011</t>
  </si>
  <si>
    <t xml:space="preserve">30080833-0</t>
  </si>
  <si>
    <t xml:space="preserve">MEJORAMIENTO ACCESIBILIDAD Y CONECTIVIDAD EN LA CIUDAD DE IQUIQUE</t>
  </si>
  <si>
    <t xml:space="preserve">30131601-0</t>
  </si>
  <si>
    <t xml:space="preserve">REPOSICIÓN RUTA 1 SECTOR: PABELLÓN DE PICA - AEROPUERTO</t>
  </si>
  <si>
    <t xml:space="preserve">30398852-0</t>
  </si>
  <si>
    <t xml:space="preserve">MEJORAMIENTO RUTA 1 SECTOR EL LOA-CUESTA GUANILLOS, REG DE TARAPACÁ</t>
  </si>
  <si>
    <t xml:space="preserve">40003986-0</t>
  </si>
  <si>
    <t xml:space="preserve">MEJORAMIENTO RUTA A-750, SECTOR: CRUCE RUTA 1 - CRUCE RUTA A-760, REGION DE TARAPACA</t>
  </si>
  <si>
    <t xml:space="preserve">40020521-0</t>
  </si>
  <si>
    <t xml:space="preserve">MEJORAMIENTO RUTA 1 SECTOR PATACHE-PATILLO</t>
  </si>
  <si>
    <t xml:space="preserve">40026739-0</t>
  </si>
  <si>
    <t xml:space="preserve">REPOSICION RUTA 1 SECTOR PABELLON DE PICA - PATACHE</t>
  </si>
  <si>
    <t xml:space="preserve">40030506-0</t>
  </si>
  <si>
    <t xml:space="preserve">MEJORAMIENTO CONEXION VIAL RUTA 1 ? RUTA 16 EN IQUIQUE</t>
  </si>
  <si>
    <t xml:space="preserve">IQUIQUE, TAMARUGAL</t>
  </si>
  <si>
    <t xml:space="preserve">ALTO HOSPICIO, CAMIÑA</t>
  </si>
  <si>
    <t xml:space="preserve">40020281-0</t>
  </si>
  <si>
    <t xml:space="preserve">CONSERVACION GLOBAL MIXTA RED VIAL REGION DE TARAPACA 2021</t>
  </si>
  <si>
    <t xml:space="preserve">ALTO HOSPICIO, POZO ALMONTE, COLCHANE, HUARA, PICA</t>
  </si>
  <si>
    <t xml:space="preserve">40010986-0</t>
  </si>
  <si>
    <t xml:space="preserve">CONSERVACION CAMINOS BASICOS REGION DE TARAPACA 2020</t>
  </si>
  <si>
    <t xml:space="preserve">IQUIQUE, ALTO HOSPICIO, POZO ALMONTE, CAMIÑA, COLCHANE, HUARA, PICA</t>
  </si>
  <si>
    <t xml:space="preserve">30447930-0</t>
  </si>
  <si>
    <t xml:space="preserve">CONSERVACIÓN GLOBAL MIXTA CAMINOS RED VIAL I REGION 2017-2021</t>
  </si>
  <si>
    <t xml:space="preserve">40030668-0</t>
  </si>
  <si>
    <t xml:space="preserve">CONSERVACION GLOBAL DE CAMINOS REGION DE TARAPACA 2022-2025</t>
  </si>
  <si>
    <t xml:space="preserve">40030671-0</t>
  </si>
  <si>
    <t xml:space="preserve">CONSERVACION CONSERVACION GLOBAL MIXTA CAMINOS RED VIAL REGION DE TARAPACA 2022-2026</t>
  </si>
  <si>
    <t xml:space="preserve">40038438-0</t>
  </si>
  <si>
    <t xml:space="preserve">CONSERVACION RED VIAL ADMINISTRACION DIRECTA REGION DE TARAPACA 2023</t>
  </si>
  <si>
    <t xml:space="preserve">40038472-0</t>
  </si>
  <si>
    <t xml:space="preserve">CONSERVACION RED VIAL REGION DE TARAPACA 2023</t>
  </si>
  <si>
    <t xml:space="preserve">IQUIQUE, ALTO HOSPICIO, POZO ALMONTE, CAMIÑA, COLCHANE, PICA</t>
  </si>
  <si>
    <t xml:space="preserve">40038458-0</t>
  </si>
  <si>
    <t xml:space="preserve">CONSERVACION GLOBAL DE CAMINOS REGION DE TARAPACA 2023</t>
  </si>
  <si>
    <t xml:space="preserve">IQUIQUE, CAMIÑA</t>
  </si>
  <si>
    <t xml:space="preserve">40010985-0</t>
  </si>
  <si>
    <t xml:space="preserve">CONSERVACION GLOBAL REGION DE TARAPACA 2020</t>
  </si>
  <si>
    <t xml:space="preserve">COLCHANE</t>
  </si>
  <si>
    <t xml:space="preserve">40031013-0</t>
  </si>
  <si>
    <t xml:space="preserve">CONSERVACION RUTA A-387, REGION DE TARAPACA</t>
  </si>
  <si>
    <t xml:space="preserve">HUARA</t>
  </si>
  <si>
    <t xml:space="preserve">30106619-0</t>
  </si>
  <si>
    <t xml:space="preserve">REPOSICIÓN RUTA 15-CH, SECTOR: APACHETA CASIRI - QUEBRADA CASOXALLA POR SECTORES, HUARA</t>
  </si>
  <si>
    <t xml:space="preserve">30384479-0</t>
  </si>
  <si>
    <t xml:space="preserve">MEJORAMIENTO RUTA 15 CH SEXTOR: ALTO HUASQUIÑA - ALTO USMAGAMA</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POZO ALMONTE</t>
  </si>
  <si>
    <t xml:space="preserve">40020525-0</t>
  </si>
  <si>
    <t xml:space="preserve">CONSERVACION RUTA A-65 0 AL 3,5 Y A-615 DEL 0 AL 3,3, SECTOR POZO ALMONTE</t>
  </si>
  <si>
    <t xml:space="preserve">POZO ALMONTE, HUARA</t>
  </si>
  <si>
    <t xml:space="preserve">40011757-0</t>
  </si>
  <si>
    <t xml:space="preserve">CONSERVACION RUTA 5,. SECTOR HUARA-NEGREIROS</t>
  </si>
  <si>
    <t xml:space="preserve">POZO ALMONTE, PICA</t>
  </si>
  <si>
    <t xml:space="preserve">30124648-0</t>
  </si>
  <si>
    <t xml:space="preserve">MEJORAMIENTO RUTA A-687, SECTOR POZO ALMONTE - SALAR DEL HUASCO</t>
  </si>
  <si>
    <t xml:space="preserve">30124651-0</t>
  </si>
  <si>
    <t xml:space="preserve">CONSERVACION RUTA A-665, SECTOR LA TIRANA-PICA</t>
  </si>
  <si>
    <t xml:space="preserve">40031015-0</t>
  </si>
  <si>
    <t xml:space="preserve">MEJORAMIENTO RUTA A-755 SECTOR PINTADOS - PICA</t>
  </si>
  <si>
    <t xml:space="preserve">30341330-0</t>
  </si>
  <si>
    <t xml:space="preserve">MEJORAMIENTO RUTA 1 SECTOR: INTERSECCION CALLE SALVADOR REYES - LA CHIMBA</t>
  </si>
  <si>
    <t xml:space="preserve">ANTOFAGASTA, TALTAL</t>
  </si>
  <si>
    <t xml:space="preserve">40031004-0</t>
  </si>
  <si>
    <t xml:space="preserve">CONSTRUCCION CONEXION VIAL SECTOR PAN DE AZUCAR-AGUAS CALIENTES-CR. RUTA 5 CMT</t>
  </si>
  <si>
    <t xml:space="preserve">MEJILLONES</t>
  </si>
  <si>
    <t xml:space="preserve">40034120-0</t>
  </si>
  <si>
    <t xml:space="preserve">MEJORAMIENTO RUTA B 16 ACCESO SUR  MEJILLONES II REGION</t>
  </si>
  <si>
    <t xml:space="preserve">40038276-0</t>
  </si>
  <si>
    <t xml:space="preserve"> CONSTRUCCION CONEXION VIAL RUTA B-430 SECTOR: PUNTA ANGAMOS-CALETA LAGARTO-MEJILLONES</t>
  </si>
  <si>
    <t xml:space="preserve">SIERRA GORDA</t>
  </si>
  <si>
    <t xml:space="preserve">30458834-0</t>
  </si>
  <si>
    <t xml:space="preserve">REPOSICIÓN PAVIMENTO RUTA 5 S: CARMEN ALTO-LIMITE PROVINCIAL</t>
  </si>
  <si>
    <t xml:space="preserve">TALTAL</t>
  </si>
  <si>
    <t xml:space="preserve">40004072-0</t>
  </si>
  <si>
    <t xml:space="preserve">MEJORAMIENTO RUTA COSTERA S: TALTAL - CALETA CIFUNCHO</t>
  </si>
  <si>
    <t xml:space="preserve">40004256-0</t>
  </si>
  <si>
    <t xml:space="preserve">MEJORAMIENTO RUTA 1 SECTOR: PASADA POR TALTAL</t>
  </si>
  <si>
    <t xml:space="preserve">40011764-0</t>
  </si>
  <si>
    <t xml:space="preserve">CONSTRUCCION CONEXION AGUA VERDE-ALTAMIRA-LIMITE REGIONAL ATACAMA</t>
  </si>
  <si>
    <t xml:space="preserve">40033971-0</t>
  </si>
  <si>
    <t xml:space="preserve">MEJORAMIENTO RUTA 1 SECTOR: RUTA 5 A TALTAL</t>
  </si>
  <si>
    <t xml:space="preserve">ANTOFAGASTA, EL LOA, TOCOPILLA</t>
  </si>
  <si>
    <t xml:space="preserve">ANTOFAGASTA, CALAMA, TOCOPILLA</t>
  </si>
  <si>
    <t xml:space="preserve">40011228-0</t>
  </si>
  <si>
    <t xml:space="preserve">CONSERVACION GLOBAL MIXTA CAMINOS RED VIAL REGION DE ANTOFAGASTA 2020</t>
  </si>
  <si>
    <t xml:space="preserve">ANTOFAGASTA, MEJILLONES, SIERRA GORDA, TALTAL, CALAMA, OLLAGUE, SAN PEDRO DE ATACAMA, TOCOPILLA, MARIA ELENA</t>
  </si>
  <si>
    <t xml:space="preserve">40002709-0</t>
  </si>
  <si>
    <t xml:space="preserve">CONSERVACION GLOBAL MIXTA CAMINOS RED VIAL REGION DE ANTOFAGASTA (2019-2024)</t>
  </si>
  <si>
    <t xml:space="preserve">40038482-0</t>
  </si>
  <si>
    <t xml:space="preserve">CONSERVACION RED VIAL ADMINISTRACION DIRECTA REGION DE ANTOFAGASTA 2023</t>
  </si>
  <si>
    <t xml:space="preserve">40038495-0</t>
  </si>
  <si>
    <t xml:space="preserve">CONSERVACION GLOBAL MIXTA CAMINOS RED VIAL REGIÓN DE ANTOFAGASTA 2023</t>
  </si>
  <si>
    <t xml:space="preserve">40040172-0</t>
  </si>
  <si>
    <t xml:space="preserve">CONSERVACION CONSERVACION RED VIAL REGION DE ANTOFAGASTA 2023 EXPANSION</t>
  </si>
  <si>
    <t xml:space="preserve">MEJILLONES, TOCOPILLA</t>
  </si>
  <si>
    <t xml:space="preserve">30131282-0</t>
  </si>
  <si>
    <t xml:space="preserve">MEJORAMIENTO RUTA 1 SECTOR: MICHILLA - CALETA BUENA</t>
  </si>
  <si>
    <t xml:space="preserve">30123640-0</t>
  </si>
  <si>
    <t xml:space="preserve">MEJORAMIENTO CIRCUNVALACIÓN CALAMA S: YALQUINCHA - POBL TUCNAR HUASI</t>
  </si>
  <si>
    <t xml:space="preserve">40004174-0</t>
  </si>
  <si>
    <t xml:space="preserve">MEJORAMIENTO PASO FRONTERIZO OLLAGUE, RUTA 21 CH, SECTOR :CHIU CHIU ASCOTAN </t>
  </si>
  <si>
    <t xml:space="preserve">40046664-0</t>
  </si>
  <si>
    <t xml:space="preserve">REPOSICION OFICINA PROVINCIAL EL LOA</t>
  </si>
  <si>
    <t xml:space="preserve">OLLAGUE</t>
  </si>
  <si>
    <t xml:space="preserve">30069291-0</t>
  </si>
  <si>
    <t xml:space="preserve">REPOSICIÓN MEJOR. RUTA B-15-A, OLLAGUE - LÍMITE REGIONAL - COLLAHUASI (CMT)</t>
  </si>
  <si>
    <t xml:space="preserve">SAN PEDRO DE ATACAMA</t>
  </si>
  <si>
    <t xml:space="preserve">30131389-0</t>
  </si>
  <si>
    <t xml:space="preserve">REPOSICION RUTA 23-CH SECTOR: SAN PEDRO ATACAMA - TOCONAO</t>
  </si>
  <si>
    <t xml:space="preserve">30132606-0</t>
  </si>
  <si>
    <t xml:space="preserve">MEJORAMIENTO RUTA B-241, EJE LICANCABUR, PASADA URBANA SPA</t>
  </si>
  <si>
    <t xml:space="preserve">30388473-0</t>
  </si>
  <si>
    <t xml:space="preserve">CONSTRUCCION RUTA B-207 S: RIO GRANDE-MACHUCA REGION DE ANTOFAGASTA</t>
  </si>
  <si>
    <t xml:space="preserve">30427024-0</t>
  </si>
  <si>
    <t xml:space="preserve">MEJORAMIENTO RUTA B-385, B-367 Y B-355 HASTA PEINE, REGIÓN DE ANTOFAGASTA</t>
  </si>
  <si>
    <t xml:space="preserve">30458843-0</t>
  </si>
  <si>
    <t xml:space="preserve">MEJORAMIENTO RUTA 23-CH SECTOR: CALAMA - SAN PEDRO DE ATACAMA</t>
  </si>
  <si>
    <t xml:space="preserve">30483353-0</t>
  </si>
  <si>
    <t xml:space="preserve">MEJORAMIENTO CBI RUTA B-243 S:CR 27-CH-PASO HITO CAJON REGION DE ANTOFAGASTA</t>
  </si>
  <si>
    <t xml:space="preserve">40003476-0</t>
  </si>
  <si>
    <t xml:space="preserve">CONSTRUCCION CONEXION VIAL RUTA 23-CH  - RUTA  B-385</t>
  </si>
  <si>
    <t xml:space="preserve">40004311-0</t>
  </si>
  <si>
    <t xml:space="preserve">MEJORAMIENTO PASO FRONTERIZO SICO, RUTA 23-CH, SECTOR: SOCAIRE ¿ SALAR CAPUR</t>
  </si>
  <si>
    <t xml:space="preserve">40020589-0</t>
  </si>
  <si>
    <t xml:space="preserve">MEJORAMIENTO RUTA ALTIPLANICA B-245 Y B-223 S: SAN PEDRO DE ATACAMA - EL TATIO </t>
  </si>
  <si>
    <t xml:space="preserve">40031002-0</t>
  </si>
  <si>
    <t xml:space="preserve">MEJORAMIENTO RUTA 23-CH SECTOR: TOCONAO - SOCAIRE</t>
  </si>
  <si>
    <t xml:space="preserve">40037769-0</t>
  </si>
  <si>
    <t xml:space="preserve">CONSERVACION PUENTE TOCONAO, RUTA 23-CH, REGION DE ANTOFAGASTA</t>
  </si>
  <si>
    <t xml:space="preserve">40046645-0</t>
  </si>
  <si>
    <t xml:space="preserve">CONSTRUCCION INSPECTORIA SAN PEDRO DE ATACAMA</t>
  </si>
  <si>
    <t xml:space="preserve">EL LOA, TOCOPILLA</t>
  </si>
  <si>
    <t xml:space="preserve">CALAMA, MARIA ELENA</t>
  </si>
  <si>
    <t xml:space="preserve">40039401-0</t>
  </si>
  <si>
    <t xml:space="preserve">REPOSICION RUTA 29 SECTOR:CRUCERO-CUESTA MONTECRISTO</t>
  </si>
  <si>
    <t xml:space="preserve">40027833-0</t>
  </si>
  <si>
    <t xml:space="preserve">CONSERVACION RED VIAL, REGION DE ANTOFAGASTA 2020 - 2022</t>
  </si>
  <si>
    <t xml:space="preserve">40029491-0</t>
  </si>
  <si>
    <t xml:space="preserve">CONSERVACION CAMINO BASICO, REGION DE ANTOFAGASTA 2020 - 2022</t>
  </si>
  <si>
    <t xml:space="preserve">40035398-0</t>
  </si>
  <si>
    <t xml:space="preserve">CONSERVACION RED VIAL REGION DE ANTOFAGASTA PERIODO 2021-2023 PLAN DE RECUPERACIÓN</t>
  </si>
  <si>
    <t xml:space="preserve">40035403-0</t>
  </si>
  <si>
    <t xml:space="preserve">CONSERVACION CAMINOS BASICOS REGION DE ANTOFAGASTA 2021-2023</t>
  </si>
  <si>
    <t xml:space="preserve">40038277-0</t>
  </si>
  <si>
    <t xml:space="preserve">MEJORAMIENTO RUTA B-39 SECTOR : BAQUEDANO - MINERA GABY, REGION DE ANTOFAGASTA</t>
  </si>
  <si>
    <t xml:space="preserve">40038489-0</t>
  </si>
  <si>
    <t xml:space="preserve">CONSERVACION CAMINOS BASICOS REGION DE ANTOFAGASTA 2023</t>
  </si>
  <si>
    <t xml:space="preserve">40039586-0</t>
  </si>
  <si>
    <t xml:space="preserve">CONSERVACION ELEMENTOS DE SEGURIDAD VIAL RED VIAL REGIONAL DE ANTOFAGASTA 2022-2023 </t>
  </si>
  <si>
    <t xml:space="preserve">40039622-0</t>
  </si>
  <si>
    <t xml:space="preserve">MEJORAMIENTO RUTA 1, SECTOR: CALETA URCO-ADUANA,  TRAMOS I Y II, REGIÓN DE ANTOFAGASTA</t>
  </si>
  <si>
    <t xml:space="preserve">40040171-0</t>
  </si>
  <si>
    <t xml:space="preserve">CONSERVACION CAMINOS BASICOS REGION DE ANTOFAGASTA 2023 EXPANSION</t>
  </si>
  <si>
    <t xml:space="preserve">40043707-0</t>
  </si>
  <si>
    <t xml:space="preserve">CONSERVACION CAMINOS BASICOS REGION DE ANTOFAGASTA 2023 P3</t>
  </si>
  <si>
    <t xml:space="preserve">40043722-0</t>
  </si>
  <si>
    <t xml:space="preserve">40043821-0</t>
  </si>
  <si>
    <t xml:space="preserve">MEJORAMIENTO RUTA 27-CH SECTOR: SAN PEDRO DE ATACAMA-PASO JAMA -EIA</t>
  </si>
  <si>
    <t xml:space="preserve">LOA</t>
  </si>
  <si>
    <t xml:space="preserve">30483144-0</t>
  </si>
  <si>
    <t xml:space="preserve">MEJORAMIENTO RUTA 24 SECTOR : CUESTA MONTECRISTO - CHUQUICAMATA</t>
  </si>
  <si>
    <t xml:space="preserve">40046639-0</t>
  </si>
  <si>
    <t xml:space="preserve">MEJORAMIENTO SISTEMA DE ILUMINACION CIRCUNVALACION CALAMA</t>
  </si>
  <si>
    <t xml:space="preserve">TOCOPILLA</t>
  </si>
  <si>
    <t xml:space="preserve">MARIA ELENA</t>
  </si>
  <si>
    <t xml:space="preserve">30390475-0</t>
  </si>
  <si>
    <t xml:space="preserve">REPOSICION PUENTE QUILLAGUA EN RUTA 5, REGIÓN DE ANTOFAGASTA</t>
  </si>
  <si>
    <t xml:space="preserve">40031012-0</t>
  </si>
  <si>
    <t xml:space="preserve">REPOSICION RUTA 5 SECTOR CRUCERO - IBERIA EN REGIÓN DE ANTOFAGASTA</t>
  </si>
  <si>
    <t xml:space="preserve">40004194-0</t>
  </si>
  <si>
    <t xml:space="preserve">MEJORAMIENTO RUTA 1 SECTOR: PASO MALO-CALETA URCO</t>
  </si>
  <si>
    <t xml:space="preserve">40020590-0</t>
  </si>
  <si>
    <t xml:space="preserve">MEJORAMIENTO SISTEMA ILUMINACION TUNEL GALLEGUILLOS</t>
  </si>
  <si>
    <t xml:space="preserve">40032217-0</t>
  </si>
  <si>
    <t xml:space="preserve">MEJORAMIENTO RUTA 1, SECTOR: CALETA URCO-ADUANA, TRAMO III, EN REGIÓN DE ANTOFAGASTA</t>
  </si>
  <si>
    <t xml:space="preserve">40046667-0</t>
  </si>
  <si>
    <t xml:space="preserve">REPOSICION OFICINA PROVINCIAL TOCOPILLA</t>
  </si>
  <si>
    <t xml:space="preserve">30391322-0</t>
  </si>
  <si>
    <t xml:space="preserve">MEJORAMIENTO RUTA 5, SECTOR PASADA POR CHAÑARAL</t>
  </si>
  <si>
    <t xml:space="preserve">40038423-0</t>
  </si>
  <si>
    <t xml:space="preserve">MEJORAMIENTO RUTAS C-120 Y C-112 S: CHAÑARAL - PAN DE AZUCAR - RUTA 5</t>
  </si>
  <si>
    <t xml:space="preserve">30487155-0</t>
  </si>
  <si>
    <t xml:space="preserve">MEJORAMIENTO RUTA C-13 S: CRUCE RUTA 5 - EL SALADO - D. DE ALMAGRO</t>
  </si>
  <si>
    <t xml:space="preserve">DIEGO DE ALMAGRO</t>
  </si>
  <si>
    <t xml:space="preserve">30131594-0</t>
  </si>
  <si>
    <t xml:space="preserve">MEJORAMIENTO RUTA C-13. SECTOR: DIEGO DE ALMAGRO - LLANTA, DIEGO DE ALMAGRO</t>
  </si>
  <si>
    <t xml:space="preserve">30290175-0</t>
  </si>
  <si>
    <t xml:space="preserve">MEJORAMIENTO RUTA ALTIPLANICA DIEGO DE ALMAGRO - ALTAMIRA - RUTA 5</t>
  </si>
  <si>
    <t xml:space="preserve">CALDERA, TIERRA AMARILLA</t>
  </si>
  <si>
    <t xml:space="preserve">40037770-0</t>
  </si>
  <si>
    <t xml:space="preserve">CONSERVACION GLOBAL MIXTO CAMINOS RED VIAL REGION DE ATACAMA 2022-2026</t>
  </si>
  <si>
    <t xml:space="preserve">30134894-0</t>
  </si>
  <si>
    <t xml:space="preserve">MEJORAMIENTO AVDA COPAYAPU RUTA 31 CH, COPIAPÓ</t>
  </si>
  <si>
    <t xml:space="preserve">30387092-0</t>
  </si>
  <si>
    <t xml:space="preserve">REPOSICIÓN RUTA 5 SECTOR: ENLACE TRAVESÍA - COPIAPÓ</t>
  </si>
  <si>
    <t xml:space="preserve">30458877-0</t>
  </si>
  <si>
    <t xml:space="preserve">MEJORAMIENTO RUTA 31-CH SECTORES CUESTA CODOCEO Y EL SALTO</t>
  </si>
  <si>
    <t xml:space="preserve">40003955-0</t>
  </si>
  <si>
    <t xml:space="preserve">AMPLIACION RUTA 5 SECTOR: MATTA  - CARPA CUATRO, COPIAPO</t>
  </si>
  <si>
    <t xml:space="preserve">40011124-0</t>
  </si>
  <si>
    <t xml:space="preserve">CONSTRUCCION CONEXIÓN VIAL RUTA 5 - RUTA 31-CH</t>
  </si>
  <si>
    <t xml:space="preserve">40026114-0</t>
  </si>
  <si>
    <t xml:space="preserve">MEJORAMIENTO RUTA C-17, REGION DE ATACAMA</t>
  </si>
  <si>
    <t xml:space="preserve">COPIAPO, TIERRA AMARILLA</t>
  </si>
  <si>
    <t xml:space="preserve">30457123-0</t>
  </si>
  <si>
    <t xml:space="preserve">MEJORAMIENTO VARIOS PUENTES DE LA REGIÓN DE ATACAMA</t>
  </si>
  <si>
    <t xml:space="preserve">40011110-0</t>
  </si>
  <si>
    <t xml:space="preserve">MEJORAMIENTO RUTA C-33 S: PAIPOTE-TIERRA AMARILLA</t>
  </si>
  <si>
    <t xml:space="preserve">30124738-0</t>
  </si>
  <si>
    <t xml:space="preserve">MEJORAMIENTO PASO FRONTERIZO PIRCAS NEGRAS S:LOS CASTAÑOS- PIRCAS N.</t>
  </si>
  <si>
    <t xml:space="preserve">40020330-0</t>
  </si>
  <si>
    <t xml:space="preserve">REPOSICION PUENTE MANFLAS EN RUTA C-393, TIERRA AMARILLA</t>
  </si>
  <si>
    <t xml:space="preserve">COPIAPO, CHAÑARAL</t>
  </si>
  <si>
    <t xml:space="preserve">COPIAPO, DIEGO DE ALMAGRO</t>
  </si>
  <si>
    <t xml:space="preserve">30456923-0</t>
  </si>
  <si>
    <t xml:space="preserve">MEJORAMIENTO PASO SAN FRANCISCO SECTOR: PEDERNALES - SALAR DE MARICUNGA</t>
  </si>
  <si>
    <t xml:space="preserve">COPIAPO, CHAÑARAL, HUASCO</t>
  </si>
  <si>
    <t xml:space="preserve">CALDERA, TIERRA AMARILLA, CHAÑARAL, DIEGO DE ALMAGRO, VALLENAR, ALTO DEL CARMEN, FREIRINA, HUASCO</t>
  </si>
  <si>
    <t xml:space="preserve">30371173-0</t>
  </si>
  <si>
    <t xml:space="preserve">CONSERVACION GLOBAL MIXTO CAMINOS RED VIAL III REGION 2016-2020</t>
  </si>
  <si>
    <t xml:space="preserve">COPIAPO, CALDERA, TIERRA AMARILLA, CHAÑARAL, DIEGO DE ALMAGRO, VALLENAR, ALTO DEL CARMEN, FREIRINA, HUASCO</t>
  </si>
  <si>
    <t xml:space="preserve">40011013-0</t>
  </si>
  <si>
    <t xml:space="preserve">CONSERVACION GLOBAL MIXTA CAMINOS RED VIAL REGION DE ATACAMA 2020</t>
  </si>
  <si>
    <t xml:space="preserve">40038440-0</t>
  </si>
  <si>
    <t xml:space="preserve">CONSERVACION RED VIAL ADMINISTRACION DIRECTA REGION DE ATACAMA 2023</t>
  </si>
  <si>
    <t xml:space="preserve">40040095-0</t>
  </si>
  <si>
    <t xml:space="preserve">CONSERVACION RED VIAL REGION DE ATACAMA 2023 EXPANSION</t>
  </si>
  <si>
    <t xml:space="preserve">HUASCO</t>
  </si>
  <si>
    <t xml:space="preserve">ALTO DEL CARMEN</t>
  </si>
  <si>
    <t xml:space="preserve">30124429-0</t>
  </si>
  <si>
    <t xml:space="preserve">MEJORAMIENTO RUTA C-495 SECTOR: LA FRAGUA - J. DE VALERIANO, ALTO DEL CARMEN</t>
  </si>
  <si>
    <t xml:space="preserve">30273579-0</t>
  </si>
  <si>
    <t xml:space="preserve">CONSTRUCCION PUENTE Y ACCESO A PIEDRAS JUNTAS, ALTO DEL CARMEN</t>
  </si>
  <si>
    <t xml:space="preserve">40020326-0</t>
  </si>
  <si>
    <t xml:space="preserve">CONSTRUCCION PUENTE PIE DE GALLO EN RUTA C-489,</t>
  </si>
  <si>
    <t xml:space="preserve">40034246-0</t>
  </si>
  <si>
    <t xml:space="preserve">MEJORAMIENTO RUTA C-485 S:RUTA 5 - ALTO DEL CARMEN</t>
  </si>
  <si>
    <t xml:space="preserve">FREIRINA</t>
  </si>
  <si>
    <t xml:space="preserve">30481760-0</t>
  </si>
  <si>
    <t xml:space="preserve">CONSTRUCCION PUENTE MAITENCILLO Y ACCESOS</t>
  </si>
  <si>
    <t xml:space="preserve">40020322-0</t>
  </si>
  <si>
    <t xml:space="preserve">MEJORAMIENTO CAMINO BASICO INTERMEDIO RUTA C-500 S: EL MORADO - CHAÑARAL DE ACEITUNO</t>
  </si>
  <si>
    <t xml:space="preserve">FREIRINA, HUASCO</t>
  </si>
  <si>
    <t xml:space="preserve">30081108-0</t>
  </si>
  <si>
    <t xml:space="preserve">MEJORAMIENTO RUTA C-46, VALLENAR HUASCO</t>
  </si>
  <si>
    <t xml:space="preserve">30460679-0</t>
  </si>
  <si>
    <t xml:space="preserve">CONSTRUCCION RUTA COSTERA, SECTOR: LIMITE IV REGIÓN - HUASCO</t>
  </si>
  <si>
    <t xml:space="preserve">40011741-0</t>
  </si>
  <si>
    <t xml:space="preserve">MEJORAMIENTO CBI RUTA C-462 S: PUENTE LOS GUINDOS-LA ARENA</t>
  </si>
  <si>
    <t xml:space="preserve">VALLENAR</t>
  </si>
  <si>
    <t xml:space="preserve">30386472-0</t>
  </si>
  <si>
    <t xml:space="preserve">MEJORAMIENTO PUENTE BRASIL EN RUTA C-48 Y ACCESOS, VALLENAR</t>
  </si>
  <si>
    <t xml:space="preserve">VALLENAR, ALTO DEL CARMEN, FREIRINA, HUASCO</t>
  </si>
  <si>
    <t xml:space="preserve">40004538-0</t>
  </si>
  <si>
    <t xml:space="preserve">MEJORAMIENTO PUENTE LOS GUINDOS, FREIRINA</t>
  </si>
  <si>
    <t xml:space="preserve">30388972-0</t>
  </si>
  <si>
    <t xml:space="preserve">MEJORAMIENTO PASO SAN FRANCISCO SECTOR: BIFURCACIÓN POTRERILLOS - PEDERNALES</t>
  </si>
  <si>
    <t xml:space="preserve">40035386-0</t>
  </si>
  <si>
    <t xml:space="preserve">CONSERVACION CAMINOS BASICOS REGION DE ATACAMA 2021-2023</t>
  </si>
  <si>
    <t xml:space="preserve">40035400-0</t>
  </si>
  <si>
    <t xml:space="preserve">CONSERVACION RED VIAL REGION DE ATACAMA PERIODO 2021-2023 PLAN DE RECUPERACIÓN</t>
  </si>
  <si>
    <t xml:space="preserve">40038466-0</t>
  </si>
  <si>
    <t xml:space="preserve">CONSERVACION CAMINOS BASICOS REGION DE ATACAMA 2023</t>
  </si>
  <si>
    <t xml:space="preserve">40038812-0</t>
  </si>
  <si>
    <t xml:space="preserve">CONSERVACION DE SEGURIDAD VIAL EN RUTAS DE LA RED PERIODO 2022-2023 REGIÓN DE ATACAMA </t>
  </si>
  <si>
    <t xml:space="preserve">40040329-0</t>
  </si>
  <si>
    <t xml:space="preserve">CONSERVACION CAMINOS BASICOS REGION DE ATACAMA 2023  EXPANSION</t>
  </si>
  <si>
    <t xml:space="preserve">40043708-0</t>
  </si>
  <si>
    <t xml:space="preserve">CONSERVACION CAMINOS BASICOS REGION DE ATACAMA 2023 P3</t>
  </si>
  <si>
    <t xml:space="preserve">40043723-0</t>
  </si>
  <si>
    <t xml:space="preserve">40046635-0</t>
  </si>
  <si>
    <t xml:space="preserve">CONSERVACION DE SEGURIDAD VIAL  DE ATACAMA 2023</t>
  </si>
  <si>
    <t xml:space="preserve">30423923-0</t>
  </si>
  <si>
    <t xml:space="preserve">CONSTRUCCION RUTA DE ACCESO CALETA DE HUENTELAUQUÉN, CHOAPA</t>
  </si>
  <si>
    <t xml:space="preserve">40004544-0</t>
  </si>
  <si>
    <t xml:space="preserve">CONSTRUCCION RUTA DE ACCESO CALETA PUERTO MANSO, CANELA -</t>
  </si>
  <si>
    <t xml:space="preserve">40011784-0</t>
  </si>
  <si>
    <t xml:space="preserve">AMPLIACION TERCERA PISTA EN RUTA 47 SECTOR CUESTA CAVILOLEN</t>
  </si>
  <si>
    <t xml:space="preserve">40038987-0</t>
  </si>
  <si>
    <t xml:space="preserve">CONSERVACION PUENTE CONFLUENCIA EN RUTA 47</t>
  </si>
  <si>
    <t xml:space="preserve">LOS VILOS</t>
  </si>
  <si>
    <t xml:space="preserve">40030013-0</t>
  </si>
  <si>
    <t xml:space="preserve">CONSERVACION DE PUENTES EN RUTA D-377-E, LONGITUDINAL INTERIOR CHOAPA, REGION DE COQUIMBO AÑOS 2022-2023 </t>
  </si>
  <si>
    <t xml:space="preserve">40031211-0</t>
  </si>
  <si>
    <t xml:space="preserve">REPOSICION PUENTE PUPIO EN RUTA 47, LOS VILOS - ILLAPEL</t>
  </si>
  <si>
    <t xml:space="preserve">40038808-0</t>
  </si>
  <si>
    <t xml:space="preserve">CONSERVACION PUENTE CAIMANES EN RUTA D-377-E</t>
  </si>
  <si>
    <t xml:space="preserve">SALAMANCA</t>
  </si>
  <si>
    <t xml:space="preserve">40011842-0</t>
  </si>
  <si>
    <t xml:space="preserve">REPOSICION PUENTE CUNCUMEN EN RUTA D-835, SALAMANCA, PROVINCIA DE CHOAPA</t>
  </si>
  <si>
    <t xml:space="preserve">40019884-0</t>
  </si>
  <si>
    <t xml:space="preserve">MEJORAMIENTO CBI RUTA D- 825, SECTOR QUELEN BAJO - LA TRANQUILA, PROVINCIA DE CHOAPA</t>
  </si>
  <si>
    <t xml:space="preserve">COQUIMBO</t>
  </si>
  <si>
    <t xml:space="preserve">40046622-0</t>
  </si>
  <si>
    <t xml:space="preserve">MEJORAMIENTO PASADA URBANA DE LA RUTA 41-CH POR LA COMUNA DE LA SERENA</t>
  </si>
  <si>
    <t xml:space="preserve">40020339-0</t>
  </si>
  <si>
    <t xml:space="preserve">CONSTRUCCION CONEXIÓN VIAL RUTA 5 - ZONA PORTUARIA, CIUDAD DE COQUIMBO</t>
  </si>
  <si>
    <t xml:space="preserve">LA HIGUERA</t>
  </si>
  <si>
    <t xml:space="preserve">40021441-0</t>
  </si>
  <si>
    <t xml:space="preserve">CONSTRUCCION CONEXIÓN VIAL RUTA COSTERA CALETA HORNOS - LIMITE  III REG.</t>
  </si>
  <si>
    <t xml:space="preserve">20193112-0</t>
  </si>
  <si>
    <t xml:space="preserve">MEJORAMIENTO CAMINO 64D305 ALTOVALSOL - LAS ROJAS - PELICANA</t>
  </si>
  <si>
    <t xml:space="preserve">40011774-0</t>
  </si>
  <si>
    <t xml:space="preserve">REPOSICION PUENTE LAS ROJAS EN RUTA D-325, PROV. DEL ELQUI, REGION DE COQUIMBO</t>
  </si>
  <si>
    <t xml:space="preserve">PAIHUANO</t>
  </si>
  <si>
    <t xml:space="preserve">40007337-0</t>
  </si>
  <si>
    <t xml:space="preserve">MEJORAMIENTO PUENTE MONTE GRANDE RUTA D-487 COMUNA DE PAIHUANO</t>
  </si>
  <si>
    <t xml:space="preserve">VICUÑA</t>
  </si>
  <si>
    <t xml:space="preserve">30101424-0</t>
  </si>
  <si>
    <t xml:space="preserve">CONSTRUCCIÓN ACCESO PONIENTE A VICUÑA, PROVINCIA ELQUI</t>
  </si>
  <si>
    <t xml:space="preserve">30486473-0</t>
  </si>
  <si>
    <t xml:space="preserve">REPOSICION PUENTE MARQUESA EN RUTA D-215, COMUNA VICUÑA, REGION DE COQUIMBO</t>
  </si>
  <si>
    <t xml:space="preserve">40004314-0</t>
  </si>
  <si>
    <t xml:space="preserve">MEJORAMIENTO RUTA 41-CH S: SAN ISIDRO/CALINGASTA-RIVADAVIA,COMUNA DE VICUÑA</t>
  </si>
  <si>
    <t xml:space="preserve">40028928-0</t>
  </si>
  <si>
    <t xml:space="preserve">MEJORAMIENTO CBI RUTA D-215, SECTOR MARQUESA - TALCUNA ORIENTE, VICUÑA</t>
  </si>
  <si>
    <t xml:space="preserve">LA HIGUERA, PAIGUANO, ILLAPEL, CANELA, OVALLE, COMBARBALA</t>
  </si>
  <si>
    <t xml:space="preserve">40017885-0</t>
  </si>
  <si>
    <t xml:space="preserve">CONSERVACION SISTEMA DE SEÑALIZACION INFORMATIVA REGION DE COQUIMBO  2020</t>
  </si>
  <si>
    <t xml:space="preserve">40020258-0</t>
  </si>
  <si>
    <t xml:space="preserve">CONSERVACION GLOBAL MIXTA CAMINOS RED VIAL REGION DE COQUIMBO 2021</t>
  </si>
  <si>
    <t xml:space="preserve">40030673-0</t>
  </si>
  <si>
    <t xml:space="preserve">CONSERVACION GLOBAL MIXTA CAMINOS RED VIAL REGION DE COQUIMBO 2022-2026</t>
  </si>
  <si>
    <t xml:space="preserve">LA HIGUERA, PAIGUANO, VICUÑA, ILLAPEL, CANELA, LOS VILOS, OVALLE, COMBARBALA, MONTE PATRIA</t>
  </si>
  <si>
    <t xml:space="preserve">30447972-0</t>
  </si>
  <si>
    <t xml:space="preserve">CONSERVACIÓN GLOBAL MIXTA CAMINOS RED VIAL IV REGIÓN 2017-2021</t>
  </si>
  <si>
    <t xml:space="preserve">30481266-0</t>
  </si>
  <si>
    <t xml:space="preserve">CONSERVACIÓN GLOBAL MIXTA CAMINOS RED VIAL IV REGIÓN (2018-2022)</t>
  </si>
  <si>
    <t xml:space="preserve">LA SERENA, COQUIMBO, ANDACOLLO, LA HIGUERA, PAIGUANO, VICUÑA, ILLAPEL, CANELA, LOS VILOS, SALAMANCA, OVALLE, COMBARBALA, MONTE PATRIA, PUNITAQUI, RIO HURTADO</t>
  </si>
  <si>
    <t xml:space="preserve">40002710-0</t>
  </si>
  <si>
    <t xml:space="preserve">CONSERVACION GLOBAL MIXTA CAMINOS RED VIAL REGION DE COQUIMBO</t>
  </si>
  <si>
    <t xml:space="preserve">40038497-0</t>
  </si>
  <si>
    <t xml:space="preserve">CONSERVACION RED VIAL ADMINISTRACION DIRECTA REGION DE COQUIMBO 2023</t>
  </si>
  <si>
    <t xml:space="preserve">40038498-0</t>
  </si>
  <si>
    <t xml:space="preserve">CONSERVACION GLOBAL MIXTA CAMINOS RED VIAL REGION DE COQUIMBO 2023</t>
  </si>
  <si>
    <t xml:space="preserve">COQUIMBO, OVALLE</t>
  </si>
  <si>
    <t xml:space="preserve">40038988-0</t>
  </si>
  <si>
    <t xml:space="preserve">NORMALIZACION SEGURIDAD VIAL EN RUTAS D-687 Y D-35</t>
  </si>
  <si>
    <t xml:space="preserve">PAIGUANO, MONTE PATRIA, RIO HURTADO</t>
  </si>
  <si>
    <t xml:space="preserve">40019295-0</t>
  </si>
  <si>
    <t xml:space="preserve">CONSTRUCCION CONECTIVIDAD INTEGRAL COQUIMBO - SAN JUAN</t>
  </si>
  <si>
    <t xml:space="preserve">40003478-0</t>
  </si>
  <si>
    <t xml:space="preserve">CONSTRUCCION PUENTE SOBRE ESTERO PUNITAQUI EN RUTA D-607</t>
  </si>
  <si>
    <t xml:space="preserve">40027835-0</t>
  </si>
  <si>
    <t xml:space="preserve">CONSERVACION RED VIAL REGION DE COQUIMBO AÑO 2020 - 2022</t>
  </si>
  <si>
    <t xml:space="preserve">40027837-0</t>
  </si>
  <si>
    <t xml:space="preserve">CONSERVACION CAMINOS BÁSICOS REGIÓN DE COQUIMBO 2020 - 2022 </t>
  </si>
  <si>
    <t xml:space="preserve">40035387-0</t>
  </si>
  <si>
    <t xml:space="preserve">CONSERVACION RED VIAL REGION DE COQUIMBO PERIODO 2021-2023 </t>
  </si>
  <si>
    <t xml:space="preserve">40035401-0</t>
  </si>
  <si>
    <t xml:space="preserve">CONSERVACION CAMINOS BASICOS REGION DE COQUIMBO 2021-2023</t>
  </si>
  <si>
    <t xml:space="preserve">40038499-0</t>
  </si>
  <si>
    <t xml:space="preserve">CONSERVACION CAMINOS BASICOS REGION DE COQUIMBO 2023</t>
  </si>
  <si>
    <t xml:space="preserve">40038731-0</t>
  </si>
  <si>
    <t xml:space="preserve">CONSERVACION ELEMENTOS DE SEGURIDAD VIAL RED VIAL REGIÓN DE COQUIMBO </t>
  </si>
  <si>
    <t xml:space="preserve">40038803-0</t>
  </si>
  <si>
    <t xml:space="preserve">CONSERVACION PUENTE MIALQUI EN RUTA D-743</t>
  </si>
  <si>
    <t xml:space="preserve">40040176-0</t>
  </si>
  <si>
    <t xml:space="preserve">CONSERVACION CONSERVACION CAMINOS BASICOS REGION DE COQUIMBO 2023 EXPANSION</t>
  </si>
  <si>
    <t xml:space="preserve">40040178-0</t>
  </si>
  <si>
    <t xml:space="preserve">CONSERVACION RED VIAL REGION DE COQUIMBO 2023 EXPANSION</t>
  </si>
  <si>
    <t xml:space="preserve">40043366-0</t>
  </si>
  <si>
    <t xml:space="preserve">CONSERVACION DE SEGURIDAD VIAL EN  RUTAS DE LA RED 2023-2025. REGION COQUIMBO </t>
  </si>
  <si>
    <t xml:space="preserve">40043709-0</t>
  </si>
  <si>
    <t xml:space="preserve">CONSERVACION CAMINOS BASICOS REGION DE COQUIMBO 2023 P3</t>
  </si>
  <si>
    <t xml:space="preserve">40019886-0</t>
  </si>
  <si>
    <t xml:space="preserve">REPOSICION PUENTE PAMA VALLE HERMOSO, EN RUTA D-775, COMUNA DE COMBARBALÁ</t>
  </si>
  <si>
    <t xml:space="preserve">MONTE PATRIA</t>
  </si>
  <si>
    <t xml:space="preserve">30376625-0</t>
  </si>
  <si>
    <t xml:space="preserve">MEJORAMIENTO RUTA 597, SECTOR: CARÉN-TULAHUÉN, PROVINCIA LIMARÍ, IV REGIÓN</t>
  </si>
  <si>
    <t xml:space="preserve">40011769-0</t>
  </si>
  <si>
    <t xml:space="preserve">REPOSICION PUENTE MONTE PATRIA EN RUTA D-55, MONTE PATRIA</t>
  </si>
  <si>
    <t xml:space="preserve">30482391-0</t>
  </si>
  <si>
    <t xml:space="preserve">CONSTRUCCION PROYECTO INTEGRAL DE CICLOVIAS ETAPA II, REG VALPARAISO</t>
  </si>
  <si>
    <t xml:space="preserve">40027085-0</t>
  </si>
  <si>
    <t xml:space="preserve">CONSERVACION RED VIAL REGIÓN DE VALPARAISO 2020 (PLAN DE RECUPERACION) </t>
  </si>
  <si>
    <t xml:space="preserve">40027839-0</t>
  </si>
  <si>
    <t xml:space="preserve">CONSERVACION CAMINOS BASICOS REGION DE VALPARAISO 2020 - 2022 PLAN RECUPERACION </t>
  </si>
  <si>
    <t xml:space="preserve">40035379-0</t>
  </si>
  <si>
    <t xml:space="preserve">CONSERVACION RED VIAL REGION DE VALPARAÍSO PERIODO 2021-2023 </t>
  </si>
  <si>
    <t xml:space="preserve">40035390-0</t>
  </si>
  <si>
    <t xml:space="preserve">CONSERVACION CAMINOS BASICOS REGION DE VALPARAISO AÑOS 2021-2023</t>
  </si>
  <si>
    <t xml:space="preserve">40040131-0</t>
  </si>
  <si>
    <t xml:space="preserve">CONSERVACION RED VIAL REGION DE VALPARAISO 2023 EXPANSION</t>
  </si>
  <si>
    <t xml:space="preserve">40046637-0</t>
  </si>
  <si>
    <t xml:space="preserve">CONSERVACION DE SEGURIDAD VIAL  DE VALPARAISO 2023</t>
  </si>
  <si>
    <t xml:space="preserve">30484612-0</t>
  </si>
  <si>
    <t xml:space="preserve">CONSERVACION Y OPERACION TUNELES C.REDENTOR Y CARACOLES 2018</t>
  </si>
  <si>
    <t xml:space="preserve">40004451-0</t>
  </si>
  <si>
    <t xml:space="preserve">AMPLIACION PASO FRONTERIZO CRISTO REDENTOR, FASE I</t>
  </si>
  <si>
    <t xml:space="preserve">40006568-0</t>
  </si>
  <si>
    <t xml:space="preserve">CONSTRUCCION PAR VIAL 60 CH. S: JUNCAL-PORTILLO Y AMPLIACION S: PORTILLO - TUNEL C. REDENTOR</t>
  </si>
  <si>
    <t xml:space="preserve">40025148-0</t>
  </si>
  <si>
    <t xml:space="preserve">CONSERVACION Y OPERACION TUNELS CRISTO REDENTOR Y CARACOLES 2021</t>
  </si>
  <si>
    <t xml:space="preserve">40025149-0</t>
  </si>
  <si>
    <t xml:space="preserve">CONSTRUCCION NUEVA PLAZA DE PEAJE CRISTO REDENTOR 2021 </t>
  </si>
  <si>
    <t xml:space="preserve">40038723-0</t>
  </si>
  <si>
    <t xml:space="preserve">CONSTRUCCION VARIANTE RUTA 60-CH SECTOR: PUNTILLA DEL VIENTO</t>
  </si>
  <si>
    <t xml:space="preserve">40043131-0</t>
  </si>
  <si>
    <t xml:space="preserve">CONSERVACION NUEVA PLAZA DE PEAJE CRISTO REDENTOR  2023 - 2025</t>
  </si>
  <si>
    <t xml:space="preserve">LOS ANDES, PETORCA, SAN ANTONIO, SAN FELIPE, MARGA MARGA</t>
  </si>
  <si>
    <t xml:space="preserve">LOS ANDES, SAN ESTEBAN, PETORCA, ZAPALLAR, SAN ANTONIO, PANQUEHUE, PUTAENDO, LIMACHE, OLMUE</t>
  </si>
  <si>
    <t xml:space="preserve">40011219-0</t>
  </si>
  <si>
    <t xml:space="preserve">REPOSICION PUENTES MENORES PROVINCIAS DE VALPARAISO Y QUILLOTA</t>
  </si>
  <si>
    <t xml:space="preserve">LOS ANDES, SAN FELIPE</t>
  </si>
  <si>
    <t xml:space="preserve">LOS ANDES, CALLE LARGA, RINCONADA, SAN ESTEBAN, SAN FELIPE, LLAILLAY, PANQUEHUE</t>
  </si>
  <si>
    <t xml:space="preserve">40025778-0</t>
  </si>
  <si>
    <t xml:space="preserve">REPOSICION PUENTES MENORES PROVINCIAS DE SAN FELIPE Y LOS ANDES</t>
  </si>
  <si>
    <t xml:space="preserve">LOS ANDES, SAN ESTEBAN, SANTA MARIA</t>
  </si>
  <si>
    <t xml:space="preserve">30480266-0</t>
  </si>
  <si>
    <t xml:space="preserve">CONSTRUCCION BY PASS RUTA E-85, TRAMO URBANO CIUDAD DE LOS ANDES</t>
  </si>
  <si>
    <t xml:space="preserve">LIMACHE, OLMUE</t>
  </si>
  <si>
    <t xml:space="preserve">40029858-0</t>
  </si>
  <si>
    <t xml:space="preserve">MEJORAMIENTO RUTA F-100-G, SECTOR PELUMPEN (RUTA F-660) - PUENTE LO CHAPARRO, COM. OLMUE</t>
  </si>
  <si>
    <t xml:space="preserve">40033877-0</t>
  </si>
  <si>
    <t xml:space="preserve">MEJORAMIENTO CBI RUTA F-760 SECTOR CUESTA COLLIGUAY, COMUNA DE QUILPUE</t>
  </si>
  <si>
    <t xml:space="preserve">30080632-0</t>
  </si>
  <si>
    <t xml:space="preserve">MEJORAMIENTO RUTA E-253 LONGOTOMA - ARTIFICIO, PROVINCIA DE PETORCA</t>
  </si>
  <si>
    <t xml:space="preserve">40027490-0</t>
  </si>
  <si>
    <t xml:space="preserve">MEJORAMIENTO CRUCE VIAL RUTA E-35 CON RUTA E-375, SECTOR CHINCOLCO, COMUNA DE PETORCA</t>
  </si>
  <si>
    <t xml:space="preserve">QUILLOTA</t>
  </si>
  <si>
    <t xml:space="preserve">HIJUELAS</t>
  </si>
  <si>
    <t xml:space="preserve">40007060-0</t>
  </si>
  <si>
    <t xml:space="preserve">REPOSICIÓN PUENTE RABUCO EN RUTA F-300, COMUNA DE HIJUELAS</t>
  </si>
  <si>
    <t xml:space="preserve">LA CALERA</t>
  </si>
  <si>
    <t xml:space="preserve">40046642-0</t>
  </si>
  <si>
    <t xml:space="preserve">REPOSICION PUENTE 19 DE JUNIO, LA CALERA</t>
  </si>
  <si>
    <t xml:space="preserve">LA CRUZ, NOGALES</t>
  </si>
  <si>
    <t xml:space="preserve">30081505-0</t>
  </si>
  <si>
    <t xml:space="preserve">CONSTRUCCION CONEXION VIAL R.5 (ARTIF) - RUTA F-366 (ROJAS), COM. QUILLOTA </t>
  </si>
  <si>
    <t xml:space="preserve">NOGALES</t>
  </si>
  <si>
    <t xml:space="preserve">40046647-0</t>
  </si>
  <si>
    <t xml:space="preserve">CONSTRUCCION NUEVO PUENTE EN NOGALES</t>
  </si>
  <si>
    <t xml:space="preserve">30081531-0</t>
  </si>
  <si>
    <t xml:space="preserve">MEJORAMIENTO CIRCUITO VIAL RUTA F-360 COLMO - F-366 LO ROJAS</t>
  </si>
  <si>
    <t xml:space="preserve">ALGARROBO</t>
  </si>
  <si>
    <t xml:space="preserve">40026108-0</t>
  </si>
  <si>
    <t xml:space="preserve">CONSTRUCCION PASADA URBANA POR ALGARROBO</t>
  </si>
  <si>
    <t xml:space="preserve">CARTAGENA</t>
  </si>
  <si>
    <t xml:space="preserve">40046660-0</t>
  </si>
  <si>
    <t xml:space="preserve">MEJORAMIENTO RUTA F-966 SECTOR SAN SEBASTIAN, CARTAGENA</t>
  </si>
  <si>
    <t xml:space="preserve">EL QUISCO</t>
  </si>
  <si>
    <t xml:space="preserve">40046653-0</t>
  </si>
  <si>
    <t xml:space="preserve">CONSTRUCCION BY PASS A LA CIUDAD DEL QUISCO</t>
  </si>
  <si>
    <t xml:space="preserve">30073648-0</t>
  </si>
  <si>
    <t xml:space="preserve">MEJORAMIENTO PAVIMENTO RUTA G-814 LEYDA - CUNCUMÉN, PROVINCIA SAN ANTONIO</t>
  </si>
  <si>
    <t xml:space="preserve">30137246-0</t>
  </si>
  <si>
    <t xml:space="preserve">CONSTRUCCIÓN CONEXIÓN VIAL ACCESO NORTE A SAN ANTONIO</t>
  </si>
  <si>
    <t xml:space="preserve">40017172-0</t>
  </si>
  <si>
    <t xml:space="preserve">AMPLIACION PUENTE LO GALLARDO EN RUTA 66, PROVINCIA DE SAN ANTONIO</t>
  </si>
  <si>
    <t xml:space="preserve">40046655-0</t>
  </si>
  <si>
    <t xml:space="preserve">CONSTRUCCIÓN CONEXIÓN VIAL ACCESO NORTE A SAN ANTONIO - TRAMO 3</t>
  </si>
  <si>
    <t xml:space="preserve">30121216-0</t>
  </si>
  <si>
    <t xml:space="preserve">REPOSICION PUENTE RAPEL EN RUTA G-80-I, COMUNA DE SANTO DOMINGO</t>
  </si>
  <si>
    <t xml:space="preserve">40017840-0</t>
  </si>
  <si>
    <t xml:space="preserve">CONSTRUCCIÓN CONEXIÓN VIAL RUTA COSTERA SECTOR: SANTO DOMINGO - LÍMITE REGIONAL SUR</t>
  </si>
  <si>
    <t xml:space="preserve">CATEMU, PANQUEHUE</t>
  </si>
  <si>
    <t xml:space="preserve">40046640-0</t>
  </si>
  <si>
    <t xml:space="preserve">CONSTRUCCION PUENTE DE CONEXIÓN PANQUEHUE - CATEMU</t>
  </si>
  <si>
    <t xml:space="preserve">CONCON</t>
  </si>
  <si>
    <t xml:space="preserve">30005719-0</t>
  </si>
  <si>
    <t xml:space="preserve">MEJORAMIENTO RUTA F-30-E S: CEMENTERIO CONCON - ROTONDA CONCON</t>
  </si>
  <si>
    <t xml:space="preserve">30107026-0</t>
  </si>
  <si>
    <t xml:space="preserve">AMPLIACIÓN RUTA F-30-E SECTOR: CRUCE RUTA F-20 - CONCÓN, PROVINCIA VALPARAÍSO</t>
  </si>
  <si>
    <t xml:space="preserve">30458864-0</t>
  </si>
  <si>
    <t xml:space="preserve">CONSERVACION RUTAS E-30-F Y 64 S:CEMENTERIO CON CON-NUDO QUILLOTA</t>
  </si>
  <si>
    <t xml:space="preserve">PUCHUNCAVI</t>
  </si>
  <si>
    <t xml:space="preserve">40027071-0</t>
  </si>
  <si>
    <t xml:space="preserve">MEJORAMIENTO CRUCE VIAL RUTA E-30-F CON RUTA F-170, SECTOR LOS PESCADORES, COMUNA PUCHUNCAVI</t>
  </si>
  <si>
    <t xml:space="preserve">PUCHUNCAVI, QUINTERO</t>
  </si>
  <si>
    <t xml:space="preserve">40036449-0</t>
  </si>
  <si>
    <t xml:space="preserve">MEJORAMIENTO RUTA E-30-F, SECTOR PUCHUNCAVÍ - ACCESO QUINTERO, COMUNAS PUCHUNCAVÍ Y QUINTERO</t>
  </si>
  <si>
    <t xml:space="preserve">30483803-0</t>
  </si>
  <si>
    <t xml:space="preserve">CONSTRUCCION ENLACE EL VERGEL RUTA 60 CH (CAMINO LA PÓLVORA)</t>
  </si>
  <si>
    <t xml:space="preserve">40043377-0</t>
  </si>
  <si>
    <t xml:space="preserve">REPOSICION Y MEJORAMIENTO SISTEMA SEGURIDAD EN TUNEL  CRISTO REDENTOR </t>
  </si>
  <si>
    <t xml:space="preserve">VALPARAÍSO</t>
  </si>
  <si>
    <t xml:space="preserve">40038706-0</t>
  </si>
  <si>
    <t xml:space="preserve">MEJORAMIENTO SECTOR ROTONDA REÑACA ALTO - ROTONDA SANTA JULIA - MIRAFLORES</t>
  </si>
  <si>
    <t xml:space="preserve">VALPARAISO, ISLA DE PASCUA, LOS ANDES, PETORCA, QUILLOTA, SAN ANTONIO, SAN FELIPE, MARGA MARGA</t>
  </si>
  <si>
    <t xml:space="preserve">CONCON, JUAN FERNANDEZ, PUCHUNCAVI, QUILPUE, QUINTERO, VILLA ALEMANA, VIÑA DEL MAR, ISLA DE PASCUA, LOS ANDES, CALLE LARGA, RINCONADA, SAN ESTEBAN, LA LIGUA, CABILDO, PAPUDO, PETORCA, ZAPALLAR, QUILLOTA, CALERA, HIJUELAS, LA CRUZ, NOGALES, OLMUE, SAN ANTO</t>
  </si>
  <si>
    <t xml:space="preserve">40030676-0</t>
  </si>
  <si>
    <t xml:space="preserve">CONSERVACION GLOBAL DE CAMINOS REGION DE VALPARAISO 2022-2025</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40038480-0</t>
  </si>
  <si>
    <t xml:space="preserve">CONSERVACION RED VIAL ADMINISTRACION DIRECTA REGION DE VALPARAISO 2023</t>
  </si>
  <si>
    <t xml:space="preserve">40030654-0</t>
  </si>
  <si>
    <t xml:space="preserve">CONSERVACION GLOBAL MIXTA CAMINOS RED VIAL REGION DE VALPARAISO 2022-2025</t>
  </si>
  <si>
    <t xml:space="preserve">30484630-0</t>
  </si>
  <si>
    <t xml:space="preserve">CONSERVACION SISTEMA DE SEÑALIZACION INFORMATIVA REGION DE VALPARAISO 2018</t>
  </si>
  <si>
    <t xml:space="preserve">VALPARAISO, LOS ANDES, PETORCA</t>
  </si>
  <si>
    <t xml:space="preserve">VALPARAISO, CONCON, LOS ANDES, RINCONADA, LA LIGUA, ZAPALLAR</t>
  </si>
  <si>
    <t xml:space="preserve">40011041-0</t>
  </si>
  <si>
    <t xml:space="preserve">CONSERVACION GLOBAL MIXTA CAMINOS RED VIAL REGION DE VALPARAISO 2020</t>
  </si>
  <si>
    <t xml:space="preserve">VALPARAISO, LOS ANDES, PETORCA, QUILLOTA, SAN ANTONIO</t>
  </si>
  <si>
    <t xml:space="preserve">VALPARAISO, PUCHUNCAVI, QUILPUE, QUINTERO, VILLA ALEMANA, LOS ANDES, CALLE LARGA, RINCONADA, SAN ESTEBAN, LA LIGUA, PAPUDO, PETORCA, ZAPALLAR, QUILLOTA, CALERA, HIJUELAS, LA CRUZ, NOGALES, SAN ANTONIO, ALGARROBO, CARTAGENA, EL QUISCO, EL TABO</t>
  </si>
  <si>
    <t xml:space="preserve">40031033-0</t>
  </si>
  <si>
    <t xml:space="preserve">NORMALIZACION VARIOS PUENTES REGION DE VALPARAISO (ACT SISMICA)</t>
  </si>
  <si>
    <t xml:space="preserve">VALPARAISO, PETORCA</t>
  </si>
  <si>
    <t xml:space="preserve">PUCHUNCAVI, ZAPALLAR</t>
  </si>
  <si>
    <t xml:space="preserve">30091212-0</t>
  </si>
  <si>
    <t xml:space="preserve">REPOSICION RUTA F-30-E SECTOR: LA LAGUNA - PUCHUNCAVI</t>
  </si>
  <si>
    <t xml:space="preserve">VALPARAISO, PETORCA, SAN FELIPE</t>
  </si>
  <si>
    <t xml:space="preserve">VALPARAISO, CABILDO, PETORCA, PUTAENDO</t>
  </si>
  <si>
    <t xml:space="preserve">30370522-0</t>
  </si>
  <si>
    <t xml:space="preserve">MEJORAMIENTO CBI VARIAS RUTAS - REGION DE VALPARAISO</t>
  </si>
  <si>
    <t xml:space="preserve">CHACABUCO</t>
  </si>
  <si>
    <t xml:space="preserve">COLINA, LAMPA</t>
  </si>
  <si>
    <t xml:space="preserve">30459970-0</t>
  </si>
  <si>
    <t xml:space="preserve">REPOSICION PUENTES LOS TALAVERAS Y SANTA ROSA, PROVINCIA DE CHACABUCO</t>
  </si>
  <si>
    <t xml:space="preserve">LAMPA</t>
  </si>
  <si>
    <t xml:space="preserve">40020241-0</t>
  </si>
  <si>
    <t xml:space="preserve">MEJORAMIENTO RUTA G-16 SECTOR : SANTIAGO - LAMPA</t>
  </si>
  <si>
    <t xml:space="preserve">LAMPA, TIL TIL</t>
  </si>
  <si>
    <t xml:space="preserve">30457895-0</t>
  </si>
  <si>
    <t xml:space="preserve">REPOSICION PUENTES Y MEJORAMIENTO RUTA G-16: SECTOR LAMPA, TILTIL,</t>
  </si>
  <si>
    <t xml:space="preserve">TIL TIL</t>
  </si>
  <si>
    <t xml:space="preserve">30069463-0</t>
  </si>
  <si>
    <t xml:space="preserve">CONSTRUCCIÓN VARIANTE POLPAICO EN RUTA G-132, COMUNA DE TILTIL</t>
  </si>
  <si>
    <t xml:space="preserve">CHACABUCO, MELIPILLA</t>
  </si>
  <si>
    <t xml:space="preserve">TIL TIL, CURACAVI</t>
  </si>
  <si>
    <t xml:space="preserve">40012035-0</t>
  </si>
  <si>
    <t xml:space="preserve">CONSTRUCCION Y MEJORAMIENTO CRUCERO-COLLIGUAY-TILTIL, PASO INTERREGIONAL ENTRE RM Y RV</t>
  </si>
  <si>
    <t xml:space="preserve">CHACABUCO, MELIPILLA, TALAGANTE</t>
  </si>
  <si>
    <t xml:space="preserve">COLINA, LAMPA, TIL TIL, MELIPILLA, ALHUE, CURACAVI, EL MONTE, ISLA DE MAIPO, PADRE HURTADO</t>
  </si>
  <si>
    <t xml:space="preserve">30130956-0</t>
  </si>
  <si>
    <t xml:space="preserve">REPOSICION Y CONSTRUCCION PUENTES Y LOSAS, PROVINCIA CHACABUCO, MELIPILLA Y TALAGANTE</t>
  </si>
  <si>
    <t xml:space="preserve">CORDILLERA</t>
  </si>
  <si>
    <t xml:space="preserve">PIRQUE</t>
  </si>
  <si>
    <t xml:space="preserve">40003861-0</t>
  </si>
  <si>
    <t xml:space="preserve">MEJORAMIENTO CONECTIVIDAD 2º ACCESO A PIRQUE</t>
  </si>
  <si>
    <t xml:space="preserve">SAN JOSE DE MAIPO</t>
  </si>
  <si>
    <t xml:space="preserve">30074253-0</t>
  </si>
  <si>
    <t xml:space="preserve">REPOSICIÓN RUTA G-25 SECTOR: SAN JOSÉ DE MAIPO - SAN GABRIEL</t>
  </si>
  <si>
    <t xml:space="preserve">CORDILLERA, CHACABUCO, TALAGANTE</t>
  </si>
  <si>
    <t xml:space="preserve">PIRQUE, TIL TIL, ISLA DE MAIPO</t>
  </si>
  <si>
    <t xml:space="preserve">30082955-0</t>
  </si>
  <si>
    <t xml:space="preserve">REPOSICIÓN PUENTES HUECHÚN, SAN VICENTE DE MACUL Y LAS PARCELAS, REGIÓN METROPOLITANA</t>
  </si>
  <si>
    <t xml:space="preserve">30402182-0</t>
  </si>
  <si>
    <t xml:space="preserve">REPOSICIÓN Y CONSTRUCCIÓN PUENTES Y LOSAS R M</t>
  </si>
  <si>
    <t xml:space="preserve">40027104-0</t>
  </si>
  <si>
    <t xml:space="preserve">CONSERVACION RED VIAL REGION METROPOLITANA 2020 PLAN DE RECUPERACION </t>
  </si>
  <si>
    <t xml:space="preserve">40029247-0</t>
  </si>
  <si>
    <t xml:space="preserve">DIAGNOSTICO DE TERRENOS FISCALES DE LA RM</t>
  </si>
  <si>
    <t xml:space="preserve">40035413-0</t>
  </si>
  <si>
    <t xml:space="preserve">CONSERVACION RED VIAL REGION METROPOLITANA PERIODO 2021-2023 </t>
  </si>
  <si>
    <t xml:space="preserve">40038486-0</t>
  </si>
  <si>
    <t xml:space="preserve">CONSERVACION RED VIAL REGION METROPOLITANA 2023</t>
  </si>
  <si>
    <t xml:space="preserve">40039081-0</t>
  </si>
  <si>
    <t xml:space="preserve">CONSERVACION CONSERVACIÓN DE CAMINOS POR GLOSA EN PROVINCIAS DE MELIPILLA Y TALAGANTE DE LA REGIÓN METROPOLITANA </t>
  </si>
  <si>
    <t xml:space="preserve">40039119-0</t>
  </si>
  <si>
    <t xml:space="preserve">CONSERVACION ELEMENTOS SEG VIAL RED VIAL RM 2022-2023 </t>
  </si>
  <si>
    <t xml:space="preserve">40040122-0</t>
  </si>
  <si>
    <t xml:space="preserve">CONSERVACION RED VIAL REGION METROPOLITANA 2023, EXPANSION</t>
  </si>
  <si>
    <t xml:space="preserve">40043365-0</t>
  </si>
  <si>
    <t xml:space="preserve">CONSERVACION DE SEGURIDAD VIAL EN  RUTAS DE LA RED 2023-2025. REGION METROPOLITANA </t>
  </si>
  <si>
    <t xml:space="preserve">40046638-0</t>
  </si>
  <si>
    <t xml:space="preserve">CONSERVACION DE SEGURIDAD VIAL  METROPOLITANA DE SANTIAGO 2023</t>
  </si>
  <si>
    <t xml:space="preserve">BUIN</t>
  </si>
  <si>
    <t xml:space="preserve">40011477-0</t>
  </si>
  <si>
    <t xml:space="preserve">CONSTRUCCION COSTANERA DEL MAIPO, TRAMO PTE LOS MORROS   G-46, SECTOR 1</t>
  </si>
  <si>
    <t xml:space="preserve">MAIPO, MELIPILLA</t>
  </si>
  <si>
    <t xml:space="preserve">PAINE, MELIPILLA</t>
  </si>
  <si>
    <t xml:space="preserve">40031145-0</t>
  </si>
  <si>
    <t xml:space="preserve">REPOSICION PUENTES INGENIERO MARAMBIO ANTIGUO, CHAMPA, LA SOLANA</t>
  </si>
  <si>
    <t xml:space="preserve">MAIPO, TALAGANTE</t>
  </si>
  <si>
    <t xml:space="preserve">PAINE, TALAGANTE</t>
  </si>
  <si>
    <t xml:space="preserve">40011368-0</t>
  </si>
  <si>
    <t xml:space="preserve">CONSTRUCCION VARIOS CRUCES DESNIVELADOS  FERROVIARIOS REGION METROPOLITANA</t>
  </si>
  <si>
    <t xml:space="preserve">MELIPILLA</t>
  </si>
  <si>
    <t xml:space="preserve">CURACAVI</t>
  </si>
  <si>
    <t xml:space="preserve">40011380-0</t>
  </si>
  <si>
    <t xml:space="preserve">REPOSICION BASE OPERATIVA LA PATAGÜILLA DE LA DIRECCIÓN DE VIALIDAD,  CURACAVÍ</t>
  </si>
  <si>
    <t xml:space="preserve">30069739-0</t>
  </si>
  <si>
    <t xml:space="preserve">REPOSICIÓN RUTA G-78, SECTOR MELIPILLA-CUNCUMÉN</t>
  </si>
  <si>
    <t xml:space="preserve">30459307-0</t>
  </si>
  <si>
    <t xml:space="preserve">REPOSICION OFICINA PROVINCIAL MELIPILLA</t>
  </si>
  <si>
    <t xml:space="preserve">40021603-0</t>
  </si>
  <si>
    <t xml:space="preserve">MEJORAMIENTO RUTA G-30 CERRILLOS - LONQUEN. SEGUNDA ETAPA TRAMO A</t>
  </si>
  <si>
    <t xml:space="preserve">SANTIAGO, CORDILLERA, CHACABUCO</t>
  </si>
  <si>
    <t xml:space="preserve">SANTIAGO, CERRILLOS, PUENTE ALTO, SAN JOSE DE MAIPO, COLINA, TIL TIL</t>
  </si>
  <si>
    <t xml:space="preserve">40020214-0</t>
  </si>
  <si>
    <t xml:space="preserve">CONSERVACION GLOBAL MIXTA CAMINOS RED VIAL METREOPOLITANA  2021</t>
  </si>
  <si>
    <t xml:space="preserve">SANTIAGO, CERRILLOS, CERRO NAVIA, CONCHALI, EL BOSQUE, ESTACION CENTRAL, HUECHURABA, INDEPENDENCIA, LA CISTERNA, LA FLORIDA, LA GRANJA, LA PINTANA, LA REINA, LAS CONDES, LO BARNECHEA, LO ESPEJO, LO PRADO, MACUL, MAIPU, ÑUÑOA, PEDRO AGUIRRE CERDA, PEÑALOLE</t>
  </si>
  <si>
    <t xml:space="preserve">40038444-0</t>
  </si>
  <si>
    <t xml:space="preserve">CONSERVACION RRED VIAL ADMINISTRACION DIRECTA REGION METROPOLITANA 2023</t>
  </si>
  <si>
    <t xml:space="preserve">TALAGANTE</t>
  </si>
  <si>
    <t xml:space="preserve">ISLA DE MAIPO</t>
  </si>
  <si>
    <t xml:space="preserve">40031146-0</t>
  </si>
  <si>
    <t xml:space="preserve">MEJORAMIENTO CONEXION VIAL TALAGANTE-ISLA DE MAIPO, REGION METROPOLITANA</t>
  </si>
  <si>
    <t xml:space="preserve">PADRE HURTADO</t>
  </si>
  <si>
    <t xml:space="preserve">30083016-0</t>
  </si>
  <si>
    <t xml:space="preserve">REPOSICIÓN PUENTE ESPERANZA EN RUTA G-68, COMUNA PADRE HURTADO</t>
  </si>
  <si>
    <t xml:space="preserve">CODEGUA, COLTAUCO, LAS CABRAS, PEUMO, QUINTA DE TILCOCO</t>
  </si>
  <si>
    <t xml:space="preserve">30135536-0</t>
  </si>
  <si>
    <t xml:space="preserve">CONSTRUCCION CICLOVIAS VI ETAPA, REGION DE O`HIGGINS</t>
  </si>
  <si>
    <t xml:space="preserve">GRANEROS</t>
  </si>
  <si>
    <t xml:space="preserve">40012124-0</t>
  </si>
  <si>
    <t xml:space="preserve">CONSTRUCCION PASARELA RUTA 5 CRUCE GRANEROS - RAMPAS SECTOR LA CABAÑA</t>
  </si>
  <si>
    <t xml:space="preserve">MACHALI</t>
  </si>
  <si>
    <t xml:space="preserve">40031614-0</t>
  </si>
  <si>
    <t xml:space="preserve">CONSTRUCCION PUENTE CLONQUI Y ACCESOS, EN RUTA H-265, COMUNA DE MACHALI</t>
  </si>
  <si>
    <t xml:space="preserve">MOSTAZAL</t>
  </si>
  <si>
    <t xml:space="preserve">30043498-0</t>
  </si>
  <si>
    <t xml:space="preserve">MEJORAMIENTO RUTA H-45-G SECTOR: CUESTA CHADA A LÍMITE REGIONAL</t>
  </si>
  <si>
    <t xml:space="preserve">OLIVAR</t>
  </si>
  <si>
    <t xml:space="preserve">30121431-0 </t>
  </si>
  <si>
    <t xml:space="preserve">CONSTRUCCION PASO DESNIVELADO GULTRO - LO CONTI, OLIVAR</t>
  </si>
  <si>
    <t xml:space="preserve">PEUMO, PICHIDEGUA</t>
  </si>
  <si>
    <t xml:space="preserve">40036827-0</t>
  </si>
  <si>
    <t xml:space="preserve">REPOSICION PUENTE CODAO, CAMINO H-774, COMUNA PEUMO - PICHIDEGUA</t>
  </si>
  <si>
    <t xml:space="preserve">30123729-0</t>
  </si>
  <si>
    <t xml:space="preserve">MEJORAMIENTO DE INTERCONEXIÓN RÍO LOCO, RANCAGUA</t>
  </si>
  <si>
    <t xml:space="preserve">30430772-0</t>
  </si>
  <si>
    <t xml:space="preserve">REPOSICION P.S. CARRETERA DEL COBRE, KM. 85.5, RUTA 5 SUR, COMUNA </t>
  </si>
  <si>
    <t xml:space="preserve">30474709-0</t>
  </si>
  <si>
    <t xml:space="preserve">AMPLIACIÓN RUTA H-10 Y RUTA H-210 SECTOR URBANO COMUNA DE RANCAGUA</t>
  </si>
  <si>
    <t xml:space="preserve">30485310-0</t>
  </si>
  <si>
    <t xml:space="preserve">REPOSICION PASO SUPERIOR RUTA 5 - ALAMEDA, RANCAGUA </t>
  </si>
  <si>
    <t xml:space="preserve">40018408-0</t>
  </si>
  <si>
    <t xml:space="preserve">CONSTRUCCION PASARELAS LA PALMA CHICA Y LA PALMA GRANDE, COMUNA DE RANCAGUA</t>
  </si>
  <si>
    <t xml:space="preserve">40020380-0</t>
  </si>
  <si>
    <t xml:space="preserve">CONSTRUCCION PASARELA RUTA 5, SECTOR LOS ALPES, COMUNA DE RANCAGUA</t>
  </si>
  <si>
    <t xml:space="preserve">RANCAGUA, GRANEROS</t>
  </si>
  <si>
    <t xml:space="preserve">40028272-0</t>
  </si>
  <si>
    <t xml:space="preserve">AMPLIACION RUTA H-10 SECTOR RANCAGUA - GRANEROS</t>
  </si>
  <si>
    <t xml:space="preserve">30108960-0</t>
  </si>
  <si>
    <t xml:space="preserve">AMPLIACION RUTA H-27 CARRETERA EL COBRE, RANCAGUA-MACHALI</t>
  </si>
  <si>
    <t xml:space="preserve">30459773-0</t>
  </si>
  <si>
    <t xml:space="preserve">CONSTRUCCIÓN CONEXIÓN VIAL MACHALÍ - RUTA 5 - H-10</t>
  </si>
  <si>
    <t xml:space="preserve">40016790-0</t>
  </si>
  <si>
    <t xml:space="preserve">CONSTRUCCION CONEXIÓN VIAL CARRETERA DEL COBRE - RÍO LOCO - RUTA 5</t>
  </si>
  <si>
    <t xml:space="preserve">RANCAGUA, OLIVAR</t>
  </si>
  <si>
    <t xml:space="preserve">40019931-0</t>
  </si>
  <si>
    <t xml:space="preserve">REPOSICION PUENTE CACHAPOAL EN RUTA 5 TRAVESIA</t>
  </si>
  <si>
    <t xml:space="preserve">40046668-0</t>
  </si>
  <si>
    <t xml:space="preserve">CONSERVACION PUENTE CACHAPOAL DE O'HIGGINS AÑO 2023-2025</t>
  </si>
  <si>
    <t xml:space="preserve">REQUINOA</t>
  </si>
  <si>
    <t xml:space="preserve">40012126-0</t>
  </si>
  <si>
    <t xml:space="preserve">CONSTRUCCION PASARELA RUTA 5 SECTOR LOS LIRIOS</t>
  </si>
  <si>
    <t xml:space="preserve">40016792-0</t>
  </si>
  <si>
    <t xml:space="preserve">REPOSICION PS LOS LIRIOS PONIENTE, COMUNA DE REQUINOA</t>
  </si>
  <si>
    <t xml:space="preserve">CACHAPOAL, CARDENAL CARO, COLCHAGUA</t>
  </si>
  <si>
    <t xml:space="preserve">COLTAUCO, LAS CABRAS, LA ESTRELLA, LITUECHE, NAVIDAD, CHEPICA</t>
  </si>
  <si>
    <t xml:space="preserve">40018404-0</t>
  </si>
  <si>
    <t xml:space="preserve">REPOSICION VARIOS PUENTES DE LA REGION DE O´HIGGINS V ETAPA</t>
  </si>
  <si>
    <t xml:space="preserve">MOSTAZAL, PICHILEMU, LITUECHE, NAVIDAD, PALMILLA</t>
  </si>
  <si>
    <t xml:space="preserve">40028273-0</t>
  </si>
  <si>
    <t xml:space="preserve">REPOSICION VARIOS PUENTES DE LA REGION DE O´HIGGINS VI ETAP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40038445-0</t>
  </si>
  <si>
    <t xml:space="preserve">CONSERVACION RED VIAL ADMINISTRACION DIRECTA REGION DE OHIGGINS 2023</t>
  </si>
  <si>
    <t xml:space="preserve">40030657-0</t>
  </si>
  <si>
    <t xml:space="preserve">CONSERVACION GLOBAL MIXTA CAMINOS RED VIAL REGION DE O'HIGGINS 2022-2026</t>
  </si>
  <si>
    <t xml:space="preserve">40038452-0</t>
  </si>
  <si>
    <t xml:space="preserve">CONSERVACION GLOBAL MIXTA CAMINOS RED VIAL REGION DE OHIGGINS 2023</t>
  </si>
  <si>
    <t xml:space="preserve">30447937-0</t>
  </si>
  <si>
    <t xml:space="preserve">CONSERVACIÓN GLOBAL MIXTA CAMINOS RED VIAL VI REGIÓN 2017-2021</t>
  </si>
  <si>
    <t xml:space="preserve">RANCAGUA, CODEGUA, COINCO, COLTAUCO, DOÑIHUE, PICHILEMU, LA ESTRELLA, LITUECHE, NAVIDAD, PAREDONES, SAN FERNANDO, CHEPICA, CHIMBARONGO, LOLOL, NANCAGUA</t>
  </si>
  <si>
    <t xml:space="preserve">40030551-0</t>
  </si>
  <si>
    <t xml:space="preserve">NORMALIZACION DE PUENTES EN REGION DE O'HIGGINS</t>
  </si>
  <si>
    <t xml:space="preserve">RANCAGUA, CODEGUA, COINCO, COLTAUCO, PICHILEMU, LA ESTRELLA, LITUECHE, MARCHIHUE, SAN FERNANDO, CHEPICA, CHIMBARONGO, LOLOL</t>
  </si>
  <si>
    <t xml:space="preserve">30481268-0</t>
  </si>
  <si>
    <t xml:space="preserve">CONSERVACIÓN GLOBAL MIXTA CAMINOS RED VIAL VI REGIÓN (2018-2022)</t>
  </si>
  <si>
    <t xml:space="preserve">RANCAGUA, SAN VICENTE, PICHILEMU, PAREDONES, SAN FERNANDO, SANTA CRUZ</t>
  </si>
  <si>
    <t xml:space="preserve">40011056-0</t>
  </si>
  <si>
    <t xml:space="preserve">CONSERVACION GLOBAL MIXTA CAMINOS RED VIAL REGION DE O'HIGGINS 2020</t>
  </si>
  <si>
    <t xml:space="preserve">CARDENAL CARO</t>
  </si>
  <si>
    <t xml:space="preserve">MARCHIGUE</t>
  </si>
  <si>
    <t xml:space="preserve">40039345-0</t>
  </si>
  <si>
    <t xml:space="preserve">REPOSICION PUENTES CADENAS 1 Y CADENAS 2, RUTA 90, COMUNA DE MARCHIGUE</t>
  </si>
  <si>
    <t xml:space="preserve">40043394-0</t>
  </si>
  <si>
    <t xml:space="preserve">MEJORAMIENTO PASADA URBANA POR MARCHIGUE, REGION DE O'HIGGINS</t>
  </si>
  <si>
    <t xml:space="preserve">MARCHIHUE</t>
  </si>
  <si>
    <t xml:space="preserve">30121205-0</t>
  </si>
  <si>
    <t xml:space="preserve">REPOSICION PUENTES EL MONTE Y YERBAS BUENAS, RUTA I-660 COMUNA DE MARCHIGUE</t>
  </si>
  <si>
    <t xml:space="preserve">PAREDONES</t>
  </si>
  <si>
    <t xml:space="preserve">40008921-0</t>
  </si>
  <si>
    <t xml:space="preserve">REPOSICION PUENTE LA LIGUA, RUTA I-510 PAREDONES</t>
  </si>
  <si>
    <t xml:space="preserve">40018099-0</t>
  </si>
  <si>
    <t xml:space="preserve">REPOSICION PUENTE LOS BARROS EN RUTA I-904, COMUNA DE PAREDONES</t>
  </si>
  <si>
    <t xml:space="preserve">PICHILEMU</t>
  </si>
  <si>
    <t xml:space="preserve">30418483-0</t>
  </si>
  <si>
    <t xml:space="preserve">CONSTRUCCION PUENTES LA PALMILLA Y LOS MAQUIS, COMUNA DE PICHILEMU</t>
  </si>
  <si>
    <t xml:space="preserve">PICHILEMU, LITUECHE, NAVIDAD</t>
  </si>
  <si>
    <t xml:space="preserve">40012977-0</t>
  </si>
  <si>
    <t xml:space="preserve">CONSTRUCCION RUTA COSTERA LIMITE REGIONAL NORTE (V REG ) -PICHILEMU</t>
  </si>
  <si>
    <t xml:space="preserve">PICHILEMU, MARCHIHUE</t>
  </si>
  <si>
    <t xml:space="preserve">30112579-0</t>
  </si>
  <si>
    <t xml:space="preserve">MEJORAMIENTO RUTA I-184 KM 0.00 A KM18.7 PROVINCIA C. CARO</t>
  </si>
  <si>
    <t xml:space="preserve">CHEPICA</t>
  </si>
  <si>
    <t xml:space="preserve">30070449-0</t>
  </si>
  <si>
    <t xml:space="preserve">MEJORAMIENTO PASADA URBANA POR CHÉPICA</t>
  </si>
  <si>
    <t xml:space="preserve">30484904-0</t>
  </si>
  <si>
    <t xml:space="preserve">CONSTRUCCION CICLOVIA RUTA I-870 E I-890 SECTOR CUESTA LO GONZALEZ CHIMBARONGO </t>
  </si>
  <si>
    <t xml:space="preserve">NANCAGUA, PLACILLA, SANTA CRUZ</t>
  </si>
  <si>
    <t xml:space="preserve">30346072-0</t>
  </si>
  <si>
    <t xml:space="preserve">MEJORAMIENTO PASADAS URBANAS RUTA 90, SECTOR SAN FERNANDO-SANTA CRUZ</t>
  </si>
  <si>
    <t xml:space="preserve">PALMILLA</t>
  </si>
  <si>
    <t xml:space="preserve">40019930-0</t>
  </si>
  <si>
    <t xml:space="preserve">REPOSICION PUENTE LAS ARAÑAS, RUTA I-320-H, COMUNA DE PALMILLA</t>
  </si>
  <si>
    <t xml:space="preserve">PLACILLA</t>
  </si>
  <si>
    <t xml:space="preserve">30451072-0</t>
  </si>
  <si>
    <t xml:space="preserve">AMPLIACIÓN, REPOSICIÓN RUTA 90 SECTOR: CRUCE I-860 (MANANTIALES) - ACCESO PLACILLA</t>
  </si>
  <si>
    <t xml:space="preserve">PUMANQUE</t>
  </si>
  <si>
    <t xml:space="preserve">40018101-0</t>
  </si>
  <si>
    <t xml:space="preserve">REPOSICION PUENTE COLHUE 2 Y ACCESOS, RUTA RP I-1054, COMUNA DE PUMANQUE</t>
  </si>
  <si>
    <t xml:space="preserve">40044675-0</t>
  </si>
  <si>
    <t xml:space="preserve">CONSTRUCCION PUENTE SANTA TERESA, CAMINO I-620, PUMANQUE</t>
  </si>
  <si>
    <t xml:space="preserve">SAN FERNANDO</t>
  </si>
  <si>
    <t xml:space="preserve">30122160-0</t>
  </si>
  <si>
    <t xml:space="preserve">MEJORAMIENTO RUTA I-45 SECTOR PUENTE NEGRO - LA RUFINA</t>
  </si>
  <si>
    <t xml:space="preserve">30485128-0</t>
  </si>
  <si>
    <t xml:space="preserve">MEJORAMIENTO RUTA I-45 S: LA RUFINA ¿ ACCESO A TERMAS DEL FLACO, PROV. COLCHAGUA</t>
  </si>
  <si>
    <t xml:space="preserve">40018104-0</t>
  </si>
  <si>
    <t xml:space="preserve">REPOSICION PUENTE TUMUÑAN, RUTA RPI-487, COMUNA DE SAN FERNANDO</t>
  </si>
  <si>
    <t xml:space="preserve">SAN FERNANDO, CHIMBARONGO, PLACILLA</t>
  </si>
  <si>
    <t xml:space="preserve">40032264-0</t>
  </si>
  <si>
    <t xml:space="preserve">NORMALIZACION DE SEGURIDAD VIAL EN RUTA 90 COMUNAS SAN FERNANDO CHIMBARONGO Y PLACILLA -</t>
  </si>
  <si>
    <t xml:space="preserve">SAN FERNANDO, NANCAGUA, PLACILLA</t>
  </si>
  <si>
    <t xml:space="preserve">40026726-0</t>
  </si>
  <si>
    <t xml:space="preserve">CONSERVACIÓN GLOBAL DE CAMINOS VI REGIÓN AÑO 2021-2023</t>
  </si>
  <si>
    <t xml:space="preserve">SANTA CRUZ</t>
  </si>
  <si>
    <t xml:space="preserve">30083002-0</t>
  </si>
  <si>
    <t xml:space="preserve">MEJORAMIENTO PASADA URBANA POR SANTA CRUZ DIVERSAS RUTAS</t>
  </si>
  <si>
    <t xml:space="preserve">40003014-0</t>
  </si>
  <si>
    <t xml:space="preserve">REPOSICION PUENTES POBLACION, CANAL S. CRUZ Y CHOMEDAHUE 2, RUTA I760, COMUNA DE SANTA CRUZ</t>
  </si>
  <si>
    <t xml:space="preserve">40020791-0</t>
  </si>
  <si>
    <t xml:space="preserve">AMPLIACION RUTA 90 TRAMO PLACILLA - SANTA CRUZ</t>
  </si>
  <si>
    <t xml:space="preserve">40027840-0</t>
  </si>
  <si>
    <t xml:space="preserve">CONSERVACION CAMINOS BÁSICOS REGIÓN DE O'HIGGINS 2020 -2022 </t>
  </si>
  <si>
    <t xml:space="preserve">40032185-0</t>
  </si>
  <si>
    <t xml:space="preserve">REPOSICION VARIOS PUENTES DE LA REGION DE O´HIGGINS VII ETAPA</t>
  </si>
  <si>
    <t xml:space="preserve">40035373-0</t>
  </si>
  <si>
    <t xml:space="preserve">CONSERVACION RED VIAL REGION DE O´HIGGINS PERIODO 2021-2023 </t>
  </si>
  <si>
    <t xml:space="preserve">40035402-0</t>
  </si>
  <si>
    <t xml:space="preserve">CONSERVACION CAMINOS BASICOS REGION DE O`HIGGINS 2021-2023</t>
  </si>
  <si>
    <t xml:space="preserve">40038453-0</t>
  </si>
  <si>
    <t xml:space="preserve">CONSERVACION CONSERVACION GLOBAL DE CAMINOS REGION DE OHIGGINS 2023</t>
  </si>
  <si>
    <t xml:space="preserve">40038457-0</t>
  </si>
  <si>
    <t xml:space="preserve">CONSERVACION CAMINOS BASICOS REGION DE 0HIGGINS 2023</t>
  </si>
  <si>
    <t xml:space="preserve">40038464-0</t>
  </si>
  <si>
    <t xml:space="preserve">CONSERVACION CONSERVACION RED VIAL REGION DE OHIGGINS 2023</t>
  </si>
  <si>
    <t xml:space="preserve">40039721-0</t>
  </si>
  <si>
    <t xml:space="preserve">CONSERVACION ELEMENTOS SEG VIAL RED VIAL REGIÓN DE OHIGGINS, 2022-2023 </t>
  </si>
  <si>
    <t xml:space="preserve">40040104-0</t>
  </si>
  <si>
    <t xml:space="preserve">CONSERVACION CAMINOS BASICOS REGION DEL OHIGGINS 2023 EXPANSION</t>
  </si>
  <si>
    <t xml:space="preserve">40040112-0</t>
  </si>
  <si>
    <t xml:space="preserve">CONSERVACION RED VIAL REGION DE OHIGGINS 2023 EXPANSION</t>
  </si>
  <si>
    <t xml:space="preserve">40043711-0</t>
  </si>
  <si>
    <t xml:space="preserve">CONSERVACION CAMINOS BASICOS REGION DE OHIGGINS 2023 P3</t>
  </si>
  <si>
    <t xml:space="preserve">40043726-0</t>
  </si>
  <si>
    <t xml:space="preserve">CAUQUENES</t>
  </si>
  <si>
    <t xml:space="preserve">30106685-0</t>
  </si>
  <si>
    <t xml:space="preserve">CONSTRUCCION CONEXION VIAL RUTA 128 Y RUTA 126, SECTOR CAUQUENES</t>
  </si>
  <si>
    <t xml:space="preserve">CHANCO, PELLUHUE</t>
  </si>
  <si>
    <t xml:space="preserve">40017202-0</t>
  </si>
  <si>
    <t xml:space="preserve">CONSTRUCCION CAMINO COSTERO SECTOR: PUEBLO HUNDIDO - BIF. CHOVELLEN, ETAPA 1</t>
  </si>
  <si>
    <t xml:space="preserve">CAUQUENES, CURICO, LINARES</t>
  </si>
  <si>
    <t xml:space="preserve">CAUQUENES, CHANCO, PELLUHUE, HUALAÑE, LICANTEN, LONGAVI, PARRAL, VILLA ALEGRE, YERBAS BUENAS</t>
  </si>
  <si>
    <t xml:space="preserve">30131057-0</t>
  </si>
  <si>
    <t xml:space="preserve">CONSERVACION GLOBAL MIXTA CAMINOS RED VIAL VII REGIÓN 2016-2020</t>
  </si>
  <si>
    <t xml:space="preserve">HUALAÑE, LICANTEN, VICHUQUEN</t>
  </si>
  <si>
    <t xml:space="preserve">30107547-0</t>
  </si>
  <si>
    <t xml:space="preserve">MEJORAMIENTO RUTA J-80, SECTOR: CRUCE J-60 (HUALAÑE) - CRUCE RUTA COSTERA</t>
  </si>
  <si>
    <t xml:space="preserve">LICANTÉN / HUALAÑÉ / RAUCO</t>
  </si>
  <si>
    <t xml:space="preserve">30063344-0</t>
  </si>
  <si>
    <t xml:space="preserve">REPOSICION PAV. RUTA J-60, SECTOR RAUCO-CRUCE RUTA COSTERA</t>
  </si>
  <si>
    <t xml:space="preserve">LICANTEN, VICHUQUEN</t>
  </si>
  <si>
    <t xml:space="preserve">30077630-0</t>
  </si>
  <si>
    <t xml:space="preserve">MEJORAMIENTO CAMINO COSTERO NORTE, SECTOR: BOYERUCA-CRUCE RUTA J-60</t>
  </si>
  <si>
    <t xml:space="preserve">MOLINA</t>
  </si>
  <si>
    <t xml:space="preserve">30483261-0</t>
  </si>
  <si>
    <t xml:space="preserve">REPOSICION RUTA K-15, SECTOR: RUTA 5(LONTUE)-MOLINA, PROV. CURICO</t>
  </si>
  <si>
    <t xml:space="preserve">TENO-RAUCO</t>
  </si>
  <si>
    <t xml:space="preserve">30132426-0</t>
  </si>
  <si>
    <t xml:space="preserve">MEJORAMIENTO RUTAS J-40 Y J-448; SECTOR: TENO-RAUCO, PROV. CURICO</t>
  </si>
  <si>
    <t xml:space="preserve">40027077-0</t>
  </si>
  <si>
    <t xml:space="preserve">CONSERVACION CAMINOS BASICOS REGION DEL MAULE 2020 </t>
  </si>
  <si>
    <t xml:space="preserve">40027080-0</t>
  </si>
  <si>
    <t xml:space="preserve">CONSERVACION RED VIAL REGION DEL MAULE 2020 </t>
  </si>
  <si>
    <t xml:space="preserve">40027841-0</t>
  </si>
  <si>
    <t xml:space="preserve">CONSERVACION RED VIAL, REGION DEL MAULE 2020 -2022</t>
  </si>
  <si>
    <t xml:space="preserve">40035374-0</t>
  </si>
  <si>
    <t xml:space="preserve">CONSERVACION RED VIAL REGION DEL MAULE PERIODO 2021-2023 </t>
  </si>
  <si>
    <t xml:space="preserve">40035375-0</t>
  </si>
  <si>
    <t xml:space="preserve">CONSERVACION CAMINOS BASICOS REGION DEL MAULE 2021-2023</t>
  </si>
  <si>
    <t xml:space="preserve">40038461-0</t>
  </si>
  <si>
    <t xml:space="preserve">CONSERVACION AMINOS BASICOS REGION DEL MAULE 2023</t>
  </si>
  <si>
    <t xml:space="preserve">40038469-0</t>
  </si>
  <si>
    <t xml:space="preserve">CONSERVACION RED VIAL REGION DEL MAULE 2023</t>
  </si>
  <si>
    <t xml:space="preserve">40039742-0</t>
  </si>
  <si>
    <t xml:space="preserve">CONSERVACION SEGURIDAD VIAL RED VIAL REGION DEL MAULE 2022-2023 </t>
  </si>
  <si>
    <t xml:space="preserve">40040102-0</t>
  </si>
  <si>
    <t xml:space="preserve">CONSERVACION CAMINOS BASICOS REGION DEL MAULE 2023 EXPANSION</t>
  </si>
  <si>
    <t xml:space="preserve">40040107-0</t>
  </si>
  <si>
    <t xml:space="preserve">CONSERVACION RED VIAL REGION DEL MAULE 2023 EXPANSION</t>
  </si>
  <si>
    <t xml:space="preserve">40043712-0</t>
  </si>
  <si>
    <t xml:space="preserve">CONSERVACION CAMINOS BASICOS REGION DEL MAULE 2023 P3</t>
  </si>
  <si>
    <t xml:space="preserve">40043727-0</t>
  </si>
  <si>
    <t xml:space="preserve">40046629-0</t>
  </si>
  <si>
    <t xml:space="preserve">CONSERVACION DE SEGURIDAD VIAL  DEL MAULE 2023</t>
  </si>
  <si>
    <t xml:space="preserve">20124526-0</t>
  </si>
  <si>
    <t xml:space="preserve">CONSTRUCCION PUENTE SIFON Y ACCESO EN RUTA L-32</t>
  </si>
  <si>
    <t xml:space="preserve">30123520-0</t>
  </si>
  <si>
    <t xml:space="preserve">MEJORAMIENTO RUTA L-45, SECTOR EL PEÑASCO-RETEN LOS HUALLES</t>
  </si>
  <si>
    <t xml:space="preserve">30479809-0</t>
  </si>
  <si>
    <t xml:space="preserve">CONSTRUCCION PUENTE EL COIGÜE EN RUTA L-45, KM. 25,34</t>
  </si>
  <si>
    <t xml:space="preserve">40035364-0</t>
  </si>
  <si>
    <t xml:space="preserve">MEJORAMIENTO RUTA L-30-M SECTOR KM 8 AL KM 61,18</t>
  </si>
  <si>
    <t xml:space="preserve">LINARES, COLBUN</t>
  </si>
  <si>
    <t xml:space="preserve">30081378-0</t>
  </si>
  <si>
    <t xml:space="preserve">REPOSICIÓN PAVIMENTO RUTA L-111-11, SECTOR COLBÚN - PANIMÁVIDA - LINARES</t>
  </si>
  <si>
    <t xml:space="preserve">LINARES, LONGAVI</t>
  </si>
  <si>
    <t xml:space="preserve">30122001-0</t>
  </si>
  <si>
    <t xml:space="preserve">CONSTRUCCIÓN RUTA PRECORDILLERANA SECTOR: RUTA L-11- RUTA L-535 Y PUENTE ACHIBUENO</t>
  </si>
  <si>
    <t xml:space="preserve">40025899-0</t>
  </si>
  <si>
    <t xml:space="preserve">CONSTRUCCION  PUENTE LA RECOVA DE TROCHA ANGOSTA EN RUTA L-45, KM. 24,067, PROVINCIA LINARES</t>
  </si>
  <si>
    <t xml:space="preserve">40021345-0</t>
  </si>
  <si>
    <t xml:space="preserve">CONSTRUCCION CIRCUNVALACION NORTE Y SUR DE  PARRAL</t>
  </si>
  <si>
    <t xml:space="preserve">RETIRO</t>
  </si>
  <si>
    <t xml:space="preserve">40021482-0</t>
  </si>
  <si>
    <t xml:space="preserve">REPOSICION PUENTE VILLASECA  EN RUTA L-600</t>
  </si>
  <si>
    <t xml:space="preserve">SAN JAVIER</t>
  </si>
  <si>
    <t xml:space="preserve">30081316-0</t>
  </si>
  <si>
    <t xml:space="preserve">MEJORAMIENTO RUTA L-32, SECTOR PTE. MARIMAURA-CRUCE RUTA 126</t>
  </si>
  <si>
    <t xml:space="preserve">VILLA ALEGRE</t>
  </si>
  <si>
    <t xml:space="preserve">30399282-0</t>
  </si>
  <si>
    <t xml:space="preserve">CONSTRUCCION PUENTE RIO PUTAGAN EN RUTA L-214 KM 2,26</t>
  </si>
  <si>
    <t xml:space="preserve">LINARES
</t>
  </si>
  <si>
    <t xml:space="preserve">RETIRO-LONGAVI-PARRAL</t>
  </si>
  <si>
    <t xml:space="preserve">30122189-0</t>
  </si>
  <si>
    <t xml:space="preserve">CONSTRUCCION RUTA PRECORDILLER. S: RUTA L-535-COLVINDO Y 4 PUENTES</t>
  </si>
  <si>
    <t xml:space="preserve">CUREPTO - CONSTITUCION</t>
  </si>
  <si>
    <t xml:space="preserve">40004155-0</t>
  </si>
  <si>
    <t xml:space="preserve">MEJORAMIENTO CAMINO BASICO INTERMEDIO RUTA K-20, SECTOR GUALLECO – CARRIZAL</t>
  </si>
  <si>
    <t xml:space="preserve">SAN CLEMENTE</t>
  </si>
  <si>
    <t xml:space="preserve">30398835-0</t>
  </si>
  <si>
    <t xml:space="preserve">MEJORAMIENTO ESTAB. DE TALUDES RUTA 115-CH S: LA MINA-LTE. INTERNAC</t>
  </si>
  <si>
    <t xml:space="preserve">20169881-0</t>
  </si>
  <si>
    <t xml:space="preserve">HABILITACIÓN CIRCUNVALACIÓN SUR DE TALCA</t>
  </si>
  <si>
    <t xml:space="preserve">30137598-0</t>
  </si>
  <si>
    <t xml:space="preserve">MEJORAMIENTO ENLACE RUTA K 610 CON RUTA 120</t>
  </si>
  <si>
    <t xml:space="preserve">40031630-0</t>
  </si>
  <si>
    <t xml:space="preserve">AMPLIACION AV. CIRCUNVALACION RIO CLARO TALCA</t>
  </si>
  <si>
    <t xml:space="preserve">TALCA, SAN CLEMENTE</t>
  </si>
  <si>
    <t xml:space="preserve">30080989-0</t>
  </si>
  <si>
    <t xml:space="preserve">AMPLIACIÓN REPOSICIÓN RUTA 115 CH, SECTOR TALCA - SAN CLEMENTE</t>
  </si>
  <si>
    <t xml:space="preserve">TALCA, CAUQUENES</t>
  </si>
  <si>
    <t xml:space="preserve">EMPEDRADO, CHANCO</t>
  </si>
  <si>
    <t xml:space="preserve">30063993-0</t>
  </si>
  <si>
    <t xml:space="preserve">MEJORAMIENTO RUTA M-450, SECTOR CHANCO-EMPEDRADO</t>
  </si>
  <si>
    <t xml:space="preserve">TALCA, CAUQUENES, CURICO</t>
  </si>
  <si>
    <t xml:space="preserve">PENCAHUE, CAUQUENES, CHANCO, MOLINA</t>
  </si>
  <si>
    <t xml:space="preserve">40025776-0</t>
  </si>
  <si>
    <t xml:space="preserve">REPOSICION PUENTES DE MADERA AÑO 2021 DE LA REGION DEL MAULE</t>
  </si>
  <si>
    <t xml:space="preserve">TALCA, SAN RAFAEL, CAUQUENES, PELLUHUE, CURICO, VICHUQUEN</t>
  </si>
  <si>
    <t xml:space="preserve">40011061-0</t>
  </si>
  <si>
    <t xml:space="preserve">CONSERVACION GLOBAL MIXTA CAMINOS RED VIAL REGION DEL MAULE 2020</t>
  </si>
  <si>
    <t xml:space="preserve">40011064-0</t>
  </si>
  <si>
    <t xml:space="preserve">CONSERVACION RED VIAL REGIÓN DEL MAULE 2020</t>
  </si>
  <si>
    <t xml:space="preserve">CONSTITUCION, EMPEDRADO, PENCAHUE, CHANCO, PELLUHUE, RAUCO, SAGRADA FAMILIA, TENO, VICHUQUEN, LONGAVI</t>
  </si>
  <si>
    <t xml:space="preserve">30447974-0</t>
  </si>
  <si>
    <t xml:space="preserve">CONSERVACIÓN GLOBAL MIXTA CAMINOS RED VIAL VII REGIÓN 2017-2021</t>
  </si>
  <si>
    <t xml:space="preserve">MAULE, PENCAHUE, CAUQUENES, CHANCO, PELLUHUE, HUALAÑE, LICANTEN, SAGRADA FAMILIA, LONGAVI, PARRAL</t>
  </si>
  <si>
    <t xml:space="preserve">30481269-0</t>
  </si>
  <si>
    <t xml:space="preserve">CONSERVACIÓN GLOBAL MIXTA CAMINOS RED VIAL VII REGIÓN (2018-2022)</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40030658-0</t>
  </si>
  <si>
    <t xml:space="preserve">CONSERVACION GLOBAL MIXTA CAMINOS RED VIAL REGION DEL MAULE 2022-2026</t>
  </si>
  <si>
    <t xml:space="preserve">40038449-0</t>
  </si>
  <si>
    <t xml:space="preserve">CONSERVACION RED VIAL ADMINISTRACION DIRECTA REGION DEL MAULE 2023</t>
  </si>
  <si>
    <t xml:space="preserve">40038455-0</t>
  </si>
  <si>
    <t xml:space="preserve">CONSERVACION GLOBAL MIXTA CAMINOS RED VIAL REGION DEL MAULE 2023</t>
  </si>
  <si>
    <t xml:space="preserve">CONSTITUCION, CUREPTO, PENCAHUE, SAN JAVIER</t>
  </si>
  <si>
    <t xml:space="preserve">40030998-0</t>
  </si>
  <si>
    <t xml:space="preserve">CONSTRUCCION CONEXION VIAL REGION DEL MAULE, SECTOR: RIO MAULE ENTRE RUTA 5 Y RUTA COSTERA </t>
  </si>
  <si>
    <t xml:space="preserve">CONSTITUCION, SAN JAVIER</t>
  </si>
  <si>
    <t xml:space="preserve">30475584-0</t>
  </si>
  <si>
    <t xml:space="preserve">AMPLIACION Y MEJORAMIENTO RUTA L-30-M, SECTOR KM 0,0 AL KM 8,5 Y KM 61,1 AL KM 82,6</t>
  </si>
  <si>
    <t xml:space="preserve">40028079-0</t>
  </si>
  <si>
    <t xml:space="preserve">REPOSICION Y MEJORAMIENTO RUTA L-30-M, SECTOR NIRIVILO-CONSTITUCION</t>
  </si>
  <si>
    <t xml:space="preserve">TALCA-CAUQUENES</t>
  </si>
  <si>
    <t xml:space="preserve">CHANCO-CONSTITUCION</t>
  </si>
  <si>
    <t xml:space="preserve">30062103-0</t>
  </si>
  <si>
    <t xml:space="preserve">REPOSICION PAV. RUTA M-50 SECTOR: CHANCO-CONSTITUCION</t>
  </si>
  <si>
    <t xml:space="preserve">DIGUILLIN</t>
  </si>
  <si>
    <t xml:space="preserve">40043752-0</t>
  </si>
  <si>
    <t xml:space="preserve">HABILITACION CIRCUNVALACION ORIENTE DE CHILLAN</t>
  </si>
  <si>
    <t xml:space="preserve">40046320-0</t>
  </si>
  <si>
    <t xml:space="preserve">CONSERVACION SALA DE ENSAYE LABORATORIO REGIONAL, DRV ÑUBLE</t>
  </si>
  <si>
    <t xml:space="preserve">40046331-0</t>
  </si>
  <si>
    <t xml:space="preserve">CONSERVACIÓN CASA DE HUESPEDES DVR ÑUBLE</t>
  </si>
  <si>
    <t xml:space="preserve">40046336-0</t>
  </si>
  <si>
    <t xml:space="preserve">CONSERVACION DE OFICINAS Y BODEGAS DEL TALLER FISCAL LAZARETO</t>
  </si>
  <si>
    <t xml:space="preserve">40046374-0</t>
  </si>
  <si>
    <t xml:space="preserve">MEJORAMIENTO OFICINAS RECINTO FISCAL LAZARETO DRV ÑUBLE</t>
  </si>
  <si>
    <t xml:space="preserve">BULNES, CHILLAN VIEJO, EL CARMEN, PEMUCO, SAN IGNACIO, YUNGAY</t>
  </si>
  <si>
    <t xml:space="preserve">30099535-0</t>
  </si>
  <si>
    <t xml:space="preserve">REPOSICIÓN RUTA N-59-Q, SECTOR: CHILLÁN - YUNGAY</t>
  </si>
  <si>
    <t xml:space="preserve">BULNES, QUILLON</t>
  </si>
  <si>
    <t xml:space="preserve">20079319-0</t>
  </si>
  <si>
    <t xml:space="preserve">REPOSICIÓN RUTA 148 SECTOR: CRUCE RUTA 5 - PUENTE QUEIME</t>
  </si>
  <si>
    <t xml:space="preserve">EL CARMEN, SAN IGNACIO</t>
  </si>
  <si>
    <t xml:space="preserve">40033699-0</t>
  </si>
  <si>
    <t xml:space="preserve">MEJORAMIENTO CAMINO BÁSICO INTERMEDIO RUTA N-677, CRUCE SAN IGNACIO - PUENTE</t>
  </si>
  <si>
    <t xml:space="preserve">QUILLON</t>
  </si>
  <si>
    <t xml:space="preserve">30285922-0</t>
  </si>
  <si>
    <t xml:space="preserve">AMPLIACION PLAZA DE PEAJE CHAIMAVIDA, REGION DEL BIO BIO</t>
  </si>
  <si>
    <t xml:space="preserve">40006136-0</t>
  </si>
  <si>
    <t xml:space="preserve">CONSTRUCCION PUENTE CERRO NEGRO, COMUNA DE QUILLÓN</t>
  </si>
  <si>
    <t xml:space="preserve">40021426-0</t>
  </si>
  <si>
    <t xml:space="preserve">CONSERVACION PLAZA DE PEAJE CHAIMAVIDA RUTA 148, SECTOR QUEIME 2021</t>
  </si>
  <si>
    <t xml:space="preserve">40037092-0</t>
  </si>
  <si>
    <t xml:space="preserve">MEJORAMIENTO RUTA N-86, COMUNA DE QUILLON, PROVINCIA DE DIGUILLIN, REGION DE ÑUBLE</t>
  </si>
  <si>
    <t xml:space="preserve">YUNGAY</t>
  </si>
  <si>
    <t xml:space="preserve">40011106-0</t>
  </si>
  <si>
    <t xml:space="preserve">REPOSICION PUENTE EL PARRON EN RUTA Q-901-N COMUNA DE YUNGAY</t>
  </si>
  <si>
    <t xml:space="preserve">DIGUILLÍN, ITATA</t>
  </si>
  <si>
    <t xml:space="preserve">CHILLAN, QUILLON, COELEMU</t>
  </si>
  <si>
    <t xml:space="preserve">40011118-0</t>
  </si>
  <si>
    <t xml:space="preserve">CONSERVACION PTE EL ROBLE Y OTROS VARIAS COMUNAS REG DE ÑUBLE</t>
  </si>
  <si>
    <t xml:space="preserve">DIGUILLÍN, ITATA, PUNILLA</t>
  </si>
  <si>
    <t xml:space="preserve">BULNES, CHILLAN VIEJO, EL CARMEN, PEMUCO, PINTO, QUILLON, SAN IGNACIO, YUNGAY, QUIRIHUE, COBQUECURA, COELEMU, NINHUE, PORTEZUELO, RANQUIL, TREGUACO, SAN CARLOS, COIHUECO, ÑIQUEN, SAN FABIAN, SAN NICOLAS</t>
  </si>
  <si>
    <t xml:space="preserve">40011094-0</t>
  </si>
  <si>
    <t xml:space="preserve">CONSERVACION GLOBAL MIXTA CAMINOS RED VIAL REGION DE ÑUBLE 2020</t>
  </si>
  <si>
    <t xml:space="preserve">40029641-0</t>
  </si>
  <si>
    <t xml:space="preserve">CONSERVACION MIXTA CAMINOS RED VIAL REGIÓN  ÑUBLE 2020</t>
  </si>
  <si>
    <t xml:space="preserve">CHILLAN, BULNES, CHILLAN VIEJO, EL CARMEN, PEMUCO, PINTO, QUILLON, SAN IGNACIO, YUNGAY, QUIRIHUE, COBQUECURA, COELEMU, NINHUE, PORTEZUELO, RANQUIL, TREGUACO, SAN CARLOS, COIHUECO, ÑIQUEN, SAN FABIAN, SAN NICOLAS</t>
  </si>
  <si>
    <t xml:space="preserve">40038488-0</t>
  </si>
  <si>
    <t xml:space="preserve">CONSERVACION RED VIAL ADMINISTRACION DIRECTA REGION DE ÑUBLE 2023</t>
  </si>
  <si>
    <t xml:space="preserve">40038508-0</t>
  </si>
  <si>
    <t xml:space="preserve">CONSERVACION GLOBAL MIXTA CAMINOS RED VIAL REGION DE ÑUBLE 2023</t>
  </si>
  <si>
    <t xml:space="preserve">40008536-0</t>
  </si>
  <si>
    <t xml:space="preserve">CONSERVACION GLOBAL MIXTA CAMINOS RED VIAL REGION DE ÑUBLE(2019-2023)</t>
  </si>
  <si>
    <t xml:space="preserve">CHILLAN, BULNES, CHILLAN VIEJO, EL CARMEN, PEMUCO, QUIRIHUE, COBQUECURA, COELEMU, NINHUE, PORTEZUELO, SAN CARLOS, COIHUECO, ÑIQUEN, SAN FABIAN, SAN NICOLAS</t>
  </si>
  <si>
    <t xml:space="preserve">40026112-0</t>
  </si>
  <si>
    <t xml:space="preserve">CONSERVACION PUENTES MENORES, DIVERSOS SECTORES, REGIÓN DE ÑUBLE</t>
  </si>
  <si>
    <t xml:space="preserve">40027107-0</t>
  </si>
  <si>
    <t xml:space="preserve">CONSERVACION CAMINOS BASICOS REGION DE ÑUBLE 2020 </t>
  </si>
  <si>
    <t xml:space="preserve">40035383-0</t>
  </si>
  <si>
    <t xml:space="preserve">CONSERVACION RED VIAL REGION DE ÑUBLE PERIODO 2021-2023 </t>
  </si>
  <si>
    <t xml:space="preserve">40035393-0</t>
  </si>
  <si>
    <t xml:space="preserve">CONSERVACION CAMINOS BASICOS REGION DE ÑUBLE AÑOS 2021-2023</t>
  </si>
  <si>
    <t xml:space="preserve">40037937-0</t>
  </si>
  <si>
    <t xml:space="preserve">CONSERVACION PASADAS URBANAS REGIÓN DE ÑUBLE GLOSA 6 </t>
  </si>
  <si>
    <t xml:space="preserve">40038518-0</t>
  </si>
  <si>
    <t xml:space="preserve">CONSERVACION CAMINOS BASICOS REGION DE  ÑUBLE 2023</t>
  </si>
  <si>
    <t xml:space="preserve">40038525-0</t>
  </si>
  <si>
    <t xml:space="preserve">CONSERVACION RED VIAL REGION DE ÑUBLE 2023</t>
  </si>
  <si>
    <t xml:space="preserve">40040128-0</t>
  </si>
  <si>
    <t xml:space="preserve">CONSERVACION CAMINOS BASICOS REGION DE ÑUBLE 2023 EXPANSION</t>
  </si>
  <si>
    <t xml:space="preserve">40040166-0</t>
  </si>
  <si>
    <t xml:space="preserve">CONSERVACION RED VIAL REGION DE ÑUBLE 2023 EXPANSION</t>
  </si>
  <si>
    <t xml:space="preserve">40043115-0</t>
  </si>
  <si>
    <t xml:space="preserve">CONSERVACION PLAZA PEAJE CHAIMAVIDA RUTA148, EN SECTOR QUEIME 2023-2025</t>
  </si>
  <si>
    <t xml:space="preserve">40043713-0</t>
  </si>
  <si>
    <t xml:space="preserve">CONSERVACION CAMINOS BASICOS REGION DE  ÑUBLE 2023 P3</t>
  </si>
  <si>
    <t xml:space="preserve">40043728-0</t>
  </si>
  <si>
    <t xml:space="preserve">40046503-0</t>
  </si>
  <si>
    <t xml:space="preserve">CONSTRUCCION CONEXIÓN VIAL BINACIONAL REGION DE ÑUBLE</t>
  </si>
  <si>
    <t xml:space="preserve">40046630-0</t>
  </si>
  <si>
    <t xml:space="preserve">CONSERVACION DE SEGURIDAD VIAL  ÑUBLE 2023</t>
  </si>
  <si>
    <t xml:space="preserve">ITATA</t>
  </si>
  <si>
    <t xml:space="preserve">COBQUECURA, COELEMU, TREGUACO</t>
  </si>
  <si>
    <t xml:space="preserve">30130385-0</t>
  </si>
  <si>
    <t xml:space="preserve">CONSTRUCCION Y MEJORAMIENTO RUTA N-114, O-14 COBQUECURA-DICHATO</t>
  </si>
  <si>
    <t xml:space="preserve">NINHUE, PORTEZUELO</t>
  </si>
  <si>
    <t xml:space="preserve">40025508-0</t>
  </si>
  <si>
    <t xml:space="preserve">MEJORAMIENTO RUTA INTERCOMUNAL DE SECANO INTERIOR DE ÑUBLE</t>
  </si>
  <si>
    <t xml:space="preserve">QUIRIHUE, COELEMU, TREGUACO</t>
  </si>
  <si>
    <t xml:space="preserve">30458839-0</t>
  </si>
  <si>
    <t xml:space="preserve">REPOSICION RUTA 126: SECTOR QUIRIHUE- PUENTE ITATA</t>
  </si>
  <si>
    <t xml:space="preserve">RANQUIL</t>
  </si>
  <si>
    <t xml:space="preserve">40011116-0</t>
  </si>
  <si>
    <t xml:space="preserve">CONSERVACION PUENTE ÑIPAS EN RUTA O-122 REGION DE ÑUBLE</t>
  </si>
  <si>
    <t xml:space="preserve">40030688-0</t>
  </si>
  <si>
    <t xml:space="preserve">REPOSICION PUENTE ÑIPAS EN RUTA O-122  REGIÓN DE NUBLE</t>
  </si>
  <si>
    <t xml:space="preserve">SAN IGNACIO</t>
  </si>
  <si>
    <t xml:space="preserve">30451323-0</t>
  </si>
  <si>
    <t xml:space="preserve">MEJORAMIENTO RUTA N-66-O SAN IGNACIO DE PALOMARES-RAFAEL, ÑUBLE</t>
  </si>
  <si>
    <t xml:space="preserve">40020935-0</t>
  </si>
  <si>
    <t xml:space="preserve">CONSTRUCCION CICLOVIA RUTA N-31, SECTOR SAN CARLOS - SAN FABIAN</t>
  </si>
  <si>
    <t xml:space="preserve">SAN FABIAN</t>
  </si>
  <si>
    <t xml:space="preserve">40012642-0</t>
  </si>
  <si>
    <t xml:space="preserve">ANALISIS Y DIAGNOSTICO CONEXIÓN VIAL BINACIONAL REGION DE ÑUBLE</t>
  </si>
  <si>
    <t xml:space="preserve">30286872-0</t>
  </si>
  <si>
    <t xml:space="preserve">REPOSICION PUENTE LARAQUETE, COMUNA DE ARAUCO, PROVINCIA DE ARAUCO</t>
  </si>
  <si>
    <t xml:space="preserve">CAÑETE, TIRUA</t>
  </si>
  <si>
    <t xml:space="preserve">30123855-0</t>
  </si>
  <si>
    <t xml:space="preserve">REPOSICIÓN RUTA P-70 PELECO - TIRÚA, ARAUCO</t>
  </si>
  <si>
    <t xml:space="preserve">CURANILAHUE, LOS ALAMOS</t>
  </si>
  <si>
    <t xml:space="preserve">40030384-0</t>
  </si>
  <si>
    <t xml:space="preserve">MEJORAMIENTO RUTA P-436 CRUCE RUTA 160(LOS RIOS)-CRUCE RUTA P-424(TRONGOL BAJO)</t>
  </si>
  <si>
    <t xml:space="preserve">LEBU</t>
  </si>
  <si>
    <t xml:space="preserve">40027219-0</t>
  </si>
  <si>
    <t xml:space="preserve">REPOSICION PUENTE CUPAÑO EN RUTA P-464, PROVINCIA DE ARAUCO</t>
  </si>
  <si>
    <t xml:space="preserve">LOS ALAMOS</t>
  </si>
  <si>
    <t xml:space="preserve">40038305-0</t>
  </si>
  <si>
    <t xml:space="preserve">PUENTE RANQUILCO</t>
  </si>
  <si>
    <t xml:space="preserve">TIRUA</t>
  </si>
  <si>
    <t xml:space="preserve">30395625-0</t>
  </si>
  <si>
    <t xml:space="preserve">MEJORAMIENTO RUTA P-721; P-722 SECTOR TIRUA - LONCOTRIPAY - LOS MAQUIS</t>
  </si>
  <si>
    <t xml:space="preserve">ARAUCO, BIO BIO</t>
  </si>
  <si>
    <t xml:space="preserve">CURANILAHUE, NACIMIENTO</t>
  </si>
  <si>
    <t xml:space="preserve">30077015-0</t>
  </si>
  <si>
    <t xml:space="preserve">MEJORAMIENTO Y CONSTRUCCIÓN CAMINO CURANILAHUE - NACIMIENTO POR BAJO LOS RIOS</t>
  </si>
  <si>
    <t xml:space="preserve">LEBU, ARAUCO, CAÑETE, CONTULMO, TIRUA, ALTO BIO BIO, SANTA BARBARA</t>
  </si>
  <si>
    <t xml:space="preserve">40002721-0</t>
  </si>
  <si>
    <t xml:space="preserve">CONSERVACION CAMINOS PLAN INDIGENA 2019 REGION DEL BIO BIO </t>
  </si>
  <si>
    <t xml:space="preserve">LEBU, CAÑETE, CURANILAHUE, LOS ALAMOS, TIRUA, ALTO BIO BIO, ANTUCO, MULCHEN, NEGRETE</t>
  </si>
  <si>
    <t xml:space="preserve">30370479-0</t>
  </si>
  <si>
    <t xml:space="preserve">CONSERVACION CAMINOS PLAN INDIGENA 2016 REGION DEL BIO BIO</t>
  </si>
  <si>
    <t xml:space="preserve">ALTO BIO BIO</t>
  </si>
  <si>
    <t xml:space="preserve">30445322-0</t>
  </si>
  <si>
    <t xml:space="preserve">MEJORAMIENTO CAMINO BÁSICO INTERMEDIO, RUTA Q - 689 RALCO-PALMUCHO, A BIO BIO</t>
  </si>
  <si>
    <t xml:space="preserve">40043263-0</t>
  </si>
  <si>
    <t xml:space="preserve">CONSERVACION CAMINOS INDIGENAS COMUNA DE ALTO BIOBIO </t>
  </si>
  <si>
    <t xml:space="preserve">ANTUCO</t>
  </si>
  <si>
    <t xml:space="preserve">30290173-0</t>
  </si>
  <si>
    <t xml:space="preserve">MEJORAMIENTO RUTA Q-45, ABANICO-PASO INTERNACIONAL PICHACHEN, ANTUCO</t>
  </si>
  <si>
    <t xml:space="preserve">30145872-0</t>
  </si>
  <si>
    <t xml:space="preserve">MEJORAMIENTO RUTA Q-30, LA MONA-ALAMO HUACHO, LOS ANGELES</t>
  </si>
  <si>
    <t xml:space="preserve">40011268-0</t>
  </si>
  <si>
    <t xml:space="preserve">MEJORAMIENTO CBI RUTA Q-148 CRUCE RUTA 180 (PASO ARENA)-CRUCE Q-34 (LAS QUILAS), LOS ANGELES</t>
  </si>
  <si>
    <t xml:space="preserve">40027042-0</t>
  </si>
  <si>
    <t xml:space="preserve">CONSTRUCCION CICLOVIA RUTA Q-503, SECTOR CRUCE LONGITUDINAL (LOS ANGELES) - EL PERAL</t>
  </si>
  <si>
    <t xml:space="preserve">LOS ANGELES, QUILLECO</t>
  </si>
  <si>
    <t xml:space="preserve">40026081-0</t>
  </si>
  <si>
    <t xml:space="preserve">CONSERVACION RUTA Q-45, SECTOR LOS ANGELES -ANTUCO 2020-2022 PLAN RECUPERACION </t>
  </si>
  <si>
    <t xml:space="preserve">MULCHEN, NEGRETE</t>
  </si>
  <si>
    <t xml:space="preserve">30259523-0</t>
  </si>
  <si>
    <t xml:space="preserve">MEJORAMIENTO RUTA Q-806 CRUCE RUTA 5 MULCHÉN - NEGRETE, PROVINCIA BIO BIO</t>
  </si>
  <si>
    <t xml:space="preserve">MULCHEN, QUILACO</t>
  </si>
  <si>
    <t xml:space="preserve">20090722-1</t>
  </si>
  <si>
    <t xml:space="preserve">MEJORAMIENTO RUTAS Q-75 - MULCHÉN - QUILACO</t>
  </si>
  <si>
    <t xml:space="preserve">NACIMIENTO</t>
  </si>
  <si>
    <t xml:space="preserve">40030393-0</t>
  </si>
  <si>
    <t xml:space="preserve">MEJORAMIENTO CBI RUTA Q340, CRUCE RUTA Q380 (PTE. BAUTMANN) - CRUCE RUTA Q350 , NACIMIENTO</t>
  </si>
  <si>
    <t xml:space="preserve">QUILLECO</t>
  </si>
  <si>
    <t xml:space="preserve">40045238-0</t>
  </si>
  <si>
    <t xml:space="preserve">MEJORAMIENTO CAMINO ROL Q-561, SECTOR CRUCE Q-469,  CEMENTERIO QUILLECO - CAÑICURA - LOS PRADOS</t>
  </si>
  <si>
    <t xml:space="preserve">TUCAPEL</t>
  </si>
  <si>
    <t xml:space="preserve">40004534-0</t>
  </si>
  <si>
    <t xml:space="preserve">CONSERVACION PTE. LAJA EN RUTA N-59-Q, COMUNA DE TUCAPEL</t>
  </si>
  <si>
    <t xml:space="preserve">40027217-0</t>
  </si>
  <si>
    <t xml:space="preserve">REPOSICION PUENTE HUEPIL EN RUTA Q-975, COMUNA DE TUCAPEL</t>
  </si>
  <si>
    <t xml:space="preserve">YUMBEL</t>
  </si>
  <si>
    <t xml:space="preserve">30281072-0</t>
  </si>
  <si>
    <t xml:space="preserve">MEJORAMIENTO RUTA O-54 YUMBEL-YUMBEL ESTACION, PROV. BIOBIO</t>
  </si>
  <si>
    <t xml:space="preserve">30387097-0</t>
  </si>
  <si>
    <t xml:space="preserve">MEJORAMIENTO RUTA O-60 SECTOR YUMBEL - RERE, YUMBEL</t>
  </si>
  <si>
    <t xml:space="preserve">BIOBIO</t>
  </si>
  <si>
    <t xml:space="preserve">ALTO BIOBIO_LONQUIMAY</t>
  </si>
  <si>
    <t xml:space="preserve">20183209-0</t>
  </si>
  <si>
    <t xml:space="preserve">CONSTRUCCION CONEXION VIAL RALCO-LONQUIMAY, VIII Y IX REGIONES</t>
  </si>
  <si>
    <t xml:space="preserve">LOSANGELES</t>
  </si>
  <si>
    <t xml:space="preserve">40038732-0</t>
  </si>
  <si>
    <t xml:space="preserve">MEJORAMIENTO RUTA Q-148 CRUCE RUTA 180 (PASO ARENA)-CRUCE Q-34 (LAS QUILAS), LOS ANGELES</t>
  </si>
  <si>
    <t xml:space="preserve">SANTA BARBARA</t>
  </si>
  <si>
    <t xml:space="preserve">40042816-0</t>
  </si>
  <si>
    <t xml:space="preserve">PUENTE LAS BASAS</t>
  </si>
  <si>
    <t xml:space="preserve">BIOBÍO</t>
  </si>
  <si>
    <t xml:space="preserve">EJECUCION </t>
  </si>
  <si>
    <t xml:space="preserve">40003142-0</t>
  </si>
  <si>
    <t xml:space="preserve">MEJORAMIENTO Y EXTENSION COSTANERA S: CALLE SCHAUB - RUTA O-60, CHIGUAYANTE</t>
  </si>
  <si>
    <t xml:space="preserve">40025518-0</t>
  </si>
  <si>
    <t xml:space="preserve">CONSTRUCCION CONEXIÓN VIAL PUENTE BIECENTENARIO-AVENIDA CHACABUCO</t>
  </si>
  <si>
    <t xml:space="preserve">40043144-0</t>
  </si>
  <si>
    <t xml:space="preserve">CONSERVACION PLAZA DE PEAJE SAN ROQUE-REGION DEL BIO-BIO 2023-2025</t>
  </si>
  <si>
    <t xml:space="preserve">CONCEPCION, CHIGUAYANTE</t>
  </si>
  <si>
    <t xml:space="preserve">40003276-0</t>
  </si>
  <si>
    <t xml:space="preserve">AMPLIACIÓN CONEXIÓN VIAL CONCEPCIÓN-CHIGUAYANTE, ETAPA 2</t>
  </si>
  <si>
    <t xml:space="preserve">CONCEPCION, FLORIDA</t>
  </si>
  <si>
    <t xml:space="preserve">40037608-0</t>
  </si>
  <si>
    <t xml:space="preserve">MEJORAMIENTO CAMINO ROL N-48-O, SECTOR PUENTE 7 - AGUA DE LA GLORIA, PROVINCIA CONCEPCIÓN</t>
  </si>
  <si>
    <t xml:space="preserve">CONCEPCIÓN, HUALPÉN, TALCAHUANO </t>
  </si>
  <si>
    <t xml:space="preserve">40038838-0</t>
  </si>
  <si>
    <t xml:space="preserve">MEJORAMIENTO EJE AV. JORGE ALESSANDRI SECTOR: TREBOL DE AUTOPISTA-COSTANERA</t>
  </si>
  <si>
    <t xml:space="preserve">CONCEPCION, SAN PEDRO DE LA PAZ, HUALPEN</t>
  </si>
  <si>
    <t xml:space="preserve">40017124-0</t>
  </si>
  <si>
    <t xml:space="preserve">DIAGNOSTICO PUENTE JUAN PABLO II, PROVINCIA DE CONCEPCION</t>
  </si>
  <si>
    <t xml:space="preserve">CORONEL, SANTA JUANA</t>
  </si>
  <si>
    <t xml:space="preserve">40011257-0</t>
  </si>
  <si>
    <t xml:space="preserve">MEJORAMIENTO RUTA 156 (RUTA DE LA MADERA) TRAMO PATAGUAL - PURGATORIO (POR SECTORES)</t>
  </si>
  <si>
    <t xml:space="preserve">FLORIDA, HUALQUI, TOME</t>
  </si>
  <si>
    <t xml:space="preserve">30132689-0</t>
  </si>
  <si>
    <t xml:space="preserve">CONSTRUCCION INTERCONEXIÓN VIAL DICHATO, FLORIDA Y HUALQUI</t>
  </si>
  <si>
    <t xml:space="preserve">40038847-0</t>
  </si>
  <si>
    <t xml:space="preserve">HUALQUI</t>
  </si>
  <si>
    <t xml:space="preserve">40027218-0</t>
  </si>
  <si>
    <t xml:space="preserve">REPOSICION PUENTE EL ARENAL EN RUTA S/ROL O-726, COMUNA DE HUALQUI</t>
  </si>
  <si>
    <t xml:space="preserve">HUALQUI, SANTA JUANA</t>
  </si>
  <si>
    <t xml:space="preserve">30067364-0</t>
  </si>
  <si>
    <t xml:space="preserve">CONSTRUCCIÓN PUENTE EN RIO BIOBIO, SECTOR: CHIGUAYANTE-LAJA VIII REGIÓN</t>
  </si>
  <si>
    <t xml:space="preserve">SAN PEDRO DE LA PAZ</t>
  </si>
  <si>
    <t xml:space="preserve">40035058-0</t>
  </si>
  <si>
    <t xml:space="preserve">CONSTRUCCION COSTANERA SUR SAN PEDRO DE LA PAZ</t>
  </si>
  <si>
    <t xml:space="preserve">SAN PEDRO DE LA PAZ, TALCAHUANO, HUALPEN</t>
  </si>
  <si>
    <t xml:space="preserve">30485803-0</t>
  </si>
  <si>
    <t xml:space="preserve">HABILITACIÓN CONEXIÓN VIAL PUERTO SAN VICENTE RUTA INTERPORTUARIA</t>
  </si>
  <si>
    <t xml:space="preserve">TOME</t>
  </si>
  <si>
    <t xml:space="preserve">40030369-0</t>
  </si>
  <si>
    <t xml:space="preserve">REPARACION RUTA O-274, SECTOR COCHOLGUE,  COMUNA DE TOMÉ</t>
  </si>
  <si>
    <t xml:space="preserve">CONCEPCIÓN </t>
  </si>
  <si>
    <t xml:space="preserve">SANTA JUANA- HUALQUI</t>
  </si>
  <si>
    <t xml:space="preserve">CONCEPCION, ARAUCO</t>
  </si>
  <si>
    <t xml:space="preserve">FLORIDA, SAN PEDRO DE LA PAZ, SANTA JUANA, LEBU, ARAUCO, CAÑETE, CONTULMO, CURANILAHUE, LOS ALAMOS</t>
  </si>
  <si>
    <t xml:space="preserve">40030670-0</t>
  </si>
  <si>
    <t xml:space="preserve">CONSERVACION GLOBAL MIXTA CAMINOS RED VIAL REGION DEL BIOBIO 2022-2026</t>
  </si>
  <si>
    <t xml:space="preserve">CONCEPCION, ARAUCO, BIO BIO</t>
  </si>
  <si>
    <t xml:space="preserve">CHIGUAYANTE, PENCO, SAN PEDRO DE LA PAZ, SANTA JUANA, TALCAHUANO, CAÑETE, CURANILAHUE, LOS ALAMOS, LOS ANGELES, NACIMIENTO</t>
  </si>
  <si>
    <t xml:space="preserve">30447975-0</t>
  </si>
  <si>
    <t xml:space="preserve">CONSERVACIÓN GLOBAL MIXTA CAMINOS RED VIAL VIII REGIÓN 2017-2021</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40038487-0</t>
  </si>
  <si>
    <t xml:space="preserve">CONSERVACION RED VIAL ADMINISTRACION DIRECTA REGION DEL BIOBIO 2023</t>
  </si>
  <si>
    <t xml:space="preserve">30481242-0</t>
  </si>
  <si>
    <t xml:space="preserve">CONSERVACIÓN RED VIAL REGIÓN DEL BIO BIO (2018-2020)</t>
  </si>
  <si>
    <t xml:space="preserve">40038493-0</t>
  </si>
  <si>
    <t xml:space="preserve">CONSERVACION GLOBAL MIXTA CAMINOS RED VIAL REGION DEL BIOBIO 2023</t>
  </si>
  <si>
    <t xml:space="preserve">40002712-0</t>
  </si>
  <si>
    <t xml:space="preserve">CONSERVACION GLOBAL MIXTA CAMINOS RED VIAL REGION DEL BIO BIO (2019-2024)</t>
  </si>
  <si>
    <t xml:space="preserve">CONCEPCION, FLORIDA, CAÑETE, LOS ANGELES, LAJA, SANTA BARBARA</t>
  </si>
  <si>
    <t xml:space="preserve">40011255-0</t>
  </si>
  <si>
    <t xml:space="preserve">CONSERVACION DE PUENTES  CON DIAGNOSTICO SEGUNDA ETAPA , BIOBIO</t>
  </si>
  <si>
    <t xml:space="preserve">CORONEL, HUALQUI, HUALPEN, LEBU, CONTULMO, LOS ALAMOS, ANTUCO, CABRERO, NEGRETE, SANTA BARBARA</t>
  </si>
  <si>
    <t xml:space="preserve">40011102-0</t>
  </si>
  <si>
    <t xml:space="preserve">CONSERVACION GLOBAL MIXTA CAMINOS RED VIAL REGION DEL BIOBIO 2020</t>
  </si>
  <si>
    <t xml:space="preserve">CORONEL, LEBU, CAÑETE, CONTULMO, CURANILAHUE, TIRUA, MULCHEN, NACIMIENTO, NEGRETE, SANTA BARBARA</t>
  </si>
  <si>
    <t xml:space="preserve">40011105-0</t>
  </si>
  <si>
    <t xml:space="preserve">CONSERVACION CAMINOS PLAN INDIGENA REGION DEL BIOBIO 2020</t>
  </si>
  <si>
    <t xml:space="preserve">HUALQUI, SANTA JUANA, ARAUCO, LOS ANGELES, NACIMIENTO</t>
  </si>
  <si>
    <t xml:space="preserve">40020878-0</t>
  </si>
  <si>
    <t xml:space="preserve">REPOSICION PUENTES MENORES DE MADERA</t>
  </si>
  <si>
    <t xml:space="preserve">SAN PEDRO DE LA PAZ, SANTA JUANA, TALCAHUANO, LEBU, ARAUCO, CAÑETE, LOS ANGELES, ANTUCO, CABRERO</t>
  </si>
  <si>
    <t xml:space="preserve">40029493-0</t>
  </si>
  <si>
    <t xml:space="preserve">CONSERVACION GLOBAL DE CAMINOS VIII REGION AÑO 2020 -2022</t>
  </si>
  <si>
    <t xml:space="preserve">SAN PEDRO DE LA PAZ, SANTA JUANA, TALCAHUANO, TOME, LEBU, ARAUCO, CAÑETE, LOS ANGELES, ANTUCO, CABRERO</t>
  </si>
  <si>
    <t xml:space="preserve">40030425-0</t>
  </si>
  <si>
    <t xml:space="preserve">CONSERVACION PUENTES MENORES DE MADERA II ETAPA, REGION DEL BIOBIO AÑOS 2022-2024</t>
  </si>
  <si>
    <t xml:space="preserve">CONCEPCION, BIO BIO</t>
  </si>
  <si>
    <t xml:space="preserve">HUALQUI, YUMBEL</t>
  </si>
  <si>
    <t xml:space="preserve">40038736-0</t>
  </si>
  <si>
    <t xml:space="preserve">MEJORAMIENTO RUTA O-60. SECTOR: RERE-TALCAMAVIDA</t>
  </si>
  <si>
    <t xml:space="preserve">SANTA JUANA, NACIMIENTO</t>
  </si>
  <si>
    <t xml:space="preserve">30257623-0</t>
  </si>
  <si>
    <t xml:space="preserve">CONSTRUCCION PLAZA PEAJE SAN ROQUE,RUTA 156 DE LA MADERA, REGION DEL BIO BIO</t>
  </si>
  <si>
    <t xml:space="preserve">40025145-0</t>
  </si>
  <si>
    <t xml:space="preserve">CONSERVACION PLAZA DE PEAJE SAN ROQUE- REGION DEL BIOBIO 2021</t>
  </si>
  <si>
    <t xml:space="preserve">40027103-0</t>
  </si>
  <si>
    <t xml:space="preserve">CONSERVACION CAMINOS BASICOS REGION DEL BIOBIO 2020(PLAN DE RECUPERACION) </t>
  </si>
  <si>
    <t xml:space="preserve">40027106-0</t>
  </si>
  <si>
    <t xml:space="preserve">CONSERVACION RED VIAL REGION DEL BIOBIO 2020(PLAN DE RECUPERACION) </t>
  </si>
  <si>
    <t xml:space="preserve">40027842-0</t>
  </si>
  <si>
    <t xml:space="preserve">CONSERVACION RED VIAL REGION DEL BIO BIO 2020</t>
  </si>
  <si>
    <t xml:space="preserve">40031617-0</t>
  </si>
  <si>
    <t xml:space="preserve">CONSERVACION CAMINOS PLAN INDIGENA REGION DEL BIOBIO 2021 </t>
  </si>
  <si>
    <t xml:space="preserve">40035384-0</t>
  </si>
  <si>
    <t xml:space="preserve">CONSERVACION RED VIAL REGION DEL BIOBIO PERIODO 2021-2023 PLAN DE RECUPERACION</t>
  </si>
  <si>
    <t xml:space="preserve">40035396-0</t>
  </si>
  <si>
    <t xml:space="preserve">CONSERVACION CAMINOS BASICOS REGION DEL BIOBIO 2021-2023</t>
  </si>
  <si>
    <t xml:space="preserve">40037547-0</t>
  </si>
  <si>
    <t xml:space="preserve">CONSERVACION RED VIAL ADMINISTRACIÓN DIRECTA, SENDA EFE, REGIÓN DEL BIOBÍO </t>
  </si>
  <si>
    <t xml:space="preserve">40038494-0</t>
  </si>
  <si>
    <t xml:space="preserve">CONSERVACION GLOBAL DE CAMINOS REGION DEL BIOBIO 2023</t>
  </si>
  <si>
    <t xml:space="preserve">40038514-0</t>
  </si>
  <si>
    <t xml:space="preserve">CONSERVACION CAMINOS BASICOS REGION DEL BIOBIO 2023</t>
  </si>
  <si>
    <t xml:space="preserve">40038523-0</t>
  </si>
  <si>
    <t xml:space="preserve">CONSERVACION RED VIAL REGION DEL BIOBIO 2023</t>
  </si>
  <si>
    <t xml:space="preserve">40038845-0</t>
  </si>
  <si>
    <t xml:space="preserve">CONSERVACION DE PUENTES CON DIAGNOSTICO PRIMERA ETAPA, BIOBIO</t>
  </si>
  <si>
    <t xml:space="preserve">40039139-0</t>
  </si>
  <si>
    <t xml:space="preserve">CONSERVACION SEGURIDAD VIAL RED VIAL REGION DEL BIOBIO 2022-2023 </t>
  </si>
  <si>
    <t xml:space="preserve">40039454-0</t>
  </si>
  <si>
    <t xml:space="preserve">CONSERVACION RED VIAL REGION DEL BIOBIO AÑO 2022</t>
  </si>
  <si>
    <t xml:space="preserve">40040130-0</t>
  </si>
  <si>
    <t xml:space="preserve">CONSERVACION RED VIAL REGION DEL BIOBIO 2023 EXPANSION</t>
  </si>
  <si>
    <t xml:space="preserve">40043729-0</t>
  </si>
  <si>
    <t xml:space="preserve">40046632-0</t>
  </si>
  <si>
    <t xml:space="preserve">CONSERVACION DE SEGURIDAD VIAL  DEL BIOBIO 2023</t>
  </si>
  <si>
    <t xml:space="preserve">40046657-0</t>
  </si>
  <si>
    <t xml:space="preserve">CONSERVACION CAMINOS COMUNIDADES INDIGENAS PROVINCIA DE ARAUCO Y BIOBIO</t>
  </si>
  <si>
    <t xml:space="preserve">40046658-0</t>
  </si>
  <si>
    <t xml:space="preserve">CONSERVACION CAMINOS BASICOS PROVINCIA DE ARAUCO Y BIOBIO</t>
  </si>
  <si>
    <t xml:space="preserve">40046662-0</t>
  </si>
  <si>
    <t xml:space="preserve">CONSERVACION RED VIAL PROVINCIAS DE ARAUCO Y BIOBIO</t>
  </si>
  <si>
    <t xml:space="preserve">40046663-0</t>
  </si>
  <si>
    <t xml:space="preserve">40046675-0</t>
  </si>
  <si>
    <t xml:space="preserve">40046677-0</t>
  </si>
  <si>
    <t xml:space="preserve">CONSERVACION SEGURIDAD VIAL, PROVINCIA DE ARAUCO Y BIOBIO</t>
  </si>
  <si>
    <t xml:space="preserve">40047019-0</t>
  </si>
  <si>
    <t xml:space="preserve">CONSERVACION ADMISTRACION DIRECTA PROVINCIAS DE ARAUCO Y BIOBIO BV</t>
  </si>
  <si>
    <t xml:space="preserve">PREGUNTAR</t>
  </si>
  <si>
    <t xml:space="preserve">40044942-0</t>
  </si>
  <si>
    <t xml:space="preserve">REPOSICION PUENTE CHILE EN CAMINO ROL P-348, COMUNA DE ARAUCO</t>
  </si>
  <si>
    <t xml:space="preserve">CARAHUE</t>
  </si>
  <si>
    <t xml:space="preserve">30181672-0</t>
  </si>
  <si>
    <t xml:space="preserve">MEJORAMIENTO RUTA S-138 SECTOR: TRANAPUENTE - LIMITE REGIONAL NORTE</t>
  </si>
  <si>
    <t xml:space="preserve">30400279-0</t>
  </si>
  <si>
    <t xml:space="preserve">REPOSICIÓN PUENTE EDUARDO FREI MONTALVA Y ACCESOS, CARAHUE</t>
  </si>
  <si>
    <t xml:space="preserve">CARAHUE, NUEVA IMPERIAL</t>
  </si>
  <si>
    <t xml:space="preserve">40018637-0</t>
  </si>
  <si>
    <t xml:space="preserve">MEJORAMIENTO CBI IMPERIAL CARAHUE POR EL BAJO</t>
  </si>
  <si>
    <t xml:space="preserve">CUNCO</t>
  </si>
  <si>
    <t xml:space="preserve">30107046-0</t>
  </si>
  <si>
    <t xml:space="preserve">CONSTRUCCIÓN CONEXIÓN VIAL LAGO COLICO-PLAYA BLANCA CABURGUA</t>
  </si>
  <si>
    <t xml:space="preserve">40012457-0</t>
  </si>
  <si>
    <t xml:space="preserve">REPOSICION PUENTE ALLIPEN Y ACCESOS EN RUTA S-69. SECTOR: LOS LAURELES-PEDREGOSO, CUNCO</t>
  </si>
  <si>
    <t xml:space="preserve">40016546-0</t>
  </si>
  <si>
    <t xml:space="preserve">MEJORAMIENTO CBI RUTA 300 LAS HORTENCIAS-QUECHEREHUE</t>
  </si>
  <si>
    <t xml:space="preserve">CUNCO, FREIRE</t>
  </si>
  <si>
    <t xml:space="preserve">30482963-0</t>
  </si>
  <si>
    <t xml:space="preserve">MEJORAMIENTO PAVIMENTO RUTA S-51, TRAMO PADRE LAS CASAS-CUNCO</t>
  </si>
  <si>
    <t xml:space="preserve">FREIRE</t>
  </si>
  <si>
    <t xml:space="preserve">40019598-0</t>
  </si>
  <si>
    <t xml:space="preserve">MEJORAMIENTO CBI ALLIPEN FOLILCO LAFQUEN</t>
  </si>
  <si>
    <t xml:space="preserve">40025844-0</t>
  </si>
  <si>
    <t xml:space="preserve">MEJORAMIENTO CAMINO BÁSICO INTERMEDIO  ACCESO QUILAS BAJAS, FREIRE</t>
  </si>
  <si>
    <t xml:space="preserve">FREIRE, PADRE LAS CASAS</t>
  </si>
  <si>
    <t xml:space="preserve">40037803-0</t>
  </si>
  <si>
    <t xml:space="preserve">MEJORAMIENTO CAMINO QUEPE PRADOS DE HUICHAHUE </t>
  </si>
  <si>
    <t xml:space="preserve">GALVARINO</t>
  </si>
  <si>
    <t xml:space="preserve">40017277-0</t>
  </si>
  <si>
    <t xml:space="preserve">MEJORAMIENTO RUTA S-192, GALVARINO - RUCATRARO, TRAMO DM 0 A DM 12</t>
  </si>
  <si>
    <t xml:space="preserve">GORBEA</t>
  </si>
  <si>
    <t xml:space="preserve">40038954-0</t>
  </si>
  <si>
    <t xml:space="preserve">REPOSICION PUENTE SCHNEIDER EN RUTA S-689</t>
  </si>
  <si>
    <t xml:space="preserve">LAUTARO</t>
  </si>
  <si>
    <t xml:space="preserve">30076636-0</t>
  </si>
  <si>
    <t xml:space="preserve">REPOSICION PUENTE MUCO, LAUTARO</t>
  </si>
  <si>
    <t xml:space="preserve">40038913-0</t>
  </si>
  <si>
    <t xml:space="preserve">CONSTRUCCION CIRCUNVALACION LAUTARO</t>
  </si>
  <si>
    <t xml:space="preserve">40026906-0</t>
  </si>
  <si>
    <t xml:space="preserve">MEJORAMIENTO RUTA CRUCE S-52 CANCURA-BOLDO HUACHO-CRUCE S-482</t>
  </si>
  <si>
    <t xml:space="preserve">NUEVA IMPERIAL, PADRE LAS CASAS</t>
  </si>
  <si>
    <t xml:space="preserve">30458988-0</t>
  </si>
  <si>
    <t xml:space="preserve">MEJORAMIENTO CBI MAQUEHUE BOROA- PUENTE RAGNINTULEUFU, P. LAS CASAS</t>
  </si>
  <si>
    <t xml:space="preserve">PADRE LAS CASAS</t>
  </si>
  <si>
    <t xml:space="preserve">30388735-0</t>
  </si>
  <si>
    <t xml:space="preserve">MEJORAMIENTO ACCESO NORPONIENTE A PADRE LAS CASAS</t>
  </si>
  <si>
    <t xml:space="preserve">40020021-0</t>
  </si>
  <si>
    <t xml:space="preserve">MEJORAMIENTO MAQUEHUE VARIANTE ZANJA</t>
  </si>
  <si>
    <t xml:space="preserve">40021411-0</t>
  </si>
  <si>
    <t xml:space="preserve">MEJORAMIENTO CAMINO MAQUEHUE - LICANCO</t>
  </si>
  <si>
    <t xml:space="preserve">PUCON</t>
  </si>
  <si>
    <t xml:space="preserve">30483037-0</t>
  </si>
  <si>
    <t xml:space="preserve">AMPLIACION RUTA 199-CH SECTOR: PUCÓN - CR. RUTA S-905</t>
  </si>
  <si>
    <t xml:space="preserve">PUCON, VILLARRICA</t>
  </si>
  <si>
    <t xml:space="preserve">30136611-0</t>
  </si>
  <si>
    <t xml:space="preserve">MEJORAMIENTO CAMINO BÁSICO INTERMEDIO 2ª FAJA EL VOLCAN (VILLARRICA)</t>
  </si>
  <si>
    <t xml:space="preserve">30483236-0</t>
  </si>
  <si>
    <t xml:space="preserve">CONSTRUCCION CONEXION VIAL RIBERA NORTE LAGO VILLARRICA. S: LAGUNA LAS RANAS-RIO PLATA</t>
  </si>
  <si>
    <t xml:space="preserve">SAAVEDRA</t>
  </si>
  <si>
    <t xml:space="preserve">40026294-0</t>
  </si>
  <si>
    <t xml:space="preserve">MEJORAMIENTO CAMINO BY PASS SAAVEDRA</t>
  </si>
  <si>
    <t xml:space="preserve">30483558-0</t>
  </si>
  <si>
    <t xml:space="preserve">CONSTRUCCION CIRCUNVALACIÓN TEMUCO</t>
  </si>
  <si>
    <t xml:space="preserve">TEMUCO, VILCUN</t>
  </si>
  <si>
    <t xml:space="preserve">20187901-0</t>
  </si>
  <si>
    <t xml:space="preserve">CONSTRUCCIÓN NUEVO PUENTE CAUTÍN EN CAJÓN</t>
  </si>
  <si>
    <t xml:space="preserve">TEODORO SCHMIDT, TOLTEN</t>
  </si>
  <si>
    <t xml:space="preserve">40003772-0</t>
  </si>
  <si>
    <t xml:space="preserve">CONSTRUCCION PUENTE POCOYAN Y ACCESOS EN RUTA S-648 ENTRE RUTAS S-60 Y S-70; TOLTEN</t>
  </si>
  <si>
    <t xml:space="preserve">TOLTEN</t>
  </si>
  <si>
    <t xml:space="preserve">30276122-0</t>
  </si>
  <si>
    <t xml:space="preserve">MEJORAMIENTO RUTA S-70 SECTOR: POCOYAN - PUENTE PEULE</t>
  </si>
  <si>
    <t xml:space="preserve">30458879-0</t>
  </si>
  <si>
    <t xml:space="preserve">REPOSICIÓN PUENTES LINICH Y SOCO, VILLA BOLDOS -TOLTEN</t>
  </si>
  <si>
    <t xml:space="preserve">30460155-0</t>
  </si>
  <si>
    <t xml:space="preserve">CONSTRUCCION CONEXION VIAL BALSAS RIO TOLTEN</t>
  </si>
  <si>
    <t xml:space="preserve">30124912-0</t>
  </si>
  <si>
    <t xml:space="preserve">REPOSICION RUTA S-31 CAJÓN - VILCÚN - REFUGIO LLAIMA</t>
  </si>
  <si>
    <t xml:space="preserve">VILCUN-TEMUCO</t>
  </si>
  <si>
    <t xml:space="preserve">VILLARRICA</t>
  </si>
  <si>
    <t xml:space="preserve">30231672-0</t>
  </si>
  <si>
    <t xml:space="preserve">AMPLIACION RUTA S-839 (SEGUNDA FAJA AL VOLCAN) VILLARRICA</t>
  </si>
  <si>
    <t xml:space="preserve">30460172-0</t>
  </si>
  <si>
    <t xml:space="preserve">MEJORAMIENTO RUTA S-95-T SECTOR:VILLARRICA - LICAN RAY</t>
  </si>
  <si>
    <t xml:space="preserve">30466033-0</t>
  </si>
  <si>
    <t xml:space="preserve">MEJORAMIENTO PASADA URBANA RUTA S-95-T EN LA CIUDAD DE VILLARRICA</t>
  </si>
  <si>
    <t xml:space="preserve">40020211-0</t>
  </si>
  <si>
    <t xml:space="preserve">MEJORAMIENTO CBI PUTUE ALTO PUTUE BAJO</t>
  </si>
  <si>
    <t xml:space="preserve">CARAHUE, FREIRE, GALVARINO, ERCILLA, LOS SAUCES, LUMACO</t>
  </si>
  <si>
    <t xml:space="preserve">40020285-0</t>
  </si>
  <si>
    <t xml:space="preserve">CONSERVACION GLOBAL CAMINOS RED VIAL REGION DE LA ARAUCANIA 2021</t>
  </si>
  <si>
    <t xml:space="preserve">CARAHUE, GALVARINO, GORBEA, SAAVEDRA, TEODORO SCHMIDT, ANGOL, ERCILLA, LOS SAUCES, LUMACO, PUREN</t>
  </si>
  <si>
    <t xml:space="preserve">40011169-0</t>
  </si>
  <si>
    <t xml:space="preserve">CONSERVACION RED VIAL REGIÓN DE LA ARAUCANIA 2020</t>
  </si>
  <si>
    <t xml:space="preserve">40029650-0</t>
  </si>
  <si>
    <t xml:space="preserve">CONSERVACION RED VIAL REGIO DE LA ARAUCANIA 2021 GLOSA 7 URBANA </t>
  </si>
  <si>
    <t xml:space="preserve">CUNCO, FREIRE, GORBEA, LAUTARO, LONCOCHE, ANGOL, LUMACO, PUREN, TRAIGUEN, VICTORIA</t>
  </si>
  <si>
    <t xml:space="preserve">40020287-0</t>
  </si>
  <si>
    <t xml:space="preserve">CONSERVACION GLOBAL MIXTA CAMINOS RED VIAL REGION DE LA ARAUCANIA 2021</t>
  </si>
  <si>
    <t xml:space="preserve">CURARREHUE, GORBEA, LONCOCHE, PERQUENCO, TOLTEN, VILLARRICA, COLLIPULLI, CURACAUTIN, LONQUIMAY</t>
  </si>
  <si>
    <t xml:space="preserve">40011167-0</t>
  </si>
  <si>
    <t xml:space="preserve">CONSERVACION CAMINOS BASICOS REGION DE LA ARAUCANIA 2020</t>
  </si>
  <si>
    <t xml:space="preserve">MELIPEUCO, LONQUIMAY</t>
  </si>
  <si>
    <t xml:space="preserve">30461075-0</t>
  </si>
  <si>
    <t xml:space="preserve">MEJORAMIENTO RUTA S-61 SECTOR: MELIPEUCO - ICALMA - PASO ICALMA</t>
  </si>
  <si>
    <t xml:space="preserve">TEMUCO, CARAHUE, CUNCO, CURARREHUE, FREIRE, ANGOL, COLLIPULLI, CURACAUTIN, ERCILLA, LONQUIMAY</t>
  </si>
  <si>
    <t xml:space="preserve">40030672-0</t>
  </si>
  <si>
    <t xml:space="preserve">CONSERVACION GLOBAL DE CAMINOS REGION DE LA ARAUCANIA 2022-2025</t>
  </si>
  <si>
    <t xml:space="preserve">40030677-0</t>
  </si>
  <si>
    <t xml:space="preserve">CONSERVACION GLOBAL MIXTA CAMINOS RED VIAL REGION DE LA ARAUCANIA 2022-2026</t>
  </si>
  <si>
    <t xml:space="preserve">40031093-0</t>
  </si>
  <si>
    <t xml:space="preserve">REPOSICION VARIOS PUENTES MENORES REGION DE LA ARAUCANIA</t>
  </si>
  <si>
    <t xml:space="preserve">40031194-0</t>
  </si>
  <si>
    <t xml:space="preserve">MEJORAMIENTO CBI DE VARIOS CAMINOS ARAUCANIA ETAPA 1</t>
  </si>
  <si>
    <t xml:space="preserve">30481243-0</t>
  </si>
  <si>
    <t xml:space="preserve">CONSERVACIÓN RED VIAL REGIÓN DE LA ARAUCANIA (2018 - 2020)</t>
  </si>
  <si>
    <t xml:space="preserve">40038513-0</t>
  </si>
  <si>
    <t xml:space="preserve">CONSERVACION GLOBAL MIXTA CAMINOS RED VIAL REGION DE LA ARAUCANIA 2023</t>
  </si>
  <si>
    <t xml:space="preserve">40038511-0</t>
  </si>
  <si>
    <t xml:space="preserve">CONSERVACION REDVIAL ADMINISTRACION DIRECTA REGION DE LA ARAUCANIA 2023</t>
  </si>
  <si>
    <t xml:space="preserve">40030634-0</t>
  </si>
  <si>
    <t xml:space="preserve">CONSERVACION RED VIAL ADMINISTRACION DIRECTA REGION DE LA ARAUCANIA 2022</t>
  </si>
  <si>
    <t xml:space="preserve">TEMUCO, CARAHUE, CUNCO, FREIRE, GALVARINO, LAUTARO, LONCOCHE, MELIPEUCO, PUCON, SAAVEDRA, TEODORO SCHMIDT, TOLTEN, CURACAUTIN, LONQUIMAY, LOS SAUCES, PUREN, TRAIGUEN, VICTORIA</t>
  </si>
  <si>
    <t xml:space="preserve">40002704-0</t>
  </si>
  <si>
    <t xml:space="preserve">CONSERVACION CAMINOS EN COMUNIDADES INDIGENAS 2019 REGION DE LA ARAUCANIA</t>
  </si>
  <si>
    <t xml:space="preserve">TEMUCO, CUNCO, CURARREHUE, FREIRE, GALVARINO, ANGOL, COLLIPULLI, CURACAUTIN, ERCILLA, LONQUIMAY</t>
  </si>
  <si>
    <t xml:space="preserve">40031085-0</t>
  </si>
  <si>
    <t xml:space="preserve">NORMALIZACION DE VARIOS PUENTES REGION DE LA ARAUCANIA</t>
  </si>
  <si>
    <t xml:space="preserve">CAUTIN-MALLECO</t>
  </si>
  <si>
    <t xml:space="preserve">TRAIGUÉN, VCTORIA</t>
  </si>
  <si>
    <t xml:space="preserve">40016268-0</t>
  </si>
  <si>
    <t xml:space="preserve">MEJORAMIENTO CAMINO BASICO INTERMEDIO CHUFQUEN QUINO R-850</t>
  </si>
  <si>
    <t xml:space="preserve">30371076-0</t>
  </si>
  <si>
    <t xml:space="preserve">CONSERVACION GLOBAL MIXTA RED VIAL IX REGION 2016-2020</t>
  </si>
  <si>
    <t xml:space="preserve">30481272-0</t>
  </si>
  <si>
    <t xml:space="preserve">CONSERVACION GLOBAL MIXTA CAMINOS RED VIAL IX REGIÓN (2018 - 2022)</t>
  </si>
  <si>
    <t xml:space="preserve">30482066-0</t>
  </si>
  <si>
    <t xml:space="preserve">CONSERVACIÓN GLOBAL MIXTO REGIÓN DE LA ARAUCANÍA 2017 - 2021</t>
  </si>
  <si>
    <t xml:space="preserve">40002724-0</t>
  </si>
  <si>
    <t xml:space="preserve">CONSERVACION GLOBAL RED VIAL REGION DE LA ARAUCANIA AÑOS 2019-2021</t>
  </si>
  <si>
    <t xml:space="preserve">40011171-0</t>
  </si>
  <si>
    <t xml:space="preserve">CONSERVACION CAMINOS PLAN INDIGENA REGION DE LA ARAUCANIA 2020</t>
  </si>
  <si>
    <t xml:space="preserve">40025154-0</t>
  </si>
  <si>
    <t xml:space="preserve">CONSERVACION EQUIPAMIENTO TECNOLOGICO PLAZA DE PEAJE TUNEL LAS RAICES </t>
  </si>
  <si>
    <t xml:space="preserve">40027817-0</t>
  </si>
  <si>
    <t xml:space="preserve">CONSERVACION RED VIAL REGION DE LA ARAUCANIA 2020-2022</t>
  </si>
  <si>
    <t xml:space="preserve">40027818-0</t>
  </si>
  <si>
    <t xml:space="preserve">CONSERVACION RED VIAL REGION DE LA ARAUCANIA 2020-2022 </t>
  </si>
  <si>
    <t xml:space="preserve">40027996-0</t>
  </si>
  <si>
    <t xml:space="preserve">CONSERVACION CAMINOS PLAN INDÍGENA REGIÓN DE LA ARAUCANIA 2020 PLAN DE RECUPERACION </t>
  </si>
  <si>
    <t xml:space="preserve">40029496-0</t>
  </si>
  <si>
    <t xml:space="preserve">40035399-0</t>
  </si>
  <si>
    <t xml:space="preserve">CONSERVACION RED VIAL REGION DE LA ARAUCANÍA PERIODO 2021-2023 </t>
  </si>
  <si>
    <t xml:space="preserve">40038515-0</t>
  </si>
  <si>
    <t xml:space="preserve">CONSERVACION GLOBAL DE CAMINOS REGION DE LA ARAUCANIA 2023</t>
  </si>
  <si>
    <t xml:space="preserve">40038519-0</t>
  </si>
  <si>
    <t xml:space="preserve">CONSERVACION CAMINOS BASICOS REGION DE LA ARAUCANIA 2023</t>
  </si>
  <si>
    <t xml:space="preserve">40038520-0</t>
  </si>
  <si>
    <t xml:space="preserve">CONSERVACION RED VIAL REGION DE LA ARAUCANIA 2023</t>
  </si>
  <si>
    <t xml:space="preserve">40039749-0</t>
  </si>
  <si>
    <t xml:space="preserve">CONSERVACION ELEMENTOS SEG VIAL RED VIAL ARAUCANÍA 2022-2023 </t>
  </si>
  <si>
    <t xml:space="preserve">40040154-0</t>
  </si>
  <si>
    <t xml:space="preserve">CONSERVACION RED VIAL REGION DE LA ARAUCANIA 2023 EXPANSION</t>
  </si>
  <si>
    <t xml:space="preserve">40043105-0</t>
  </si>
  <si>
    <t xml:space="preserve">DIAGNOSTICO SEGURIDAD VIAL VARIAS RUTAS DE LA RED VIAL NACIONAL REGION DE ARAUCANIA</t>
  </si>
  <si>
    <t xml:space="preserve">40043730-0</t>
  </si>
  <si>
    <t xml:space="preserve">40046634-0</t>
  </si>
  <si>
    <t xml:space="preserve">CONSERVACION CAMINOS BASICOS PROVINCIA DE MALLECO Y CAUTIN</t>
  </si>
  <si>
    <t xml:space="preserve">40046641-0</t>
  </si>
  <si>
    <t xml:space="preserve">40046643-0</t>
  </si>
  <si>
    <t xml:space="preserve">CONSERVACION RED VIAL PROVINCIA DE MALLECO Y CAUTIN</t>
  </si>
  <si>
    <t xml:space="preserve">40046649-0</t>
  </si>
  <si>
    <t xml:space="preserve">CONSERVACION CAMINOS COMUNIDADES INDIGENAS PROVINCIA DE MALLECO Y CAUTIN</t>
  </si>
  <si>
    <t xml:space="preserve">40046654-0</t>
  </si>
  <si>
    <t xml:space="preserve">40047021-0</t>
  </si>
  <si>
    <t xml:space="preserve">CONSERVACION ADMISTRACION DIRECTA PROVINCIAS DE MALLECO Y CAUTIN  BV</t>
  </si>
  <si>
    <t xml:space="preserve">30464383-0</t>
  </si>
  <si>
    <t xml:space="preserve">MEJORAMIENTO CBI VARIOS CAMINOS ARAUCANÍA 2017-2018</t>
  </si>
  <si>
    <t xml:space="preserve">30483167-0</t>
  </si>
  <si>
    <t xml:space="preserve">REPOSICION PUENTE MALLECO Y ACCESOS EN RUTA R-152 ANGOL</t>
  </si>
  <si>
    <t xml:space="preserve">CURACAUTIN, VICTORIA</t>
  </si>
  <si>
    <t xml:space="preserve">30132761-0</t>
  </si>
  <si>
    <t xml:space="preserve">MEJORAMIENTO RUTA 181-CH SECTOR: VICTORIA-CURACAUTIN</t>
  </si>
  <si>
    <t xml:space="preserve">LONQUIMAY</t>
  </si>
  <si>
    <t xml:space="preserve">40000118-0</t>
  </si>
  <si>
    <t xml:space="preserve">MEJORAMIENTO CBI EL NARANJO - MALLIN DEL TRAILE, LONQUIMAY.</t>
  </si>
  <si>
    <t xml:space="preserve">40012482-0</t>
  </si>
  <si>
    <t xml:space="preserve">MEJORAMIENTO RUTAS S-61 Y S-95-R, SECTOR: ICALMA-LIUCURA</t>
  </si>
  <si>
    <t xml:space="preserve">40043126-0</t>
  </si>
  <si>
    <t xml:space="preserve">CONSERVACION EQUIPAMIENTO TECNOLOGICO PLAZA DE PEAJE LAS RAICES  2023-2025</t>
  </si>
  <si>
    <t xml:space="preserve">LOS SAUCES, PUREN</t>
  </si>
  <si>
    <t xml:space="preserve">30125055-0</t>
  </si>
  <si>
    <t xml:space="preserve">MEJORAMIENTO RUTA R-60-P, LOS SAUCES - PURÉN - LÍMITE REGIONAL</t>
  </si>
  <si>
    <t xml:space="preserve">LOS SAUCES, TRAIGUEN</t>
  </si>
  <si>
    <t xml:space="preserve">30107157-0</t>
  </si>
  <si>
    <t xml:space="preserve">MEJORAMIENTO RUTA R-86 SECTOR: LOS SAUCES-TRAIGUEN</t>
  </si>
  <si>
    <t xml:space="preserve">TRAIGUEN-LOS SAUCES</t>
  </si>
  <si>
    <t xml:space="preserve">VICTORIA</t>
  </si>
  <si>
    <t xml:space="preserve">30122907-0</t>
  </si>
  <si>
    <t xml:space="preserve">MEJORAMIENTO PASADA URBANA POR VICTORIA, RUTA 181-CH</t>
  </si>
  <si>
    <t xml:space="preserve">40015138-0</t>
  </si>
  <si>
    <t xml:space="preserve">MEJORAMIENTO CBI VICTORIA LAS CARDAS SELVA OSCURA</t>
  </si>
  <si>
    <t xml:space="preserve">40021416-0</t>
  </si>
  <si>
    <t xml:space="preserve">MEJORAMIENTO CBI REGIÓN DE LOS RIOS IV PARTE</t>
  </si>
  <si>
    <t xml:space="preserve">40021423-0</t>
  </si>
  <si>
    <t xml:space="preserve">CONSTRUCCION CICLOVIAS EN RED VIAL REGION DE LOS RIOS II ETAPA</t>
  </si>
  <si>
    <t xml:space="preserve">40021516-0</t>
  </si>
  <si>
    <t xml:space="preserve">CONSTRUCCION ACCESO A PARQUE NACIONAL PUYEHUE COMUNA LAGO RANCO</t>
  </si>
  <si>
    <t xml:space="preserve">40027825-0</t>
  </si>
  <si>
    <t xml:space="preserve">CONSERVACION RED VIAL LOS RIOS 2020 </t>
  </si>
  <si>
    <t xml:space="preserve">40027826-0</t>
  </si>
  <si>
    <t xml:space="preserve">CONSERVACION RED VIAL LOS RIOS 2020</t>
  </si>
  <si>
    <t xml:space="preserve">40029499-0</t>
  </si>
  <si>
    <t xml:space="preserve">CONSERVACION CAMINOS BÁSICOS REGIÓN DE LOS RIOS 2020</t>
  </si>
  <si>
    <t xml:space="preserve">40035380-0</t>
  </si>
  <si>
    <t xml:space="preserve">CONSERVACION RED VIAL REGION DE LOS RIOS PERIODO 2021-2023 </t>
  </si>
  <si>
    <t xml:space="preserve">40035385-0</t>
  </si>
  <si>
    <t xml:space="preserve">CONSERVACION PLAN INDIGENA 2021-2023 REGION DE LOS RIOS</t>
  </si>
  <si>
    <t xml:space="preserve">40035388-0</t>
  </si>
  <si>
    <t xml:space="preserve">CONSERVACION CAMINOS BASICOS REGION DE LOS RIOS 2021-2023</t>
  </si>
  <si>
    <t xml:space="preserve">40038456-0</t>
  </si>
  <si>
    <t xml:space="preserve">CONSERVACION GLOBAL DE CAMINOS INDIGENAS REGION DE LOS RIOS 2023 </t>
  </si>
  <si>
    <t xml:space="preserve">40038476-0</t>
  </si>
  <si>
    <t xml:space="preserve">CONSERVACION CAMINOS BASICOS REGION DE LOS RIOS 2023</t>
  </si>
  <si>
    <t xml:space="preserve">40039673-0</t>
  </si>
  <si>
    <t xml:space="preserve">CONSERVACION ELEMENTOS DE SEGURIDAD VIAL 2022-2023 REGIÓN DE LOS RIOS </t>
  </si>
  <si>
    <t xml:space="preserve">40040153-0</t>
  </si>
  <si>
    <t xml:space="preserve">CONSERVACION CAMINOS BASICOS REGION DE LOS RIOS 2023 -EXPANSIÓN</t>
  </si>
  <si>
    <t xml:space="preserve">40040157-0</t>
  </si>
  <si>
    <t xml:space="preserve">CONSERVACION RED VIAL REGION DE LOS RIOS 2023-2024 -EXPANSIÓN</t>
  </si>
  <si>
    <t xml:space="preserve">40040161-0</t>
  </si>
  <si>
    <t xml:space="preserve">CONSERVACION CAMINOS PLAN INDIGENA REGION DE LOS RIOS 2023 -EXPANSIÓN</t>
  </si>
  <si>
    <t xml:space="preserve">40043320-0</t>
  </si>
  <si>
    <t xml:space="preserve">CONSERVACION CAMINOS POR GLOSA 6 REGION DE LOS RIOS </t>
  </si>
  <si>
    <t xml:space="preserve">40043716-0</t>
  </si>
  <si>
    <t xml:space="preserve">CONSERVACION CAMINOS BASICOS REGION DE LOS RIOS 2023 P3</t>
  </si>
  <si>
    <t xml:space="preserve">40043731-0</t>
  </si>
  <si>
    <t xml:space="preserve">RANCO</t>
  </si>
  <si>
    <t xml:space="preserve">LA UNION</t>
  </si>
  <si>
    <t xml:space="preserve">30132448-0</t>
  </si>
  <si>
    <t xml:space="preserve">MEJORAMIENTO RUTA 208 LA UNION -RAPACO</t>
  </si>
  <si>
    <t xml:space="preserve">30458842-0</t>
  </si>
  <si>
    <t xml:space="preserve">AMPLIACIÓN RUTAS 210 Y T-71 LA UNIÓN - RÍO BUENO. REGIÓN DE LOS RÍOS</t>
  </si>
  <si>
    <t xml:space="preserve">40032256-0</t>
  </si>
  <si>
    <t xml:space="preserve">MEJORAMIENTO PASADA URBANA POR LA UNIÓN</t>
  </si>
  <si>
    <t xml:space="preserve">40036799-0</t>
  </si>
  <si>
    <t xml:space="preserve">MEJORAMIENTO CBI RUTA T800 CRUCE RUTA 210 LA UNION HUEICOLLA VENECIA COMUNA DE LA UNION</t>
  </si>
  <si>
    <t xml:space="preserve">LAGO RANCO</t>
  </si>
  <si>
    <t xml:space="preserve">30458845-0</t>
  </si>
  <si>
    <t xml:space="preserve">CONSTRUCCION CONEXIÓN VIAL SECTOR LICAN-RUTA 215-CH REG LOS RÍOS</t>
  </si>
  <si>
    <t xml:space="preserve">30483136-0</t>
  </si>
  <si>
    <t xml:space="preserve">CONSTRUCCION RUPUMEICA ALTO-RUPUMEICA BAJO</t>
  </si>
  <si>
    <t xml:space="preserve">LAGO RANCO, RIO BUENO</t>
  </si>
  <si>
    <t xml:space="preserve">30085173-0</t>
  </si>
  <si>
    <t xml:space="preserve">MEJORAMIENTO CAMINO IGNAO - VIVANCO - TRAPI, REGIÓN DE LOS RÍOS.</t>
  </si>
  <si>
    <t xml:space="preserve">30446273-0</t>
  </si>
  <si>
    <t xml:space="preserve">MEJORAMIENTO RUTA T-851 S: CAYURRUCA -LAGO RANCO-ILIHUE</t>
  </si>
  <si>
    <t xml:space="preserve">RIO BUENO</t>
  </si>
  <si>
    <t xml:space="preserve">30071390-0</t>
  </si>
  <si>
    <t xml:space="preserve">MEJORAMIENTO RUTAS S/ROL, T-981-U SECTOR: CRUCERO-ENTRELAGOS</t>
  </si>
  <si>
    <t xml:space="preserve">30080601-0</t>
  </si>
  <si>
    <t xml:space="preserve">REPOSICIÓN PAV. RUTA T-85 S:RÍO BUENO-CAYURRUCA</t>
  </si>
  <si>
    <t xml:space="preserve">30480980-0</t>
  </si>
  <si>
    <t xml:space="preserve">MEJORAMIENTO CBI RUTA T-931:CRUCE T-87(CHANCO)-CRUCE T-975-U(CARIMALLIN) COMUNA DE RIO BUENO</t>
  </si>
  <si>
    <t xml:space="preserve">40031052-0</t>
  </si>
  <si>
    <t xml:space="preserve">DIAGNOSTICO ESTRUCTURAL VARIOS PUENTES PATRIMONIALES COMUNA DE RIO BUENO</t>
  </si>
  <si>
    <t xml:space="preserve">CORRAL</t>
  </si>
  <si>
    <t xml:space="preserve">30093222-0</t>
  </si>
  <si>
    <t xml:space="preserve">MEJORAMIENTO CONEXIÓN VIAL PASADA POR CORRAL</t>
  </si>
  <si>
    <t xml:space="preserve">30090837-0</t>
  </si>
  <si>
    <t xml:space="preserve">CONSTRUCCIÓN PUENTE CIRUELO EN RÍO SAN PEDRO, COMUNA DE LOS LAGOS</t>
  </si>
  <si>
    <t xml:space="preserve">30458861-0</t>
  </si>
  <si>
    <t xml:space="preserve">REPOSICIÓN PUENTE COLLILELFU 2 Y ACCESOS EN CIUDAD DE LOS LAGOS</t>
  </si>
  <si>
    <t xml:space="preserve">40011827-0</t>
  </si>
  <si>
    <t xml:space="preserve">CONSTRUCCION CONEXIÓN VIAL  PUREY - LOS LAGOS</t>
  </si>
  <si>
    <t xml:space="preserve">LOS LAGOS, MAFIL</t>
  </si>
  <si>
    <t xml:space="preserve">30123771-0</t>
  </si>
  <si>
    <t xml:space="preserve">MEJORAMIENTO RUTA T- 345, LO AGUILA - MALIHUE, COMUNAS DE MAFIL - LOS LAGOS</t>
  </si>
  <si>
    <t xml:space="preserve">30123950-0</t>
  </si>
  <si>
    <t xml:space="preserve">CONSTRUCCIÓN PUENTE MULPUN, COMUNAS MÁFIL Y LOS LAGOS</t>
  </si>
  <si>
    <t xml:space="preserve">LOS LAGOS, MARIQUINA</t>
  </si>
  <si>
    <t xml:space="preserve">40033127-0</t>
  </si>
  <si>
    <t xml:space="preserve">DIAGNOSTICO PUENTES QUINCHILCA Y SAN JOSE COMUNAS DE LOS LAGOS Y MARIQUINA </t>
  </si>
  <si>
    <t xml:space="preserve">LOS LAGOS, PANGUIPULLI</t>
  </si>
  <si>
    <t xml:space="preserve">30072725-0</t>
  </si>
  <si>
    <t xml:space="preserve">REPOSICIÓN RUTAS T-47 Y T-45 SECTOR: CHOSHUENCO RIÑIHUE</t>
  </si>
  <si>
    <t xml:space="preserve">MAFIL</t>
  </si>
  <si>
    <t xml:space="preserve">30106138-0</t>
  </si>
  <si>
    <t xml:space="preserve">MEJORAMIENTO T-346, ACCESO SUR MÁFIL</t>
  </si>
  <si>
    <t xml:space="preserve">40031046-0</t>
  </si>
  <si>
    <t xml:space="preserve">MEJORAMIENTO CONEXIÓN VIAL RUTAS T-345 Y T-34, COMUNA DE MÀFIL, REGIÓN DE LOS RÍOS.</t>
  </si>
  <si>
    <t xml:space="preserve">MAFILL, LOS LAGOS</t>
  </si>
  <si>
    <t xml:space="preserve">MARIQUINA</t>
  </si>
  <si>
    <t xml:space="preserve">30077029-0</t>
  </si>
  <si>
    <t xml:space="preserve">CONSTRUCCIÓN SEGUNDO ACCESO A SAN JOSÉ DE LA MARIQUINA</t>
  </si>
  <si>
    <t xml:space="preserve">MARIQUINA-VALDIVIA</t>
  </si>
  <si>
    <t xml:space="preserve">40038716-0</t>
  </si>
  <si>
    <t xml:space="preserve">CONSTRUCCION CONEXION VIAL COSTERA SECTOR MEHUIN - PICHICULLIN</t>
  </si>
  <si>
    <t xml:space="preserve">30480983-0</t>
  </si>
  <si>
    <t xml:space="preserve">MEJORAMIENTO CBI RUTA T-255 (ANCACOMOE) Y RUTA T-189 (MELEFQUEN) COMUNA DE PANGUIPULLI</t>
  </si>
  <si>
    <t xml:space="preserve">40026159-0</t>
  </si>
  <si>
    <t xml:space="preserve">MEJORAMIENTO INTERCONEXION VIAL LAGO NELTUME LIQUIÑE</t>
  </si>
  <si>
    <t xml:space="preserve">30070463-0</t>
  </si>
  <si>
    <t xml:space="preserve">CONSTRUCCIÓN CIRCUNVALACIÓN VALDIVIA Y PUENTE SANTA ELVIRA</t>
  </si>
  <si>
    <t xml:space="preserve">30099652-0</t>
  </si>
  <si>
    <t xml:space="preserve">MEJORAMIENTO TORO BAYO-CURIÑANCO EN RUTA T-340, COMUNA DE VALDIVIA</t>
  </si>
  <si>
    <t xml:space="preserve">30290178-0</t>
  </si>
  <si>
    <t xml:space="preserve">MEJORAMIENTO CONEXIÓN VIAL LAS MULATAS - TOROBAYO - CUTIPAY, VALDIVIA</t>
  </si>
  <si>
    <t xml:space="preserve">30458860-0</t>
  </si>
  <si>
    <t xml:space="preserve">MEJORAMIENTO RUTA T-350 VALDIVIA - NIEBLA </t>
  </si>
  <si>
    <t xml:space="preserve">30468383-0</t>
  </si>
  <si>
    <t xml:space="preserve">HABILITACIÓN PUENTE CAU CAU EN LA CIUDAD DE VALDIVIA</t>
  </si>
  <si>
    <t xml:space="preserve">30484026-0</t>
  </si>
  <si>
    <t xml:space="preserve">MEJORAMIENTO RUTA T-350 S: CUTIPAY - ACCESO NORTE A NIEBLA</t>
  </si>
  <si>
    <t xml:space="preserve">40012473-0</t>
  </si>
  <si>
    <t xml:space="preserve">MEJORAMIENTO AVENIDA ESPAÑA S: CALLE PEDRO AGUIRRE CERDA- CAMINO CABO BLANCO VALDIVIA</t>
  </si>
  <si>
    <t xml:space="preserve">40021412-0</t>
  </si>
  <si>
    <t xml:space="preserve">DIAGNOSTICO PUENTE CALLE CALLE 1 </t>
  </si>
  <si>
    <t xml:space="preserve">40031344-0</t>
  </si>
  <si>
    <t xml:space="preserve">MEJORAMIENTO INTERCONEXIÓN AV. PICARTE - LAS ÁNIMAS - PUENTE CALLE CALLE</t>
  </si>
  <si>
    <t xml:space="preserve">VALDIVIA, CORRAL</t>
  </si>
  <si>
    <t xml:space="preserve">30106302-0</t>
  </si>
  <si>
    <t xml:space="preserve">MEJORAMIENTO Y CONSTRUCCIÓN RUTA CORRAL-VALDIVIA(PENÍNSULA SAN RAMÓN)</t>
  </si>
  <si>
    <t xml:space="preserve">40002601-0</t>
  </si>
  <si>
    <t xml:space="preserve">MEJORAMIENTO  CBI RUTA T-400 MORROMPULLI-RIO FUTA</t>
  </si>
  <si>
    <t xml:space="preserve">VALDIVIA / RANCO</t>
  </si>
  <si>
    <t xml:space="preserve">VALDIVA / PAILLACO / LA UNION</t>
  </si>
  <si>
    <t xml:space="preserve">30106296-0</t>
  </si>
  <si>
    <t xml:space="preserve">MEJORAMIENTO RUTA T-60 S: CRUCE RUTA 206 - TRES VENTANAS</t>
  </si>
  <si>
    <t xml:space="preserve">CORRAL, LA UNION</t>
  </si>
  <si>
    <t xml:space="preserve">40030691-0</t>
  </si>
  <si>
    <t xml:space="preserve">CONSERVACION  GLOBAL MIXTA CAMINOS RED VIAL REGION DE LOS RIOS 2022-2026</t>
  </si>
  <si>
    <t xml:space="preserve">LANCO, MARIQUINA, PAILLACO, FUTRONO, LAGO RANCO, RIO BUENO</t>
  </si>
  <si>
    <t xml:space="preserve">40011127-0</t>
  </si>
  <si>
    <t xml:space="preserve">CONSERVACION GLOBAL MIXTA CAMINOS RED VIAL REGION DE LOS RIOS 2020</t>
  </si>
  <si>
    <t xml:space="preserve">LOS LAGOS, FUTRONO</t>
  </si>
  <si>
    <t xml:space="preserve">40002588-0</t>
  </si>
  <si>
    <t xml:space="preserve">MEJORAMIENTO CBI RUTA T-525: LAS HUELLAS Y RUTA T-661 QUIMAN, COMUNAS DE FUTRONO Y LOS LAGOS</t>
  </si>
  <si>
    <t xml:space="preserve">LOS LAGOS, MARIQUINA, PANGUIPULLI, FUTRONO, LAGO RANCO</t>
  </si>
  <si>
    <t xml:space="preserve">40011131-0</t>
  </si>
  <si>
    <t xml:space="preserve">CONSERVACION GLOBAL CAMINOS EN COMUNIDADES INDIGENAS REGION DE LOS RIOS 2020</t>
  </si>
  <si>
    <t xml:space="preserve">LOS LAGOS, MARIQUINA, PANGUIPULLI, LA UNION, FUTRONO, RIO BUENO</t>
  </si>
  <si>
    <t xml:space="preserve">30481282-0</t>
  </si>
  <si>
    <t xml:space="preserve">CONSERVACIÓN GLOBAL MIXTA CAMINOS RED VIAL XIV REGIÓN (2018 - 2022)</t>
  </si>
  <si>
    <t xml:space="preserve">MAFIL, MARIQUINA, PANGUIPULLI, FUTRONO</t>
  </si>
  <si>
    <t xml:space="preserve">40011134-0</t>
  </si>
  <si>
    <t xml:space="preserve">CONSERVACION CAMINOS PLAN INDIGENA REGION DE LOS RIOS 2020</t>
  </si>
  <si>
    <t xml:space="preserve">PANGUIPULLI, FUTRONO</t>
  </si>
  <si>
    <t xml:space="preserve">30284822-0</t>
  </si>
  <si>
    <t xml:space="preserve">CONSTRUCCION CONECTIVIDAD VIAL MAIHUE-PUERTO FUY- PUERTO PIRIHUEICO</t>
  </si>
  <si>
    <t xml:space="preserve">VALDIVIA, CORRAL, LANCO, LOS LAGOS, LA UNION, FUTRONO, LAGO RANCO, RIO BUENO</t>
  </si>
  <si>
    <t xml:space="preserve">30480962-0</t>
  </si>
  <si>
    <t xml:space="preserve">CONSTRUCCION DE CICLOVIAS EN RED VIAL REGION DE LOS RIOS</t>
  </si>
  <si>
    <t xml:space="preserve">40038447-0</t>
  </si>
  <si>
    <t xml:space="preserve">CONSERVACION RED VIAL ADMINISTRACION DIRECTA REGION DE LOS RIOS 2023</t>
  </si>
  <si>
    <t xml:space="preserve">40038448-0</t>
  </si>
  <si>
    <t xml:space="preserve">CONSERVACION GLOBAL MIXTA CAMINOS RED VIAL REGION DE LOS RIOS 2023</t>
  </si>
  <si>
    <t xml:space="preserve">40038465-0</t>
  </si>
  <si>
    <t xml:space="preserve">CONSERVACION CAMINOS PLAN INDIGENA REGION DE LOS RIOS 2023</t>
  </si>
  <si>
    <t xml:space="preserve">VALDIVIA, FUTRONO</t>
  </si>
  <si>
    <t xml:space="preserve">40030690-0</t>
  </si>
  <si>
    <t xml:space="preserve">CONSERVACION GLOBAL DE CAMINOS REGION DE LOS RIOS 2022-2025</t>
  </si>
  <si>
    <t xml:space="preserve">VALDIVIA, PAILLACO, LA UNION</t>
  </si>
  <si>
    <t xml:space="preserve">40021408-0</t>
  </si>
  <si>
    <t xml:space="preserve">REPOSICION PUENTES CHAMIL Y LA PLATA EN RUTA T-60 COMUNA DE PAILLACO</t>
  </si>
  <si>
    <t xml:space="preserve">30121997-0</t>
  </si>
  <si>
    <t xml:space="preserve">REPOSICIÓN PUENTE QUILO EN RUTA W-20, COMUNA DE ANCUD</t>
  </si>
  <si>
    <t xml:space="preserve">30131861-0</t>
  </si>
  <si>
    <t xml:space="preserve">MEJORAMIENTO RUTAS W-160; W-120. SECTOR: HUICHA - CAULIN, CHILOÉ</t>
  </si>
  <si>
    <t xml:space="preserve">CASTRO, CHONCHI</t>
  </si>
  <si>
    <t xml:space="preserve">30114721-0</t>
  </si>
  <si>
    <t xml:space="preserve">CONSTRUCCIÓN BY PASS CASTRO EN CHILOÉ</t>
  </si>
  <si>
    <t xml:space="preserve">CHONCHI</t>
  </si>
  <si>
    <t xml:space="preserve">40003435-0</t>
  </si>
  <si>
    <t xml:space="preserve">MEJORAMIENTO RUTA W-800, S.CRUCE RUTA 5 (NOTUCO)-HUILLINCO-CUCAO-CHANQUIN</t>
  </si>
  <si>
    <t xml:space="preserve">CURACO DE VELEZ</t>
  </si>
  <si>
    <t xml:space="preserve">30083665-0</t>
  </si>
  <si>
    <t xml:space="preserve">CONSTRUCCION PUENTE DALCAHUE EN RUTA W-59, ISLA DE QUINCHAO EN CHILOÉ</t>
  </si>
  <si>
    <t xml:space="preserve">QUEILEN</t>
  </si>
  <si>
    <t xml:space="preserve">30319122-0</t>
  </si>
  <si>
    <t xml:space="preserve">MEJORAMIENTO CBI RUTAW-883,C: CRUCE LONGITUDINAL DIAZ LIRA, SECTOR: PUREO - APECHE, CHILOÉ</t>
  </si>
  <si>
    <t xml:space="preserve">30458869-0</t>
  </si>
  <si>
    <t xml:space="preserve">MEJORAMIENTO RUTA 5. S: MOLULCO-COLONIA YUNGAY (3AS PISTAS Y BERMAS)</t>
  </si>
  <si>
    <t xml:space="preserve">CHILOE, PALENA</t>
  </si>
  <si>
    <t xml:space="preserve">ANCUD, DALCAHUE, CHAITEN</t>
  </si>
  <si>
    <t xml:space="preserve">40012113-0</t>
  </si>
  <si>
    <t xml:space="preserve">REPOSICION PUENTES MAYORES REGION DE LOS LAGOS GRUPO 3</t>
  </si>
  <si>
    <t xml:space="preserve">40027087-0</t>
  </si>
  <si>
    <t xml:space="preserve">CONSERVACION CAMINOS BASICOS REGION DE LOS LAGOS 2020 </t>
  </si>
  <si>
    <t xml:space="preserve">40027088-0</t>
  </si>
  <si>
    <t xml:space="preserve">CONSERVACION RED VIAL REGIÓN DE LOS LAGOS 2020 (PLAN DE RECUPERACION) </t>
  </si>
  <si>
    <t xml:space="preserve">40027089-0</t>
  </si>
  <si>
    <t xml:space="preserve">CONSERVACION CAMINOS PLAN INDIGENA REGION DE LOS LAGOS 2020 (PLAN DE RECUPERACION) </t>
  </si>
  <si>
    <t xml:space="preserve">40027820-0</t>
  </si>
  <si>
    <t xml:space="preserve">CONSERVACION DE LA RED VIAL REGION DE LOS LAGOS 2020-2021</t>
  </si>
  <si>
    <t xml:space="preserve">40035395-0</t>
  </si>
  <si>
    <t xml:space="preserve">CONSERVACION RED VIAL REGION DE LOS LAGOS</t>
  </si>
  <si>
    <t xml:space="preserve">40035405-0</t>
  </si>
  <si>
    <t xml:space="preserve">CONSERVACION PLAN INDIGENA 2021-2023 REGION DE LOS LAGOS</t>
  </si>
  <si>
    <t xml:space="preserve">40035408-0</t>
  </si>
  <si>
    <t xml:space="preserve">CONSERVACION CAMINOS BASICOS REGION DE LOS LAGOS 2021-2023</t>
  </si>
  <si>
    <t xml:space="preserve">40038504-0</t>
  </si>
  <si>
    <t xml:space="preserve">CONSERVACION RED VIAL ADMINISTRACION DIRECTA REGION DE LOS LAGOS 2023</t>
  </si>
  <si>
    <t xml:space="preserve">40038505-0</t>
  </si>
  <si>
    <t xml:space="preserve">CONSERVACION GLOBAL DE CAMINOS INDIGENAS REGION DE LOS LAGOS 2023</t>
  </si>
  <si>
    <t xml:space="preserve">40038507-0</t>
  </si>
  <si>
    <t xml:space="preserve">CONSERVACION CAMINOS BASICOS REGION DE LOS LAGOS 2023</t>
  </si>
  <si>
    <t xml:space="preserve">40040147-0</t>
  </si>
  <si>
    <t xml:space="preserve">CONSERVACION CAMINOS BASICOS REGION DE LOS LAGOS 2023 EXPANSION</t>
  </si>
  <si>
    <t xml:space="preserve">40040152-0</t>
  </si>
  <si>
    <t xml:space="preserve">CONSERVACION CAMINOS PLAN INDIGENA REGION DE LOS LAGOS 2023 EXPANSION</t>
  </si>
  <si>
    <t xml:space="preserve">40040155-0</t>
  </si>
  <si>
    <t xml:space="preserve">CONSERVACION RED VIAL REGION DE LOS LAGOS 2023 EXPANSION</t>
  </si>
  <si>
    <t xml:space="preserve">40043717-0</t>
  </si>
  <si>
    <t xml:space="preserve">CONSERVACION CAMINOS BASICOS REGION DE LOS LAGOS 2023 P3</t>
  </si>
  <si>
    <t xml:space="preserve">40043732-0</t>
  </si>
  <si>
    <t xml:space="preserve">CALBUCO</t>
  </si>
  <si>
    <t xml:space="preserve">40003559-0</t>
  </si>
  <si>
    <t xml:space="preserve">AMPLIACION REPOSICION RUTA V-85. SECTOR: HUITO-CALBUCO</t>
  </si>
  <si>
    <t xml:space="preserve">COCHAMO</t>
  </si>
  <si>
    <t xml:space="preserve">20080167-0</t>
  </si>
  <si>
    <t xml:space="preserve">CONSTRUCCIÓN CAMINO PUELO - PASO EL BOLSÓN</t>
  </si>
  <si>
    <t xml:space="preserve">30407375-0</t>
  </si>
  <si>
    <t xml:space="preserve">CONSTRUCCIÓN PUENTE PRIMER CORRAL CAMINO PUELO - EL BOLSON, COCHAMO</t>
  </si>
  <si>
    <t xml:space="preserve">40003396-0</t>
  </si>
  <si>
    <t xml:space="preserve">MEJORAMIENTO RUTA V-69 SECTOR COCHAMO PTE PUCHEGUIN, COCHAMO</t>
  </si>
  <si>
    <t xml:space="preserve">40023736-0</t>
  </si>
  <si>
    <t xml:space="preserve">CONSERVACION CAMINOS POR GLOSA 7, REGION DE LOS LAGOS 2020 (PLAN DE RECUPERACIÓN)</t>
  </si>
  <si>
    <t xml:space="preserve">FRESIA</t>
  </si>
  <si>
    <t xml:space="preserve">30399823-0</t>
  </si>
  <si>
    <t xml:space="preserve">MEJORAMIENTO RUTA V-30, CRUCE RUTA 5 (TOTORAL) - COLEGUAL - FRESIA </t>
  </si>
  <si>
    <t xml:space="preserve">FRESIA, LOS MUERMOS</t>
  </si>
  <si>
    <t xml:space="preserve">40036594-0</t>
  </si>
  <si>
    <t xml:space="preserve">MEJORAMIENTO RUTA V-320 S:CR V-310-MAICHIHUE-YERBAS BUENAS, FRESIA Y LOS MUERMOS</t>
  </si>
  <si>
    <t xml:space="preserve">LLANQUIHUE, PUERTO VARAS</t>
  </si>
  <si>
    <t xml:space="preserve">30257872-0</t>
  </si>
  <si>
    <t xml:space="preserve">CONSTRUCCION CONEXIÓN VIAL PUERTO VARAS - LLANQUIHUE</t>
  </si>
  <si>
    <t xml:space="preserve">PUERTO MONTT, PUERTO VARAS</t>
  </si>
  <si>
    <t xml:space="preserve">40036618-0</t>
  </si>
  <si>
    <t xml:space="preserve">MEJORAMIENTO EN CAMINOS ROL V-590 Y V-720, PROVINCIA DE LLANQUIHUE</t>
  </si>
  <si>
    <t xml:space="preserve">40020032-0</t>
  </si>
  <si>
    <t xml:space="preserve">MEJORAMIENTO RUTA V-613 S: RIO PESCADO - COLONIA RIO SUR</t>
  </si>
  <si>
    <t xml:space="preserve">40036599-0</t>
  </si>
  <si>
    <t xml:space="preserve">CONSTRUCCION CONEXION VIAL RUTA 5 - RUTA 225 CH, PUERTO VARAS</t>
  </si>
  <si>
    <t xml:space="preserve">LLANQUIHUE, CHILOE</t>
  </si>
  <si>
    <t xml:space="preserve">CALBUCO, ANCUD</t>
  </si>
  <si>
    <t xml:space="preserve">30125021-0</t>
  </si>
  <si>
    <t xml:space="preserve">CONSTRUCCIÓN PUENTE SOBRE EL CANAL CHACAO Y ACCESOS</t>
  </si>
  <si>
    <t xml:space="preserve">LLANQUIHUE, CHILOE, OSORNO, PALENA</t>
  </si>
  <si>
    <t xml:space="preserve">COCHAMO, CURACO DE VELEZ, QUINCHAO, RIO NEGRO, CHAITEN, FUTALEUFU, PALENA</t>
  </si>
  <si>
    <t xml:space="preserve">40011156-0</t>
  </si>
  <si>
    <t xml:space="preserve">CONSERVACION GLOBAL MIXTA CAMINOS RED VIAL REGION DE LOS LAGOS 2020</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02920-0</t>
  </si>
  <si>
    <t xml:space="preserve">CONSERVACION GLOBAL MIXTA CAMINOS RED VIAL REGION DE LOS LAGOS (2019-2024)</t>
  </si>
  <si>
    <t xml:space="preserve">40038506-0</t>
  </si>
  <si>
    <t xml:space="preserve">CONSERVACION CAMINOS PLAN INDIGENA REGION DE LOS LAGOS 2023</t>
  </si>
  <si>
    <t xml:space="preserve">PUERTO MONTT, DALCAHUE, RIO NEGRO, FUTALEUFU</t>
  </si>
  <si>
    <t xml:space="preserve">40030679-0</t>
  </si>
  <si>
    <t xml:space="preserve">CONSERVACION GLOBAL MIXTA CAMINOS RED VIAL REGION DE LOS LAGOS 2022-2026</t>
  </si>
  <si>
    <t xml:space="preserve">LOS MUERMOS, PURRANQUE, SAN JUAN DE LA COSTA</t>
  </si>
  <si>
    <t xml:space="preserve">40020617-0</t>
  </si>
  <si>
    <t xml:space="preserve">MEJORAMIENTO CONECTIVIDAD VIAL INTERIOR ENTRE LIM REG LOS RÍOS-LIM PROV LLANQUIHUE SUR</t>
  </si>
  <si>
    <t xml:space="preserve">LLANQUIHUE, PALENA</t>
  </si>
  <si>
    <t xml:space="preserve">COCHAMO, HUALAIHUE</t>
  </si>
  <si>
    <t xml:space="preserve">30384429-0</t>
  </si>
  <si>
    <t xml:space="preserve">MEJORAMIENTO RUTA V-69, SECTOR PUELO(FIN PAV.)-PUELCHE, COCHAMO</t>
  </si>
  <si>
    <t xml:space="preserve">30382574-0</t>
  </si>
  <si>
    <t xml:space="preserve">MEJORAMIENTO CONEXIÓN VIAL URBANA RUTA U-72 - RUTA U-40 EN OSORNO</t>
  </si>
  <si>
    <t xml:space="preserve">40026957-0</t>
  </si>
  <si>
    <t xml:space="preserve">MEJORAMIENTO CONEXIÓN VIAL RUTA 5 - RUTA U-500, ACCESO NORTE OSORNO</t>
  </si>
  <si>
    <t xml:space="preserve">OSORNO, PUERTO OCTAY</t>
  </si>
  <si>
    <t xml:space="preserve">40007464-0</t>
  </si>
  <si>
    <t xml:space="preserve">REPOSICIÓN PUENTE CANCURA EN RUTA U-55-V COMUNAS DE PUERTO OCTAY Y OSORNO</t>
  </si>
  <si>
    <t xml:space="preserve">OSORNO, PUERTO OCTAY, PUYEHUE</t>
  </si>
  <si>
    <t xml:space="preserve">40027997-0</t>
  </si>
  <si>
    <t xml:space="preserve">REPOSICION PUENTES MAYORES REGION DE LOS LAGOS GRUPO 4</t>
  </si>
  <si>
    <t xml:space="preserve">OSORNO, PUERTO OCTAY, RIO NEGRO</t>
  </si>
  <si>
    <t xml:space="preserve">40036602-0</t>
  </si>
  <si>
    <t xml:space="preserve">REPOSICION PUENTES MAYORES REGION DE LOS LAGOS GRUPO 5</t>
  </si>
  <si>
    <t xml:space="preserve">OSORNO, SAN JUAN DE LA COSTA</t>
  </si>
  <si>
    <t xml:space="preserve">30458870-0</t>
  </si>
  <si>
    <t xml:space="preserve">REPOSICIÓN PAVIMENTO RUTA U-40, SECTOR: OSORNO - INTERSECCIÓN RUTA U-52, PROVINCIA OSORNO</t>
  </si>
  <si>
    <t xml:space="preserve">PUERTO OCTAY</t>
  </si>
  <si>
    <t xml:space="preserve">40020035-0</t>
  </si>
  <si>
    <t xml:space="preserve">MEJORAMIENTO RUTA U-911 SECTOR CR. U-55-V - CR. U-981-T</t>
  </si>
  <si>
    <t xml:space="preserve">40036598-0</t>
  </si>
  <si>
    <t xml:space="preserve">MEJORAMIENTO CAMINO U-911 SECTOR: PUENTE VESPERINA- LAS GAVIOTAS</t>
  </si>
  <si>
    <t xml:space="preserve">PUYEHUE</t>
  </si>
  <si>
    <t xml:space="preserve">30070762-0</t>
  </si>
  <si>
    <t xml:space="preserve">REPOSICIÓN PAVIMENTO RUTA 215-CH. SECTOR: LAS LUMAS - ENTRELAGOS</t>
  </si>
  <si>
    <t xml:space="preserve">30080507-0</t>
  </si>
  <si>
    <t xml:space="preserve">REPOSICIÓN PAVIMENTO RUTA 215-CH. SECTOR: ADUANA - LÍMITE</t>
  </si>
  <si>
    <t xml:space="preserve">SAN JUAN DE LA COSTA</t>
  </si>
  <si>
    <t xml:space="preserve">40036595-0</t>
  </si>
  <si>
    <t xml:space="preserve">REPOSICION PUENTE CHOROY-TRAIGUEN, RUTA U-302, SAN JUAN DE LA COSTA</t>
  </si>
  <si>
    <t xml:space="preserve">SAN JUAN DE LA COSTA-OSORNO</t>
  </si>
  <si>
    <t xml:space="preserve">40029691-0</t>
  </si>
  <si>
    <t xml:space="preserve">REPOSICION PAVIMENTO RUTA U-40 OSORNO - BAHIA MANSA, S: LOMA DE LA PIEDRA-BAHIA MANSA</t>
  </si>
  <si>
    <t xml:space="preserve">SAN PABLO</t>
  </si>
  <si>
    <t xml:space="preserve">40019529-0</t>
  </si>
  <si>
    <t xml:space="preserve">REPOSICION PUENTE QUILACAHUIN EN RUTA U-166 COMUNA DE SAN PABLO</t>
  </si>
  <si>
    <t xml:space="preserve">OSORNO, PALENA</t>
  </si>
  <si>
    <t xml:space="preserve">PURRANQUE, CHAITEN</t>
  </si>
  <si>
    <t xml:space="preserve">30112219-0</t>
  </si>
  <si>
    <t xml:space="preserve">REPOSICION PUENTES MAYORES REGIÓN DE LOS LAGOS GRUPO 1</t>
  </si>
  <si>
    <t xml:space="preserve">CHAITEN</t>
  </si>
  <si>
    <t xml:space="preserve">30110274-0</t>
  </si>
  <si>
    <t xml:space="preserve">CONSTRUCCIÓN RIPIO RUTA 7. S: FIORDO LARGO (PILLÁN) - CALETA GONZALO</t>
  </si>
  <si>
    <t xml:space="preserve">30137590-0</t>
  </si>
  <si>
    <t xml:space="preserve">CONSTRUCCIÓN RUTA 7 SECTOR: VODUDAHUE - LEPTEPU (CMT)</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40036588-0</t>
  </si>
  <si>
    <t xml:space="preserve">REPOSICION PUENTES MAYORES RUTA 7 GRUPO 1, REGION DE LOS LAGOS</t>
  </si>
  <si>
    <t xml:space="preserve">40046685-0</t>
  </si>
  <si>
    <t xml:space="preserve">CONSERVACIÓN PUENTE ATIRANTADO YELCHO</t>
  </si>
  <si>
    <t xml:space="preserve">FUTALEUFU</t>
  </si>
  <si>
    <t xml:space="preserve">30287426-0</t>
  </si>
  <si>
    <t xml:space="preserve">CONSTRUCCION CONEXION VIAL CRUCE RUTA 231 CH - ACCESO NORTE LAGO ESPOLON</t>
  </si>
  <si>
    <t xml:space="preserve">FUTALEUFU, PALENA</t>
  </si>
  <si>
    <t xml:space="preserve">30402825-0</t>
  </si>
  <si>
    <t xml:space="preserve">MEJORAMIENTO RUTA 231-CH. S:PUERTO RAMÍREZ-FUTALEUFÚ</t>
  </si>
  <si>
    <t xml:space="preserve">HUALAIHUE</t>
  </si>
  <si>
    <t xml:space="preserve">30115547-0</t>
  </si>
  <si>
    <t xml:space="preserve">MEJORAMIENTO RUTA 7 SECTOR: HORNOPIREN - PICHANCO. COMUNA DE HUALAIHUE</t>
  </si>
  <si>
    <t xml:space="preserve">30483135-0</t>
  </si>
  <si>
    <t xml:space="preserve">CONSTRUCCION PUENTE PALENA Nº 2, PALENA</t>
  </si>
  <si>
    <t xml:space="preserve">30482582-0</t>
  </si>
  <si>
    <t xml:space="preserve">CONSERVACION PUENTE COLGANTE PRESIDENTE IBAÑEZ, AYSÉN</t>
  </si>
  <si>
    <t xml:space="preserve">40019922-0</t>
  </si>
  <si>
    <t xml:space="preserve">REPOSICION PUENTE RIO LOS PALOS, RUTA X-528, COMUNA DE AYSEN</t>
  </si>
  <si>
    <t xml:space="preserve">CISNES</t>
  </si>
  <si>
    <t xml:space="preserve">30128290-0</t>
  </si>
  <si>
    <t xml:space="preserve">MEJORAMIENTO RUTA 7, SECTOR LAS PULGAS - QUEULAT - BIFURCACIÓN CISNES</t>
  </si>
  <si>
    <t xml:space="preserve">30257572-0</t>
  </si>
  <si>
    <t xml:space="preserve">REPOSICION PUENTE PALENA Y PUENTE ROSSELOT, RUTA 7, XI REGION</t>
  </si>
  <si>
    <t xml:space="preserve">30305872-0</t>
  </si>
  <si>
    <t xml:space="preserve">CONSTRUCCION PUENTE RAUL MARIN BALMACEDA, COMUNA DE CISNES</t>
  </si>
  <si>
    <t xml:space="preserve">AYSEN, CAPITAN PRAT, GENERAL CARRERA</t>
  </si>
  <si>
    <t xml:space="preserve">AYSEN, CISNES, TORTEL, CHILE CHICO, RIO IBAÑEZ</t>
  </si>
  <si>
    <t xml:space="preserve">40011088-0</t>
  </si>
  <si>
    <t xml:space="preserve">CONSERVACION GLOBAL MIXTA CAMINOS RED VIAL REGION DE AYSEN 2020</t>
  </si>
  <si>
    <t xml:space="preserve">CAPITAN PRAT</t>
  </si>
  <si>
    <t xml:space="preserve">COCHRANE</t>
  </si>
  <si>
    <t xml:space="preserve">30113737-0</t>
  </si>
  <si>
    <t xml:space="preserve">CONSTRUCCIÓN CONEXIÓN VIAL RÍO TRANQUILO - LAGO BROWN - FRONTERA, XI REGIÓN</t>
  </si>
  <si>
    <t xml:space="preserve">30231622-0</t>
  </si>
  <si>
    <t xml:space="preserve">CONSTRUCCION CONEXION VIAL SECTOR BALSA BAKER, COMUNA DE COCHRAN</t>
  </si>
  <si>
    <t xml:space="preserve">30283174-0</t>
  </si>
  <si>
    <t xml:space="preserve">MEJORAMIENTO RUTA 7 SUR EL MANZANO-COCHRANE, SECTOR CONFLUENCIA-PUENTE CHACABUCO</t>
  </si>
  <si>
    <t xml:space="preserve">30283224-0</t>
  </si>
  <si>
    <t xml:space="preserve">MEJORAMIENTO RUTA 7 SUR. SECTOR: ALCANTARILLA CASCADA - COCHRANE</t>
  </si>
  <si>
    <t xml:space="preserve">40002995-0</t>
  </si>
  <si>
    <t xml:space="preserve">MEJORAMIENTO RUTA 7 SUR EL MANZANO-COCHRANE, SECTOR CUESTA EL TRARO ¿ ACCESO SUR</t>
  </si>
  <si>
    <t xml:space="preserve">O'HIGGINS</t>
  </si>
  <si>
    <t xml:space="preserve">40011199-0</t>
  </si>
  <si>
    <t xml:space="preserve">CONSERVACION PUENTES MAYER 1 Y MAYER 2, COMUNA DE O´HIGGINS, REGIÓN DE AYSÉN</t>
  </si>
  <si>
    <t xml:space="preserve">TORTEL</t>
  </si>
  <si>
    <t xml:space="preserve">30459231-0</t>
  </si>
  <si>
    <t xml:space="preserve">CONSTRUCCIÓN CAMINO PENETRACIÓN RUTA 7 - RUTA X-91 PUERTO YUNGAY - RIO BRAVO</t>
  </si>
  <si>
    <t xml:space="preserve">30077144-0</t>
  </si>
  <si>
    <t xml:space="preserve">MEJORAMIENTO RUTA 7: SECTOR CRUCE RUTA 240 VILLA ORTEGA</t>
  </si>
  <si>
    <t xml:space="preserve">30098568-0</t>
  </si>
  <si>
    <t xml:space="preserve">MEJORAMIENTO RUTA 243 CH, SECTOR: CALLE VICTORIA-ESC.AGRICOLA</t>
  </si>
  <si>
    <t xml:space="preserve">30131496-0</t>
  </si>
  <si>
    <t xml:space="preserve">MEJORAMIENTO RUTA 240, SECTOR COYHAIQUE - PUENTE EL MORO</t>
  </si>
  <si>
    <t xml:space="preserve">30231173-0</t>
  </si>
  <si>
    <t xml:space="preserve">MEJORAMIENTO CAMINOS VARIOS EN COMUNA DE COYHAIQUE</t>
  </si>
  <si>
    <t xml:space="preserve">30255323-0</t>
  </si>
  <si>
    <t xml:space="preserve">REPOSICION PUENTE PINUER, COYHAIQUE</t>
  </si>
  <si>
    <t xml:space="preserve">30403479-0</t>
  </si>
  <si>
    <t xml:space="preserve">MEJORAMIENTO RUTA X-608, CRUCE TTE. VIDAL-LAGO ATRAVESADO, COMUNA DE COYHAIQUE</t>
  </si>
  <si>
    <t xml:space="preserve">LAGO VERDE</t>
  </si>
  <si>
    <t xml:space="preserve">30093406-0</t>
  </si>
  <si>
    <t xml:space="preserve">CONSTRUCCIÓN CONEXIÓN VIAL LAGO VERDE - LA TAPERA, COMUNA LAGO VERDE</t>
  </si>
  <si>
    <t xml:space="preserve">COIHAIQUE, LAGO VERDE, AYSEN, CISNES, COCHRANE, O'HIGGINS, TORTEL, CHILE CHICO, RIO IBAÑEZ</t>
  </si>
  <si>
    <t xml:space="preserve">40020702-0</t>
  </si>
  <si>
    <t xml:space="preserve">CONSERVACIÓN GLOBAL RED VIAL REGIÓN DE AYSEN AÑO 2020-2022</t>
  </si>
  <si>
    <t xml:space="preserve">40029640-0</t>
  </si>
  <si>
    <t xml:space="preserve">CONSERVACION GLOBAL MIXTA CAMINOS RED VIAL REG. AYSEN 2020</t>
  </si>
  <si>
    <t xml:space="preserve">30481246-0</t>
  </si>
  <si>
    <t xml:space="preserve">CONSERVACIÓN RED VIAL REGION G. C. IBAÑEZ DEL CAMPO (2018 - 2020)</t>
  </si>
  <si>
    <t xml:space="preserve">40038439-0</t>
  </si>
  <si>
    <t xml:space="preserve">CONSERVACION RED VIAL ADMINISTRACION DIRECTA REGION DE AYSEN 2023</t>
  </si>
  <si>
    <t xml:space="preserve">COIHAIQUE, LAGO VERDE, AYSEN, CISNES, O'HIGGINS, TORTEL, CHILE CHICO, RIO IBAÑEZ</t>
  </si>
  <si>
    <t xml:space="preserve">30481274-0</t>
  </si>
  <si>
    <t xml:space="preserve">CONSERVACIÓN GLOBAL MIXTA CAMINOS RED VIAL XI REGIÓN (2018 - 2022)</t>
  </si>
  <si>
    <t xml:space="preserve">LAGO VERDE, CISNES, TORTEL, CHILE CHICO</t>
  </si>
  <si>
    <t xml:space="preserve">40030681-0</t>
  </si>
  <si>
    <t xml:space="preserve">CONSERVACION GLOBAL MIXTA CAMINOS RED VIAL REGION DE AYSEN 2022-2026</t>
  </si>
  <si>
    <t xml:space="preserve">COIHAIQUE, CAPITAN PRAT, GENERAL CARRERA</t>
  </si>
  <si>
    <t xml:space="preserve">COIHAIQUE, LAGO VERDE, COCHRANE, O'HIGGINS, TORTEL, CHILE CHICO, RIO IBAÑEZ</t>
  </si>
  <si>
    <t xml:space="preserve">40038745-0</t>
  </si>
  <si>
    <t xml:space="preserve">CONSERVACION DE SEGURIDAD VIAL EN RUTAS DE LA REGION DE AYSEN 2022- 2023 </t>
  </si>
  <si>
    <t xml:space="preserve">CHILE CHICO</t>
  </si>
  <si>
    <t xml:space="preserve">30285173-0</t>
  </si>
  <si>
    <t xml:space="preserve">MEJORAMIENTO RUTA 265: CRUCE EL MAITÉN-GUADAL</t>
  </si>
  <si>
    <t xml:space="preserve">30310125-0</t>
  </si>
  <si>
    <t xml:space="preserve">CONSTRUCCION DEFENSAS EN ZONA DE RODADOS EN RUTA 265-CH. PASO LAS LLAVES, COMUNA CHILE CHICO</t>
  </si>
  <si>
    <t xml:space="preserve">RIO IBAÑEZ</t>
  </si>
  <si>
    <t xml:space="preserve">30283222-0</t>
  </si>
  <si>
    <t xml:space="preserve">MEJORAMIENTO RUTA 7 SUR. SECTOR: MURTA-PUERTO RÍO TRANQUILO</t>
  </si>
  <si>
    <t xml:space="preserve">GRAL CARRERA</t>
  </si>
  <si>
    <t xml:space="preserve">40027112-0</t>
  </si>
  <si>
    <t xml:space="preserve">CONSERVACION RED VIAL REGION DE AYSEN 2020 </t>
  </si>
  <si>
    <t xml:space="preserve">40035412-0</t>
  </si>
  <si>
    <t xml:space="preserve">CONSERVACION RED VIAL REGION DE AYSÉN PERIODO 2021-2023 </t>
  </si>
  <si>
    <t xml:space="preserve">40038451-0</t>
  </si>
  <si>
    <t xml:space="preserve">CONSERVACION GLOBAL DE CAMINOS REGION DE AYSEN 2023</t>
  </si>
  <si>
    <t xml:space="preserve">40038459-0</t>
  </si>
  <si>
    <t xml:space="preserve">CONSERVACION CAMINOS BASICOS REGION DE AYSEN 2023</t>
  </si>
  <si>
    <t xml:space="preserve">40038481-0</t>
  </si>
  <si>
    <t xml:space="preserve">CONSERVACION RED VIAL REGION DE AYSEN 2023</t>
  </si>
  <si>
    <t xml:space="preserve">40040116-0</t>
  </si>
  <si>
    <t xml:space="preserve">CONSERVACION CAMINOS BASICOS REGION DE AYSEN 2023, EXPANSION</t>
  </si>
  <si>
    <t xml:space="preserve">40040120-0</t>
  </si>
  <si>
    <t xml:space="preserve">CONSERVACION RED VIAL REGION DE AYSEN 2023, EXPANSION</t>
  </si>
  <si>
    <t xml:space="preserve">40040274-0</t>
  </si>
  <si>
    <t xml:space="preserve">CONSERVACION RED VIAL REGIÓN DE AYSEN 2022-2024</t>
  </si>
  <si>
    <t xml:space="preserve">ANTARTICA CHILENA</t>
  </si>
  <si>
    <t xml:space="preserve">CABO DE HORNOS</t>
  </si>
  <si>
    <t xml:space="preserve">20075933-0</t>
  </si>
  <si>
    <t xml:space="preserve">CONSTRUCCION CAMINO PENETRACION CALETA EUGENIA-P.TORO, NAVARIN</t>
  </si>
  <si>
    <t xml:space="preserve">30075545-0</t>
  </si>
  <si>
    <t xml:space="preserve">REPOSICIÓN RUTA Y-905, WILLIAMS - NAVARINO, VARÍOS SECTORES</t>
  </si>
  <si>
    <t xml:space="preserve">30114347-0</t>
  </si>
  <si>
    <t xml:space="preserve">CONSTRUCCIÓN VICUÑA- YENDEGAIA SECTOR: CALETA 2 DE MAYO - CORDILLERA DARWIN</t>
  </si>
  <si>
    <t xml:space="preserve">30394274-0</t>
  </si>
  <si>
    <t xml:space="preserve">CONSTRUCCION CAMINO CALETA EUGENIA- PUERTO TORO, TRAMO I, XII REGIÓN</t>
  </si>
  <si>
    <t xml:space="preserve">40026116-0</t>
  </si>
  <si>
    <t xml:space="preserve">CONSTRUCCION PUENTE LAPATAIA, CAMINO VICUÑA YENDEGAIA, COMUNA DE TIMAUKEL</t>
  </si>
  <si>
    <t xml:space="preserve">40027109-0</t>
  </si>
  <si>
    <t xml:space="preserve">CONSERVACION RED VIAL REGION DE MAGALLANES 2020 (PLAN DE RECUPERACION) </t>
  </si>
  <si>
    <t xml:space="preserve">40038454-0</t>
  </si>
  <si>
    <t xml:space="preserve">CONSERVACION GLOBAL DE CAMINOS REGION DE MAGALLANES 2023</t>
  </si>
  <si>
    <t xml:space="preserve">40038467-0</t>
  </si>
  <si>
    <t xml:space="preserve">CONSERVACION CAMINOS BASICOS REGION DE MAGALLANES 2023</t>
  </si>
  <si>
    <t xml:space="preserve">40038484-0</t>
  </si>
  <si>
    <t xml:space="preserve">CONSERVACION RED VIAL REGION DE MAGALLANES 2023</t>
  </si>
  <si>
    <t xml:space="preserve">40038633-0</t>
  </si>
  <si>
    <t xml:space="preserve">REPOSICION RUTA 9, SECTOR CORDON ARAUCO-CASAS VIEJAS,PROVINCIA DE ULTIMA ESPERANZA</t>
  </si>
  <si>
    <t xml:space="preserve">40040118-0</t>
  </si>
  <si>
    <t xml:space="preserve">CONSERVACION CAMINOS BASICOS REGION DE MAGALLANES 2023, EXPANSION</t>
  </si>
  <si>
    <t xml:space="preserve">40040121-0</t>
  </si>
  <si>
    <t xml:space="preserve">CONSERVACION RED VIAL REGION DE MAGALLANES 2023,EXPANSION</t>
  </si>
  <si>
    <t xml:space="preserve">40042824-0</t>
  </si>
  <si>
    <t xml:space="preserve">CONSERVACION RED VIAL REGION DE MAGALLANES PERIODO 2022-2024</t>
  </si>
  <si>
    <t xml:space="preserve">40043719-0</t>
  </si>
  <si>
    <t xml:space="preserve">CONSERVACION CAMINOS BASICOS REGION DE MAGALLANES 2023 P3</t>
  </si>
  <si>
    <t xml:space="preserve">40046636-0</t>
  </si>
  <si>
    <t xml:space="preserve">CONSERVACION DE SEGURIDAD VIAL  DE MAGALLANES Y DE LA ANTARTICA CHILENA 2023</t>
  </si>
  <si>
    <t xml:space="preserve">LAGUNA BLANCA</t>
  </si>
  <si>
    <t xml:space="preserve">30123307-0</t>
  </si>
  <si>
    <t xml:space="preserve">REPOSICIÓN PUENTE PENITENTE EN RUTA 9, COMUNA DE PUNTA ARENAS</t>
  </si>
  <si>
    <t xml:space="preserve">30123602-0</t>
  </si>
  <si>
    <t xml:space="preserve">REPOSICIÓN DE VARIOS PUENTES REGIÓN DE MAGALLANES</t>
  </si>
  <si>
    <t xml:space="preserve">30130944-0</t>
  </si>
  <si>
    <t xml:space="preserve">REPOSICION RUTA 9, TRAMO AEROPUERTO PTA. ARENAS - GOB. PHILLIPI</t>
  </si>
  <si>
    <t xml:space="preserve">30354173-0</t>
  </si>
  <si>
    <t xml:space="preserve">CONSTRUCCION CAMINO RIO HOLLEMBERG - RIO PEREZ</t>
  </si>
  <si>
    <t xml:space="preserve">RIO VERDE</t>
  </si>
  <si>
    <t xml:space="preserve">40023995-0</t>
  </si>
  <si>
    <t xml:space="preserve">REPOSICION PUENTE RIO PEREZ, COMUNA DE RIO VERDE, XII REGION</t>
  </si>
  <si>
    <t xml:space="preserve">MAGALLANES, ANTARTICA CHILENA, TIERRA DEL FUEGO, ULTIMA ESPERANZA</t>
  </si>
  <si>
    <t xml:space="preserve">PUNTA ARENAS, CABO DE HORNOS, PORVENIR, NATALES</t>
  </si>
  <si>
    <t xml:space="preserve">40030689-0</t>
  </si>
  <si>
    <t xml:space="preserve">CONSERVACION GLOBAL DE CAMINOS REGION DE MAGALLANES 2022-2025</t>
  </si>
  <si>
    <t xml:space="preserve">PUNTA ARENAS, LAGUNA BLANCA, RIO VERDE, SAN GREGORIO, CABO DE HORNOS, ANTARTICA, PORVENIR, PRIMAVERA, TIMAUKEL, NATALES, TORRES DEL PAINE</t>
  </si>
  <si>
    <t xml:space="preserve">40038443-0</t>
  </si>
  <si>
    <t xml:space="preserve">CONSERVACION RRED VIAL ADMINISTRACION DIRECTA REGION DE MAGALLANES 2023</t>
  </si>
  <si>
    <t xml:space="preserve">40039644-0</t>
  </si>
  <si>
    <t xml:space="preserve">CONSERVACION SEGURIDAD VIAL RED VIAL REGION DE MAGALLANES Y ANTARTICA CHILENA 2022-2023 </t>
  </si>
  <si>
    <t xml:space="preserve">MAGALLANES, TIERRA DEL FUEGO, ULTIMA ESPERANZA</t>
  </si>
  <si>
    <t xml:space="preserve">PUNTA ARENAS, LAGUNA BLANCA, RIO VERDE, SAN GREGORIO, PORVENIR, PRIMAVERA, TIMAUKEL, NATALES, TORRES DEL PAINE</t>
  </si>
  <si>
    <t xml:space="preserve">40029497-0</t>
  </si>
  <si>
    <t xml:space="preserve">CONSERVACION CAMINOS BASICOS REGION DE MAGALLANES 2020</t>
  </si>
  <si>
    <t xml:space="preserve">PUNTA ARENAS, LAGUNA BLANCA, TIMAUKEL, TORRES DEL PAINE</t>
  </si>
  <si>
    <t xml:space="preserve">40011007-0</t>
  </si>
  <si>
    <t xml:space="preserve">CONSERVACION GLOBAL RED VIAL REGION DE MAGALLANES 2020</t>
  </si>
  <si>
    <t xml:space="preserve">RIO VERDE, PORVENIR, NATALES, TORRES DEL PAINE</t>
  </si>
  <si>
    <t xml:space="preserve">40020217-0</t>
  </si>
  <si>
    <t xml:space="preserve">CONSERVACION GLOBAL MIXTA CAMINOS RED VIAL REGION DE MAGALLANES 2021</t>
  </si>
  <si>
    <t xml:space="preserve">MAGALLANES, ULTIMA ESPERANZA</t>
  </si>
  <si>
    <t xml:space="preserve">RIO VERDE, NATALES</t>
  </si>
  <si>
    <t xml:space="preserve">40038629-0</t>
  </si>
  <si>
    <t xml:space="preserve">CONSTRUCCION CAMINO DE PENETRACION HOLLEMBERG; SENO OBSTRUCCION - BAHIA PINTO, XII REGION</t>
  </si>
  <si>
    <t xml:space="preserve">TIERRA DEL FUEGO</t>
  </si>
  <si>
    <t xml:space="preserve">PORVENIR</t>
  </si>
  <si>
    <t xml:space="preserve">30485466-0</t>
  </si>
  <si>
    <t xml:space="preserve">MEJORAMIENTO RUTA Y-71, PORVENIR- ONAISSIN, TRAMO II, PROVINCIA DE TIERRA DEL FUEGO</t>
  </si>
  <si>
    <t xml:space="preserve">PORVENIR, TIMAUKEL</t>
  </si>
  <si>
    <t xml:space="preserve">30280722-0</t>
  </si>
  <si>
    <t xml:space="preserve">CONSTRUCCION CAMINO DE PENETRACION CALAFATE - RUSSFIN, TIERRA DEL FUEGO</t>
  </si>
  <si>
    <t xml:space="preserve">PRIMAVERA</t>
  </si>
  <si>
    <t xml:space="preserve">30485416-0</t>
  </si>
  <si>
    <t xml:space="preserve">MEJORAMIENTO RUTA Y-65, PORVENIR - MANANTIALES, TIERRA DEL FUEGO, ETAPA II</t>
  </si>
  <si>
    <t xml:space="preserve">40031003-0</t>
  </si>
  <si>
    <t xml:space="preserve">MEJORAMIENTO RUTA Y-655 SECTOR CERRO SOMBRERO-BAHIA FELIPE, PROVINCIA DE TIERRA DEL FUEGO</t>
  </si>
  <si>
    <t xml:space="preserve">TIMAUKEL</t>
  </si>
  <si>
    <t xml:space="preserve">30125637-0</t>
  </si>
  <si>
    <t xml:space="preserve">CONSTRUCCIÓN CAMINO VICUÑA-YENDEGAIA, SECTOR AFLUENTE RÍO TOLEDO - RÍO CONDOR</t>
  </si>
  <si>
    <t xml:space="preserve">ULTIMA ESPERANZA</t>
  </si>
  <si>
    <t xml:space="preserve">NATALES</t>
  </si>
  <si>
    <t xml:space="preserve">30255173-0</t>
  </si>
  <si>
    <t xml:space="preserve">CONSTRUCCION CAMINO BAHIA TALCAHUANO-ESTERO WORSLEY- II ETAPA (CMT)</t>
  </si>
  <si>
    <t xml:space="preserve">30351005-0</t>
  </si>
  <si>
    <t xml:space="preserve">MEJORAMIENTO ACCESO A LA CIUDAD DE PTO. NATALES, AV. ULT. ESPERANZA</t>
  </si>
  <si>
    <t xml:space="preserve">30391776-0</t>
  </si>
  <si>
    <t xml:space="preserve">CONSTRUCCIÓN SENDA DE PENETRACIÓN CRUCE RUTA 9 - LAGO PINTO, COMUNA DE NATALES</t>
  </si>
  <si>
    <t xml:space="preserve">30458882-0</t>
  </si>
  <si>
    <t xml:space="preserve">MEJORAMIENTO PASO FRONTERIZO R 9-253-CH,S:AVDA.ULTIMA ESPERANZA-CASAS VIEJAS</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40012479-0</t>
  </si>
  <si>
    <t xml:space="preserve">REPOSICION RUTA 9 S: ROTONDA NATALES- CAMINO 1</t>
  </si>
  <si>
    <t xml:space="preserve">40012484-0</t>
  </si>
  <si>
    <t xml:space="preserve">REPOSICION RUTA 9 SECTOR PUENTE TRES PASOS-CERRO CASTILLO, TORRES DEL PAINE</t>
  </si>
  <si>
    <t xml:space="preserve">40021378-0</t>
  </si>
  <si>
    <t xml:space="preserve">NORMALIZACION RUTA Y-340 S: PUERTO NATALES (CRUCE AV. CARLOS I. DEL CAMPO)- LAGO BALMACEDA - RIO PRIMERO</t>
  </si>
  <si>
    <t xml:space="preserve">NATALES, TORRES DEL PAINE</t>
  </si>
  <si>
    <t xml:space="preserve">30384172-0</t>
  </si>
  <si>
    <t xml:space="preserve">MEJORAMIENTO Y-290 CUEVA DEL MILODON -RÍO SERRANO PROV ULT ESPERANZA</t>
  </si>
  <si>
    <t xml:space="preserve">40039696-0</t>
  </si>
  <si>
    <t xml:space="preserve">CONSTRUCCION CO DE PENETRACIÓN RIO SERRANO-GLACIAR TYNDALL - C DELAS MONTAÑAS. I ETAPA, XIIR</t>
  </si>
  <si>
    <t xml:space="preserve">TORRES DEL PAINE</t>
  </si>
  <si>
    <t xml:space="preserve">30137944-0</t>
  </si>
  <si>
    <t xml:space="preserve">MEJORAMIENTO RUTA 9, CERRO CASTILLO - BIFURCACIÓN RUTA Y-150</t>
  </si>
  <si>
    <t xml:space="preserve">30279622-0</t>
  </si>
  <si>
    <t xml:space="preserve">CONSTRUCCIÓN RUTA Y-170, SECTOR CAÑADON MACHO - LAGO DICKSON, ÚLTIMA ESPERANZA</t>
  </si>
  <si>
    <t xml:space="preserve">40025069-0</t>
  </si>
  <si>
    <t xml:space="preserve">MEJORAMIENTO RUTAS Y-150 E Y-156, CRUCE RUTA 9 - GUARDERIA SARMIENTO</t>
  </si>
  <si>
    <t xml:space="preserve">40026125-0</t>
  </si>
  <si>
    <t xml:space="preserve">NORMALIZACION DE DISEÑO DE PUENTES, COMUNA DE TORRES DEL PAINE, XII REGION</t>
  </si>
  <si>
    <t xml:space="preserve">CAPITAN PRAT, ULTIMA ESPERANZA</t>
  </si>
  <si>
    <t xml:space="preserve">O'HIGGINS, TORTEL, NATALES</t>
  </si>
  <si>
    <t xml:space="preserve">40011652-0</t>
  </si>
  <si>
    <t xml:space="preserve">ANALISIS Y DIAGNOSTICO CONECTIVIDAD RUTA S/R PUERTO YUNGAY-PUERTO NATALES</t>
  </si>
  <si>
    <t xml:space="preserve">CONCEPCION, BIO BIO, ARICA, PARINACOTA</t>
  </si>
  <si>
    <t xml:space="preserve">CONCEPCION, CORONEL, SAN PEDRO DE LA PAZ, LOS ANGELES, ARICA, PUTRE</t>
  </si>
  <si>
    <t xml:space="preserve">30484616-0</t>
  </si>
  <si>
    <t xml:space="preserve">CONSERVACION Y REPOSICION ESTACIONES PESAJE FIJAS AUTOMATICAS 2018</t>
  </si>
  <si>
    <t xml:space="preserve">30290424-0</t>
  </si>
  <si>
    <t xml:space="preserve">ANÁLISIS ACTUALIZACIÓN VOLUMEN III MANUAL DE CARRETERAS</t>
  </si>
  <si>
    <t xml:space="preserve">40006428-0</t>
  </si>
  <si>
    <t xml:space="preserve">ACTUALIZACIÓN Y ANÁLISIS VOLUMEN II MANUAL DE CARRETERAS</t>
  </si>
  <si>
    <t xml:space="preserve">40006434-0</t>
  </si>
  <si>
    <t xml:space="preserve">CONSERVACION RED VIAL PLAZAS DE PESAJE AÑO 2019</t>
  </si>
  <si>
    <t xml:space="preserve">40006898-0</t>
  </si>
  <si>
    <t xml:space="preserve">CONSERVACION DE SEGURIDAD VIAL EN ZONAS DE ESCUELA 2019</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5705-0</t>
  </si>
  <si>
    <t xml:space="preserve">DIAGNOSTICO MANUAL DE CARRETERAS 1 AL 9 ANALISIS DE ESPECIF. TECNICAS POR DESEMPEÑO</t>
  </si>
  <si>
    <t xml:space="preserve">40016879-0</t>
  </si>
  <si>
    <t xml:space="preserve">ACTUALIZACION EST HIDROLÓGICO  Y DIS HIDRAULICO EN M.C. CAMBIO CLIMÁTICO</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4372-0</t>
  </si>
  <si>
    <t xml:space="preserve">ANALISIS ACTUALIZACION VOLUMEN 1 MANUAL DE CARRETERAS</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 2021-2023</t>
  </si>
  <si>
    <t xml:space="preserve">40026598-0</t>
  </si>
  <si>
    <t xml:space="preserve">CONSERVACION ELEMENTOS SEG VIAL RED VIAL NACIONAL 2020-2022 </t>
  </si>
  <si>
    <t xml:space="preserve">40027667-0</t>
  </si>
  <si>
    <t xml:space="preserve">ANALISIS ESTRUCTURAL DE CAMINOS PAVIMENTADOS SISTEMA ALTO RENDIMIENTO - ETAPA III</t>
  </si>
  <si>
    <t xml:space="preserve">40031562-0</t>
  </si>
  <si>
    <t xml:space="preserve">CONSERVACION DE SEÑALIZACIÓN INFORMATIVA 2021-2024</t>
  </si>
  <si>
    <t xml:space="preserve">40032572-0</t>
  </si>
  <si>
    <t xml:space="preserve">DIAGNOSTICO SEG VIAL VARIAS RUTAS  DE LAS REG TARAPACA, ANTOFAGASTA Y ATACAMA.</t>
  </si>
  <si>
    <t xml:space="preserve">40032573-0</t>
  </si>
  <si>
    <t xml:space="preserve">DIAGNOSTICO DEL SISTEMA DE CONTENCION DE PUENTES DE LA RED VIAL</t>
  </si>
  <si>
    <t xml:space="preserve">40032587-0</t>
  </si>
  <si>
    <t xml:space="preserve">ACTUALIZACION VOLUMEN 3 MANUAL DE CARRETERAS DISEÑO SÍSMICO</t>
  </si>
  <si>
    <t xml:space="preserve">40032598-0</t>
  </si>
  <si>
    <t xml:space="preserve">DIAGNOSTICO SEGURIDAD VIAL VARIAS RUTAS DE LAS REG DE LOS LAGOS, AYSEN Y MAGALLANES</t>
  </si>
  <si>
    <t xml:space="preserve">40035305-0</t>
  </si>
  <si>
    <t xml:space="preserve">DIAGNOSTICO SEGURIDAD VIAL ZONAS DE ADELANTAMIENTO EN RUTAS DE LA RED VIAL -</t>
  </si>
  <si>
    <t xml:space="preserve">40035427-0</t>
  </si>
  <si>
    <t xml:space="preserve">CONSERVACION DE SEGURIDAD VIAL ZONAS DE ESCUELA PERIODO 2021-2023</t>
  </si>
  <si>
    <t xml:space="preserve">40035428-0</t>
  </si>
  <si>
    <t xml:space="preserve">CONSERVACION DE SEGURIDAD VIAL EN PASADAS ZONAS URBANAS TRAVESIAS PERIODO 2021-2023</t>
  </si>
  <si>
    <t xml:space="preserve">40035430-0</t>
  </si>
  <si>
    <t xml:space="preserve">CONSERVACION ELEMENTOS SEGURIDAD VIAL RED VIAL NACIONAL 2021-2022</t>
  </si>
  <si>
    <t xml:space="preserve">40043117-0</t>
  </si>
  <si>
    <t xml:space="preserve">DIAGNOSTICO ANÁLISIS Y ACTUALIZACIÓN PTOS CENSALES TTO Y SU ASIGNACIÓN A LA RED</t>
  </si>
  <si>
    <t xml:space="preserve">40043128-0</t>
  </si>
  <si>
    <t xml:space="preserve">CONSERVACION ELEMENTOS DE SEGURIDAD VIAL</t>
  </si>
  <si>
    <t xml:space="preserve">40043133-0</t>
  </si>
  <si>
    <t xml:space="preserve">CONSERVACION Y REPOSICION ESTACIONES PESAJE FIJAS AUTOMATICAS 2023</t>
  </si>
  <si>
    <t xml:space="preserve">40043135-0</t>
  </si>
  <si>
    <t xml:space="preserve">DIAGNOSTICO E IMPLEMENTACION NUEVO SISTEMA DE INFORMACION PARA LA GESTION VIAL</t>
  </si>
  <si>
    <t xml:space="preserve">40043140-0</t>
  </si>
  <si>
    <t xml:space="preserve">CONSERVACION DE SEGURIDAD VIAL EN PASADAS ZONAS URBANAS-TRAVESIAS 2022-2024</t>
  </si>
  <si>
    <t xml:space="preserve">40043145-0</t>
  </si>
  <si>
    <t xml:space="preserve">DIAGNOSTICO DE COMO DETERMINAR HUELLA DE CARBONO EN OBRAS VIALES </t>
  </si>
  <si>
    <t xml:space="preserve">40043828-0</t>
  </si>
  <si>
    <t xml:space="preserve">DIAGNOSTICO ACTUALIZACION METODOLOGÍAS GESTIÓN Y DET ESTADO CNOS PAV, NO PAV Y SOL BÁSICAS</t>
  </si>
  <si>
    <t xml:space="preserve">IQUIQUE, ANTOFAGASTA, CACHAPOAL, BIO BIO, CHACABUCO, MELIPILLA, TALAGANTE, ARICA</t>
  </si>
  <si>
    <t xml:space="preserve">IQUIQUE, ANTOFAGASTA, MOSTAZAL, LOS ANGELES, LAMPA, CURACAVI, EL MONTE, ARICA</t>
  </si>
  <si>
    <t xml:space="preserve">30407825-0</t>
  </si>
  <si>
    <t xml:space="preserve">CONSERVACION PLAZAS DE PESAJE</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47-0</t>
  </si>
  <si>
    <t xml:space="preserve">CONSTRUCCION PASARELAS LONGITUDINALES PEATONALES EN BADENES VARIAS REGIONES</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10978-0</t>
  </si>
  <si>
    <t xml:space="preserve">CONSERVACIÓN RED DE ESTACIONES CONTEO CONTINUO</t>
  </si>
  <si>
    <t xml:space="preserve">DIRECCION DE OBRAS PORTUARIAS</t>
  </si>
  <si>
    <t xml:space="preserve">30065797-0</t>
  </si>
  <si>
    <t xml:space="preserve">CONSTRUCCION OBRAS DE RELOCALIZACIÓN CALETA PESQUERA ARICA</t>
  </si>
  <si>
    <t xml:space="preserve">30195622-0</t>
  </si>
  <si>
    <t xml:space="preserve">CONSERVACION SITIO 7 PUERTO DE ARICA</t>
  </si>
  <si>
    <t xml:space="preserve">30295074-0</t>
  </si>
  <si>
    <t xml:space="preserve">MEJORAMIENTO BORDE COSTERO PLAYA ARENILLAS NEGRAS, ARICA</t>
  </si>
  <si>
    <t xml:space="preserve">40008050-0</t>
  </si>
  <si>
    <t xml:space="preserve">MEJORAMIENTO BORDE COSTERO PLAYA LAS MACHAS </t>
  </si>
  <si>
    <t xml:space="preserve">40020220-0</t>
  </si>
  <si>
    <t xml:space="preserve">DIAGNOSTICO RIESGO GEOLÓGICO Y MITIGACIÓN EN CUEVAS DE ANZOTA</t>
  </si>
  <si>
    <t xml:space="preserve">40020225-0</t>
  </si>
  <si>
    <t xml:space="preserve">MEJORAMIENTO MEJORAMIENTO BORDE COSTERO SECTOR EX ISLA DEL ALACRÁN (ETAPAS 3 Y 4)</t>
  </si>
  <si>
    <t xml:space="preserve">40038719-0</t>
  </si>
  <si>
    <t xml:space="preserve">MEJORAMIENTO BORDE COSTERO SUR DE ARICA, CUMPLIMIENTO DS 50 DE ACCESIBILIDAD UNIVERSAL</t>
  </si>
  <si>
    <t xml:space="preserve">40038733-0</t>
  </si>
  <si>
    <t xml:space="preserve">MEJORAMIENTO BORDE COSTERO PLAYA LAS MACHAS, ETAPA 2</t>
  </si>
  <si>
    <t xml:space="preserve">40042444-0</t>
  </si>
  <si>
    <t xml:space="preserve">CONSERVACION BORDE COSTERO SECTOR CUEVAS DE ANZOTA</t>
  </si>
  <si>
    <t xml:space="preserve">40045841-0</t>
  </si>
  <si>
    <t xml:space="preserve">CONSERVACION EMERGENCIA PROTECCIONES COSTERAS SECTOR INFIERNILLO , ARICA</t>
  </si>
  <si>
    <t xml:space="preserve">40047098-0</t>
  </si>
  <si>
    <t xml:space="preserve">CONSERVACION INFRAESTRUCTURA PORTUARIA ISTMO ALACRAN, COMUNA DE ARICA</t>
  </si>
  <si>
    <t xml:space="preserve">CAMARONES</t>
  </si>
  <si>
    <t xml:space="preserve">40020231-0</t>
  </si>
  <si>
    <t xml:space="preserve">MEJORAMIENTO CALETA PESQUERA CAMARONES</t>
  </si>
  <si>
    <t xml:space="preserve">30090001-0</t>
  </si>
  <si>
    <t xml:space="preserve">REPOSICION INFRAESTRUCTURA PORTUARIA CALETA SAN MARCOS, IQUIQUE</t>
  </si>
  <si>
    <t xml:space="preserve">30091811-0</t>
  </si>
  <si>
    <t xml:space="preserve">CONSTRUCCIÓN PASEO COSTERO EL MORRO, IQUIQUE</t>
  </si>
  <si>
    <t xml:space="preserve">30211072-0</t>
  </si>
  <si>
    <t xml:space="preserve">MEJORAMIENTO PLAYA DE HUAYQUIQUE, IQUIQUE</t>
  </si>
  <si>
    <t xml:space="preserve">30469789-0</t>
  </si>
  <si>
    <t xml:space="preserve">CONSTRUCCION BORDE COSTERO SECTOR PRIMERAS PIEDRAS</t>
  </si>
  <si>
    <t xml:space="preserve">40002414-0</t>
  </si>
  <si>
    <t xml:space="preserve">MEJORAMIENTO INFRAESTRUCTURA PORTUARIA CALETA RIO SECO, IQUIQUE</t>
  </si>
  <si>
    <t xml:space="preserve">40029840-0</t>
  </si>
  <si>
    <t xml:space="preserve">MEJORAMIENTO PLAYA BELLAVISTA, COMUNA DE IQUIQUE</t>
  </si>
  <si>
    <t xml:space="preserve">40030330-0</t>
  </si>
  <si>
    <t xml:space="preserve">DIAGNOSTICO DE CAPACIDAD DE PLAYAS  Y USO DE BORDE COSTERO,  COMUNA DE IQUIQUE</t>
  </si>
  <si>
    <t xml:space="preserve">40030332-0</t>
  </si>
  <si>
    <t xml:space="preserve">CONSERVACION INFRAESTRUCTURA PORTUARIA Y OBRAS MENORES TARAPACA</t>
  </si>
  <si>
    <t xml:space="preserve">40030961-0</t>
  </si>
  <si>
    <t xml:space="preserve">MEJORAMIENTO PLAYA DE HUAYQUIQUE (OBRAS MARITIMAS)</t>
  </si>
  <si>
    <t xml:space="preserve">40037626-0</t>
  </si>
  <si>
    <t xml:space="preserve">CONSERVACION OBRAS CALETA CARAMUCHO, IQUIQUE</t>
  </si>
  <si>
    <t xml:space="preserve">40038016-0</t>
  </si>
  <si>
    <t xml:space="preserve">CONSERVACION CALETA CHANAVAYITA ,  IQUIQUE</t>
  </si>
  <si>
    <t xml:space="preserve">40038239-0</t>
  </si>
  <si>
    <t xml:space="preserve">MEJORAMIENTO CALETA GUARDIA MARINA RIQUELME, IQUIQUE</t>
  </si>
  <si>
    <t xml:space="preserve">40038615-0</t>
  </si>
  <si>
    <t xml:space="preserve">CONSERVACION INSPECCIÓN SUBMARINA CALETAS PESQUERAS ARTESANALES COMUNA DE IQUIQU</t>
  </si>
  <si>
    <t xml:space="preserve">40021339-0</t>
  </si>
  <si>
    <t xml:space="preserve">CONSERVACION GLOBAL PLAN DE RECUPERACION OBRAS PORTUARIAS REGIÓN TARAPACÁ</t>
  </si>
  <si>
    <t xml:space="preserve">40021352-0</t>
  </si>
  <si>
    <t xml:space="preserve">AMPLIACION INFRAESTRUCTURA PORTUARIA CALETA  PISAGUA,COMUNA DE HUARA</t>
  </si>
  <si>
    <t xml:space="preserve">30371276-0</t>
  </si>
  <si>
    <t xml:space="preserve">MEJORAMIENTO BORDE COSTERO ANTOFAGASTA, SECTOR LOS LOS PINARES-TROCADERO</t>
  </si>
  <si>
    <t xml:space="preserve">30484435-0</t>
  </si>
  <si>
    <t xml:space="preserve">CONSTRUCCIÓN PLAYA ARTIFICIAL Y CALETA DE PESCADORES LA CHIMBA</t>
  </si>
  <si>
    <t xml:space="preserve">40040546-0</t>
  </si>
  <si>
    <t xml:space="preserve">CONSTRUCCION INFRAESTRUCTURA PORTUARIA CALETA HORNITOS, MEJILLONES</t>
  </si>
  <si>
    <t xml:space="preserve">30361828-0</t>
  </si>
  <si>
    <t xml:space="preserve">CONSTRUCCION PLAYA SECTOR CENTRO, TALTAL</t>
  </si>
  <si>
    <t xml:space="preserve">30380327-0</t>
  </si>
  <si>
    <t xml:space="preserve">RESTAURACIÓN MUELLE HISTÓRICO TALTAL</t>
  </si>
  <si>
    <t xml:space="preserve">40037373-0</t>
  </si>
  <si>
    <t xml:space="preserve">CONSERVACION GLOBAL OBRAS PORTUARIAS 2022 REGIÓN DE ANTOFAGASTA</t>
  </si>
  <si>
    <t xml:space="preserve">40038738-0</t>
  </si>
  <si>
    <t xml:space="preserve">CONSERVACION MUELLE CALETA CIFUNCHO, TALTAL</t>
  </si>
  <si>
    <t xml:space="preserve">40038127-0</t>
  </si>
  <si>
    <t xml:space="preserve">CONSERVACION BORDE COSTERO ANTOFAGASTA, BALNEARIO-PLAYA EL CABLE</t>
  </si>
  <si>
    <t xml:space="preserve">40027031-0</t>
  </si>
  <si>
    <t xml:space="preserve">CONSERVACION GLOBAL PLAN RECUPERACIÓN OBRAS PORTUARIAS REGIÓN DE ANTOFAGASTA</t>
  </si>
  <si>
    <t xml:space="preserve">40038741-0</t>
  </si>
  <si>
    <t xml:space="preserve">CONSTRUCCION INFRAESTRUCTURA PORTUARIA CALETA BUENA, TOCOPILLA</t>
  </si>
  <si>
    <t xml:space="preserve">40031734-0</t>
  </si>
  <si>
    <t xml:space="preserve">REPOSICION BORDE COSTERO SECTOR SUR PLAYA GRANDE, CHAÑARAL </t>
  </si>
  <si>
    <t xml:space="preserve">CALDERA</t>
  </si>
  <si>
    <t xml:space="preserve">30069022-0</t>
  </si>
  <si>
    <t xml:space="preserve">CONSTRUCCION INFRAESTRUCTURA  PORTUARIA CALETA OBISPITO. CALDERA</t>
  </si>
  <si>
    <t xml:space="preserve">40038775-0</t>
  </si>
  <si>
    <t xml:space="preserve">CONSERVACION DE BORDE COSTERO PLAYA LAS MACHAS ETAPA I Y ETAPA II</t>
  </si>
  <si>
    <t xml:space="preserve">40000540-0</t>
  </si>
  <si>
    <t xml:space="preserve">CONSTRUCCION INFRAESTRUCTURA PORTUARIA CALETA TOTORAL BAJO</t>
  </si>
  <si>
    <t xml:space="preserve">30062899-0</t>
  </si>
  <si>
    <t xml:space="preserve">REPOSICION INFRAESTRUCTURA PORTUARIA CALETA CHAÑARAL DE ACEITUNO,  FREIRINA,</t>
  </si>
  <si>
    <t xml:space="preserve">30063201-0</t>
  </si>
  <si>
    <t xml:space="preserve">CONSTRUCCION INFRAESTRUCTURA PORTUARIA CALETA ANGOSTA. HUASCO</t>
  </si>
  <si>
    <t xml:space="preserve">40038776-0</t>
  </si>
  <si>
    <t xml:space="preserve">CONSERVACION DE OBRAS PORTUARIAS MENORES CALETA CARRIZAL BAJO</t>
  </si>
  <si>
    <t xml:space="preserve">30426830-0</t>
  </si>
  <si>
    <t xml:space="preserve">CONSTRUCCION INFR. PESQUERA ARTESANAL CALETA PTO. OSCURO, CANELA</t>
  </si>
  <si>
    <t xml:space="preserve">40030076-0</t>
  </si>
  <si>
    <t xml:space="preserve">DIAGNOSTICO MEJORAMIENTO CALETA LAS CONCHAS - LOS VILOS</t>
  </si>
  <si>
    <t xml:space="preserve">40037992-0</t>
  </si>
  <si>
    <t xml:space="preserve">DIAGNOSTICO MEJORAMIENTO CALETA CHIGUALOCO - LOS VILOS</t>
  </si>
  <si>
    <t xml:space="preserve">40038549-0</t>
  </si>
  <si>
    <t xml:space="preserve">CONSERVACION BORDE COSTERTO PICHIDANGUI, LOS VILOS</t>
  </si>
  <si>
    <t xml:space="preserve">40038550-0</t>
  </si>
  <si>
    <t xml:space="preserve">CONSERVACION BORDE COSTERNO NORTE LOS VILOS</t>
  </si>
  <si>
    <t xml:space="preserve">30096566-0</t>
  </si>
  <si>
    <t xml:space="preserve">MEJORAMIENTO BORDE COSTERO SOCOS - TONGOY, COQUIMBO</t>
  </si>
  <si>
    <t xml:space="preserve">30412672-0</t>
  </si>
  <si>
    <t xml:space="preserve">CONSTRUCCION INFR. PESQUERA ARTESANAL CALETA LA HERRADURA, COQUIMBO</t>
  </si>
  <si>
    <t xml:space="preserve">40038551-0</t>
  </si>
  <si>
    <t xml:space="preserve">CONSERVACION BORDE COSTERO GUANAQUEROS, COQUIMBO</t>
  </si>
  <si>
    <t xml:space="preserve">30081567-0</t>
  </si>
  <si>
    <t xml:space="preserve">MEJORAMIENTO EMBARQUE - DESEMBARQUE DE PASAJEROS SECTOR PUNTA CHOROS</t>
  </si>
  <si>
    <t xml:space="preserve">40046727-0</t>
  </si>
  <si>
    <t xml:space="preserve">CONSERVACION CALETAS PESQUERAS REGION DE COQUIMBO 2023-2024</t>
  </si>
  <si>
    <t xml:space="preserve">OVALLE</t>
  </si>
  <si>
    <t xml:space="preserve">30426877-0</t>
  </si>
  <si>
    <t xml:space="preserve">CONSTRUCCION INFR. PESQUERA ARTESANAL CALETA EL SAUCE, OVALLE</t>
  </si>
  <si>
    <t xml:space="preserve">40038109-0</t>
  </si>
  <si>
    <t xml:space="preserve">DIAGNOSTICO CONSTRUCCION INFRAESTRUCTURA BASICA CALETA EL SAUCE, OVALLE</t>
  </si>
  <si>
    <t xml:space="preserve">ISLA DE PASCUA</t>
  </si>
  <si>
    <t xml:space="preserve">40046708-0</t>
  </si>
  <si>
    <t xml:space="preserve">CONSERVACION BORDE COSTERO Y CALETAS DE ISLA DE PASCUA</t>
  </si>
  <si>
    <t xml:space="preserve">PAPUDO</t>
  </si>
  <si>
    <t xml:space="preserve">40046715-0</t>
  </si>
  <si>
    <t xml:space="preserve">CONSERVACION BORDE COSTERO DE PAPUDO</t>
  </si>
  <si>
    <t xml:space="preserve">40039469-0</t>
  </si>
  <si>
    <t xml:space="preserve">CONSERVACION INFRAESTRUCTURA PORTUARIA CALETA RIO MAIPO SAN ANTONIO</t>
  </si>
  <si>
    <t xml:space="preserve">40046713-0</t>
  </si>
  <si>
    <t xml:space="preserve">CONSERVACION INFRAESTRUCTURA PORTUARIA PESQUERA ARTESANAL CALETA PUERTECITO</t>
  </si>
  <si>
    <t xml:space="preserve">40039465-0</t>
  </si>
  <si>
    <t xml:space="preserve">CONSERVACION CALETA HIGUERILLAS, CONCON</t>
  </si>
  <si>
    <t xml:space="preserve">JUAN FERNANDEZ</t>
  </si>
  <si>
    <t xml:space="preserve">40046721-0</t>
  </si>
  <si>
    <t xml:space="preserve">CONSERVACION INFRAESTRUCTURA PORTUARIA EN BAHIA CUMBERLAND. JUAN</t>
  </si>
  <si>
    <t xml:space="preserve">40026617-0</t>
  </si>
  <si>
    <t xml:space="preserve">CONSTRUCCION INFRAESTRUCTURA MARÍTIMA CALETA HORCÓN PUCHUNCAVI</t>
  </si>
  <si>
    <t xml:space="preserve">QUINTERO</t>
  </si>
  <si>
    <t xml:space="preserve">30099436-0</t>
  </si>
  <si>
    <t xml:space="preserve">CONSTRUCCIÓN BORDE COSTERO ENTRE EL DURAZNO - CUEVA EL PIRATA, QUINTERO</t>
  </si>
  <si>
    <t xml:space="preserve">40039501-0</t>
  </si>
  <si>
    <t xml:space="preserve">CONSERVACION PROTECCIÓN COSTERA PLAYA PAPAGAYO, QUINTERO</t>
  </si>
  <si>
    <t xml:space="preserve">40017907-0</t>
  </si>
  <si>
    <t xml:space="preserve">CONSTRUCCION INFRAESTRUCTURA PORTUARIA PARA PESCADORES EX-SUDAMERICANA. VALPARAISO</t>
  </si>
  <si>
    <t xml:space="preserve">40018798-0</t>
  </si>
  <si>
    <t xml:space="preserve">CONSERVACION GLOBALES OBRAS PORTUARIAS REGIÓN DE VALPARAISO 2021-2026</t>
  </si>
  <si>
    <t xml:space="preserve">40039470-0</t>
  </si>
  <si>
    <t xml:space="preserve">CONSERVACION PASEO WHEELWRIGHT, VALPARAISO</t>
  </si>
  <si>
    <t xml:space="preserve">40039474-0</t>
  </si>
  <si>
    <t xml:space="preserve">CONSERVACION PROTECCION COSTERA SECTOR PLAYA SAN MATEO, VALPARAISO</t>
  </si>
  <si>
    <t xml:space="preserve">40041401-0</t>
  </si>
  <si>
    <t xml:space="preserve">CONSERVACION AVDA. ALTAMIRANO, ETAPA II, COMUNA DE VALPARAÍSO</t>
  </si>
  <si>
    <t xml:space="preserve">40041421-0</t>
  </si>
  <si>
    <t xml:space="preserve">CONSERVACION AVDA. ESCUADRA LIBERTADORA, ETAPA II, COMUNA DE VALPARAÍSO</t>
  </si>
  <si>
    <t xml:space="preserve">40045804-0</t>
  </si>
  <si>
    <t xml:space="preserve">CONSERVACION OBRAS MARITIMAS CALETA PORTALES VALPARAISO</t>
  </si>
  <si>
    <t xml:space="preserve">40045806-0</t>
  </si>
  <si>
    <t xml:space="preserve">CONSERVACION OBRAS TERRESTRE CALETA PORTALES VALPARAISO</t>
  </si>
  <si>
    <t xml:space="preserve">40039477-0</t>
  </si>
  <si>
    <t xml:space="preserve">CONSERVACION PROTECCION COSTERA SECTOR CASTILLO WULFF, VIÑA DEL MAR.</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30437224-0</t>
  </si>
  <si>
    <t xml:space="preserve">CONSERVACIÓN OBRAS PORTUARIAS COSTERAS MENORES 2016-2021, VALPARAÍSO</t>
  </si>
  <si>
    <t xml:space="preserve">NAVIDAD</t>
  </si>
  <si>
    <t xml:space="preserve">30404227-0</t>
  </si>
  <si>
    <t xml:space="preserve">MEJORAMIENTO BORDE COSTERO SECTOR LA BOCA DE RAPEL NAVIDAD</t>
  </si>
  <si>
    <t xml:space="preserve">40039405-0</t>
  </si>
  <si>
    <t xml:space="preserve">CONSERVACION CALETA PESCADORES DE MATANZAS, NAVIDAD</t>
  </si>
  <si>
    <t xml:space="preserve">30370352-0</t>
  </si>
  <si>
    <t xml:space="preserve">CONSTRUCCIÓN BORDE COSTERO BUCALEMU SEGUNDA ETAPA</t>
  </si>
  <si>
    <t xml:space="preserve">40039409-0</t>
  </si>
  <si>
    <t xml:space="preserve">CONSERVACION INFRAESTRUCTURA PORTUARIA CALETA BUCALEMU PAREDONES</t>
  </si>
  <si>
    <t xml:space="preserve">40039412-0</t>
  </si>
  <si>
    <t xml:space="preserve">CONSERVACION INTEGRAL BORDE COSTERO BUCALEMU, COMUNA PAREDONES</t>
  </si>
  <si>
    <t xml:space="preserve">40030537-0</t>
  </si>
  <si>
    <t xml:space="preserve">CONSTRUCCION BORDE COSTERO LAGUNA CAHUIL, PICHILEMU</t>
  </si>
  <si>
    <t xml:space="preserve">CHANCO</t>
  </si>
  <si>
    <t xml:space="preserve">40010922-0</t>
  </si>
  <si>
    <t xml:space="preserve">ANALISIS ACCION COSTERA DUNAS PLAYA MONOLITO CHANCO</t>
  </si>
  <si>
    <t xml:space="preserve">PELLUHUE</t>
  </si>
  <si>
    <t xml:space="preserve">40038593-0</t>
  </si>
  <si>
    <t xml:space="preserve">CONSTRUCCION ESPIGON CALETA PELLUHUE</t>
  </si>
  <si>
    <t xml:space="preserve">40038591-0</t>
  </si>
  <si>
    <t xml:space="preserve">MEJORAMIENTO BORDE COSTERO ILOCA ETAPA II</t>
  </si>
  <si>
    <t xml:space="preserve">VICHUQUEN</t>
  </si>
  <si>
    <t xml:space="preserve">40015295-0</t>
  </si>
  <si>
    <t xml:space="preserve">MEJORAMIENTO BORDE COSTERO LLICO, COMUNA DE VICHUQUEN</t>
  </si>
  <si>
    <t xml:space="preserve">40043535-0</t>
  </si>
  <si>
    <t xml:space="preserve">CONSERVACION PROTECCION COSTERA LIPIMAVIDA</t>
  </si>
  <si>
    <t xml:space="preserve">40020327-0</t>
  </si>
  <si>
    <t xml:space="preserve">ANALISIS LOCALIZACIÓN INFRAESTRUCTURA PLAYAS REGIÓN DEL MAULE</t>
  </si>
  <si>
    <t xml:space="preserve">CONSTITUCION</t>
  </si>
  <si>
    <t xml:space="preserve">40038908-0</t>
  </si>
  <si>
    <t xml:space="preserve">CONSERVACION OBRAS MARITIMAS MUELLE CALETA MAGUELLINES CONSTITUCION</t>
  </si>
  <si>
    <t xml:space="preserve">40043861-0</t>
  </si>
  <si>
    <t xml:space="preserve">MEJORAMIENTO INTEGRAL CALETA MAGUELLINES</t>
  </si>
  <si>
    <t xml:space="preserve">COBQUECURA</t>
  </si>
  <si>
    <t xml:space="preserve">30456822-0</t>
  </si>
  <si>
    <t xml:space="preserve">MEJORAMIENTO BORDE COSTERO CALETA TAUCU</t>
  </si>
  <si>
    <t xml:space="preserve">40010932-0</t>
  </si>
  <si>
    <t xml:space="preserve">MEJORAMIENTO BORDE COSTERO PLAYA MURE</t>
  </si>
  <si>
    <t xml:space="preserve">COELEMU</t>
  </si>
  <si>
    <t xml:space="preserve">30483212-0</t>
  </si>
  <si>
    <t xml:space="preserve">MEJORAMIENTO BORDE COSTERO PLAYA MELA, TREHUACO</t>
  </si>
  <si>
    <t xml:space="preserve">40020223-0</t>
  </si>
  <si>
    <t xml:space="preserve">MEJORAMIENTO BORDE COSTERO PERALES, COELEMU</t>
  </si>
  <si>
    <t xml:space="preserve">40027033-0</t>
  </si>
  <si>
    <t xml:space="preserve">CONSERVACION OBRAS PORTUARIAS REGION DEL BIOBIO</t>
  </si>
  <si>
    <t xml:space="preserve">30363375-0</t>
  </si>
  <si>
    <t xml:space="preserve">CONSTRUCCION EMBARCADEROS MENORES RIBERA SUR RIO LEBU</t>
  </si>
  <si>
    <t xml:space="preserve">30366073-0</t>
  </si>
  <si>
    <t xml:space="preserve">CONSERVACION VIA DE NAVEGACION RIO LEBU</t>
  </si>
  <si>
    <t xml:space="preserve">30363372-0</t>
  </si>
  <si>
    <t xml:space="preserve">CONSTRUCCION OBRAS DE ABRIGO CALETA QUIDICO</t>
  </si>
  <si>
    <t xml:space="preserve">TIRÚA</t>
  </si>
  <si>
    <t xml:space="preserve">40047075-0</t>
  </si>
  <si>
    <t xml:space="preserve">CONSTRUCCION FRENTE DE ATRAQUE CALETA QUIDICO</t>
  </si>
  <si>
    <t xml:space="preserve">30485816-0</t>
  </si>
  <si>
    <t xml:space="preserve">MEJORAMIENTO BORDE COSTERO SCHWAGER, CORONEL</t>
  </si>
  <si>
    <t xml:space="preserve">40026006-0</t>
  </si>
  <si>
    <t xml:space="preserve">MEJORAMIENTO BORDE COSTERO CALETA LO ROJAS CORONEL</t>
  </si>
  <si>
    <t xml:space="preserve">40038619-0</t>
  </si>
  <si>
    <t xml:space="preserve">AMPLIACION EXPLANADA Y OBRAS COMPLEMENTARIAS CALETA LO ROJAS</t>
  </si>
  <si>
    <t xml:space="preserve">30486093-0</t>
  </si>
  <si>
    <t xml:space="preserve">CONSTRUCCION ALARGUE MUELLE PESQUERO ARTESANAL DE LOTA BAJO LOTA</t>
  </si>
  <si>
    <t xml:space="preserve">30486100-0</t>
  </si>
  <si>
    <t xml:space="preserve">MEJORAMIENTO BORDE COSTERO COLCURA LOTA</t>
  </si>
  <si>
    <t xml:space="preserve">40038618-0</t>
  </si>
  <si>
    <t xml:space="preserve">AMPLIACION VARADERO EL BLANCO LOTA</t>
  </si>
  <si>
    <t xml:space="preserve">40035647-0</t>
  </si>
  <si>
    <t xml:space="preserve">MEJORAMIENTO PLAYA EL MORRO, TALCAHUANO</t>
  </si>
  <si>
    <t xml:space="preserve">30080996-0</t>
  </si>
  <si>
    <t xml:space="preserve">MEJORAMIENTO BORDE COSTERO TOME, SECTOR NORTE BELLAVISTA -
QUICHIUTO</t>
  </si>
  <si>
    <t xml:space="preserve">40037692-0</t>
  </si>
  <si>
    <t xml:space="preserve">CONSERVACION OBRAS PORTUARIAS MENORES 2022-2023 BIOBIO</t>
  </si>
  <si>
    <t xml:space="preserve">30482320-0</t>
  </si>
  <si>
    <t xml:space="preserve">MEJORAMIENTO BORDE FLUVIAL SECTOR CENDYR NAUTICO DE CARAHUE</t>
  </si>
  <si>
    <t xml:space="preserve">30486624-0</t>
  </si>
  <si>
    <t xml:space="preserve">CONSTRUCCION EMBARCADERO TURISTICO TRANAPUENTE, CARAHUE</t>
  </si>
  <si>
    <t xml:space="preserve">40047072-0</t>
  </si>
  <si>
    <t xml:space="preserve">CONSERVACION OBRAS PORTUARIAS MENORES COMUNA DE SAAVEDRA, CAUTIN</t>
  </si>
  <si>
    <t xml:space="preserve">30482321-0</t>
  </si>
  <si>
    <t xml:space="preserve">MEJORAMIENTO BORDE COSTERO CALETA LA BARRA</t>
  </si>
  <si>
    <t xml:space="preserve">CARAHUE, PUCON, SAAVEDRA, TOLTEN, VILLARRICA, LUMACO, PUREN</t>
  </si>
  <si>
    <t xml:space="preserve">40011984-0</t>
  </si>
  <si>
    <t xml:space="preserve">CONSERVACION GLOBAL OBRAS PORTUARIAS REGION DE LA ARAUCANIA</t>
  </si>
  <si>
    <t xml:space="preserve">40047069-0</t>
  </si>
  <si>
    <t xml:space="preserve">CONSERVACION OBRAS PORTUARIAS MENORES COMUNA DE LONQUIMAY, MALLECO</t>
  </si>
  <si>
    <t xml:space="preserve">FUTRONO</t>
  </si>
  <si>
    <t xml:space="preserve">40025411-0</t>
  </si>
  <si>
    <t xml:space="preserve">CONSTRUCCIÓN RAMPA BOTADRO LAGO RANCO SECTOR LLIFEN, COMUNA DE FUTRONO</t>
  </si>
  <si>
    <t xml:space="preserve">40038969-0</t>
  </si>
  <si>
    <t xml:space="preserve">CONSERVACION INFRAESTRUCTURA DE CONECTIVIDAD FUTRONO-ISLA HUAPI</t>
  </si>
  <si>
    <t xml:space="preserve">40025410-0</t>
  </si>
  <si>
    <t xml:space="preserve">CONSTRUCCION INFRAESTRUCTURA TURÍSTICA LAGO RANCO COMUNA DE LAGO RANCO</t>
  </si>
  <si>
    <t xml:space="preserve">40014304-0</t>
  </si>
  <si>
    <t xml:space="preserve">CONSTRUCCION INFRAESTRUCTURA PARA NAVEGACIÓN TURÍSTICA RIO BUENO COMUNA DE RIO BUENO</t>
  </si>
  <si>
    <t xml:space="preserve">40026233-0</t>
  </si>
  <si>
    <t xml:space="preserve">CONSTRUCCION EMBARCADERO DE CONECTIVIDAD SECTOR LAS COLORADAS, ISLA DEL REY, COMUNA DE CORRAL</t>
  </si>
  <si>
    <t xml:space="preserve">30486144-0</t>
  </si>
  <si>
    <t xml:space="preserve">CONSTRUCCION BORDE FLUVIAL RIO LINGUE SECTOR MEHUIN COMUNA MARIQUINA</t>
  </si>
  <si>
    <t xml:space="preserve">40037742-0</t>
  </si>
  <si>
    <t xml:space="preserve">MEJORAMIENTO DESEMBOCADURA RÍO LINGUE COMUNA DE MARIQUINA</t>
  </si>
  <si>
    <t xml:space="preserve">30458146-0</t>
  </si>
  <si>
    <t xml:space="preserve">MEJORAMIENTO COSTANERA DE PANGUIPULLI PANGUIPULLI</t>
  </si>
  <si>
    <t xml:space="preserve">40038970-0</t>
  </si>
  <si>
    <t xml:space="preserve">CONSERVACION TERMINALES PORTUARIOS DE PUERTO FUY Y PUERTO PIREHUEICO</t>
  </si>
  <si>
    <t xml:space="preserve">30465533-0</t>
  </si>
  <si>
    <t xml:space="preserve">CONSTRUCCION EMBARCADERO MATTA SECTOR LAS ÁNIMAS COMUNA DE VALDIVIA</t>
  </si>
  <si>
    <t xml:space="preserve">40036895-0</t>
  </si>
  <si>
    <t xml:space="preserve">DIAGNOSTICO DE CONDICIONES NATURALES PARA DISEÑO DE BOTADEROS PÚBLICOS EN CIUDAD DE VALDIVIA COMUNA DE VALDIVIA</t>
  </si>
  <si>
    <t xml:space="preserve">40040602-0</t>
  </si>
  <si>
    <t xml:space="preserve">CONSERVACION MUELLES FLUVIALES COMUNA DE VALDIVIA</t>
  </si>
  <si>
    <t xml:space="preserve">40040614-0</t>
  </si>
  <si>
    <t xml:space="preserve">CONSERVACION INFRAESTRUCTURA PORTUARIA CALETA NIEBLA</t>
  </si>
  <si>
    <t xml:space="preserve">40040626-0</t>
  </si>
  <si>
    <t xml:space="preserve">CONSERVACION COSTANERA DE VALDIVIA TRAMO I</t>
  </si>
  <si>
    <t xml:space="preserve">40041300-0</t>
  </si>
  <si>
    <t xml:space="preserve">CONSERVACION DRAGA ERNESTO PINTO LAGARRIGUE AÑOS 2023-2024</t>
  </si>
  <si>
    <t xml:space="preserve">CORRAL, PANGUIPULLI, FUTRONO</t>
  </si>
  <si>
    <t xml:space="preserve">40041313-0</t>
  </si>
  <si>
    <t xml:space="preserve">CONSERVACION NAVES REGIÓN DE LOS RÍOS 2023-2024</t>
  </si>
  <si>
    <t xml:space="preserve">40011498-0</t>
  </si>
  <si>
    <t xml:space="preserve">CONSERVACION OBRAS PORTUARIAS MENORES REGION DE LOS RÍOS 2020-2023</t>
  </si>
  <si>
    <t xml:space="preserve">VALDIVIA, CORRAL, PANGUIPULLI, FUTRONO</t>
  </si>
  <si>
    <t xml:space="preserve">30291024-0</t>
  </si>
  <si>
    <t xml:space="preserve">CONSERVACION NAVES REGION DE LOS RIOS</t>
  </si>
  <si>
    <t xml:space="preserve">30352477-0</t>
  </si>
  <si>
    <t xml:space="preserve">MEJORAMIENTO BORDE COSTERO DE ANCUD</t>
  </si>
  <si>
    <t xml:space="preserve">40038870-0</t>
  </si>
  <si>
    <t xml:space="preserve">DIAGNOSTICO PREFACTIBILIDAD MEJORAMIENTO  INFRAESTRUCTURA PORTUARIA CANAL YAL</t>
  </si>
  <si>
    <t xml:space="preserve">PUQUELDON</t>
  </si>
  <si>
    <t xml:space="preserve">40032524-0</t>
  </si>
  <si>
    <t xml:space="preserve">MEJORAMIENTO BORDE COSTERO ICHUAC, PUQUELDON</t>
  </si>
  <si>
    <t xml:space="preserve">30352373-0</t>
  </si>
  <si>
    <t xml:space="preserve">MEJORAMIENTO BORDE COSTERO QUEILEN</t>
  </si>
  <si>
    <t xml:space="preserve">30352328-0</t>
  </si>
  <si>
    <t xml:space="preserve">MEJORAMIENTO BORDE COSTERO DE QUELLÓN</t>
  </si>
  <si>
    <t xml:space="preserve">40002840-0</t>
  </si>
  <si>
    <t xml:space="preserve">MEJORAMIENTO VARADERO PUERTO PESQUERO DE QUELLÓN</t>
  </si>
  <si>
    <t xml:space="preserve">40038153-0</t>
  </si>
  <si>
    <t xml:space="preserve">CONSERVACION INFRAESTRUCTURA PORTUARIA DE CONECTIVIDAD, COMUNA DE QUELLÓN </t>
  </si>
  <si>
    <t xml:space="preserve">40038155-0</t>
  </si>
  <si>
    <t xml:space="preserve">CONSERVACION RAMPA FISCAL Y PUERTO PESQUERO DE QUELLÓN </t>
  </si>
  <si>
    <t xml:space="preserve">40043863-0</t>
  </si>
  <si>
    <t xml:space="preserve">MEJORAMIENTO RAMPA AUCHAC, COMUNA DE QUELLON</t>
  </si>
  <si>
    <t xml:space="preserve">QUINCHAO</t>
  </si>
  <si>
    <t xml:space="preserve">30354128-0</t>
  </si>
  <si>
    <t xml:space="preserve">MEJORAMIENTO BORDE COSTERO ACHAO COMUNA DE QUINCHAO</t>
  </si>
  <si>
    <t xml:space="preserve">40038844-0</t>
  </si>
  <si>
    <t xml:space="preserve">MEJORAMIENTO RAMPA ALAO COMUNA DE QUINCHAO</t>
  </si>
  <si>
    <t xml:space="preserve">40029707-0</t>
  </si>
  <si>
    <t xml:space="preserve">MEJORAMIENTO RAMPA PUELO COMUNA DE COCHAMO</t>
  </si>
  <si>
    <t xml:space="preserve">40038882-0</t>
  </si>
  <si>
    <t xml:space="preserve">CONSERVACION INFRAESTRUCTURA PORTUARIAS COMUNA DE COCHAMO</t>
  </si>
  <si>
    <t xml:space="preserve">FRUTILLAR</t>
  </si>
  <si>
    <t xml:space="preserve">40038879-0</t>
  </si>
  <si>
    <t xml:space="preserve">CONSERVACION INFRAESTRUCTURA PORTUARIA COMUNA DE FRUTILLAR</t>
  </si>
  <si>
    <t xml:space="preserve">30377073-0</t>
  </si>
  <si>
    <t xml:space="preserve">MEJORAMIENTO BORDE COSTERO SECTOR IANSA, LLANQUIHUE</t>
  </si>
  <si>
    <t xml:space="preserve">MAULLIN</t>
  </si>
  <si>
    <t xml:space="preserve">40029760-0</t>
  </si>
  <si>
    <t xml:space="preserve">CONSTRUCCION CONSTRUCCIÓN INFRAESTRUCTURA PORTUARIA QUENUIR</t>
  </si>
  <si>
    <t xml:space="preserve">40038876-0</t>
  </si>
  <si>
    <t xml:space="preserve">CONSERVACION INFRAESTRUCTURA PORTUARIA COMUNA DE MAULLIN</t>
  </si>
  <si>
    <t xml:space="preserve">40020114-0</t>
  </si>
  <si>
    <t xml:space="preserve">AMPLIACION AMPLIACIÓN CALETA DE PESCADORES ANAHUAC</t>
  </si>
  <si>
    <t xml:space="preserve">40029708-0</t>
  </si>
  <si>
    <t xml:space="preserve">CONSTRUCCION INFRAESTRUCTURA PORTUARIA EN TENGLO</t>
  </si>
  <si>
    <t xml:space="preserve">30371695-0</t>
  </si>
  <si>
    <t xml:space="preserve">MEJORAMIENTO PLAYA VENADO, PUERTO VARAS</t>
  </si>
  <si>
    <t xml:space="preserve">40038350-0</t>
  </si>
  <si>
    <t xml:space="preserve">DIAGNOSTICO PLAN DE CONECTIVIDAD, REGIÓN DE LOS LAGOS</t>
  </si>
  <si>
    <t xml:space="preserve">40041036-0</t>
  </si>
  <si>
    <t xml:space="preserve">DIAGNOSTICO CALETAS PESQUERAS GRUPO N° 1. REGIO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40010966-0</t>
  </si>
  <si>
    <t xml:space="preserve">CONSERVACION OBRAS PORTUARIAS MENORES REGIÓN DE LOS LAGOS 2020 - 2024</t>
  </si>
  <si>
    <t xml:space="preserve">40043864-0</t>
  </si>
  <si>
    <t xml:space="preserve">MEJORAMIENTO INTEGRAL CALETA BAHIA MANSA</t>
  </si>
  <si>
    <t xml:space="preserve">40029709-0</t>
  </si>
  <si>
    <t xml:space="preserve">CONSTRUCCION CONSTRUCCIÓN RAMPA POYO COMUNA DE CHAITÉN</t>
  </si>
  <si>
    <t xml:space="preserve">CHAITEN, FUTALEUFU</t>
  </si>
  <si>
    <t xml:space="preserve">40038871-0</t>
  </si>
  <si>
    <t xml:space="preserve">CONSERVACION INFRAESTRUCTURAS PORTUARIAS COMUNAS DE CHAITÉN Y FUTALEUFÚ</t>
  </si>
  <si>
    <t xml:space="preserve">30087893-0</t>
  </si>
  <si>
    <t xml:space="preserve">REPOSICION INFRAESTRUCTURA PORTUARIA PESCA ARTESANAL ROLECHA, HUALAIHUE</t>
  </si>
  <si>
    <t xml:space="preserve">40010823-0</t>
  </si>
  <si>
    <t xml:space="preserve">REPOSICION Y AMPLIACIÓN MUELLE LA BALSA AYSEN</t>
  </si>
  <si>
    <t xml:space="preserve">40038575-0</t>
  </si>
  <si>
    <t xml:space="preserve">CONSTRUCCION INFRAESTRUCTURA PORTUARIA CALETA PUERTO CHACABUCO</t>
  </si>
  <si>
    <t xml:space="preserve">30130906-0</t>
  </si>
  <si>
    <t xml:space="preserve">CONSTRUCCIÓN BORDE COSTERO PUYUHUAPI</t>
  </si>
  <si>
    <t xml:space="preserve">30452524-0</t>
  </si>
  <si>
    <t xml:space="preserve">AMPLIACION RAMPA ISLA TOTO, CISNES</t>
  </si>
  <si>
    <t xml:space="preserve">GUAITECAS</t>
  </si>
  <si>
    <t xml:space="preserve">30369676-0</t>
  </si>
  <si>
    <t xml:space="preserve">AMPLIACION CALETA DE PESCADORES MELINKA</t>
  </si>
  <si>
    <t xml:space="preserve">AYSEN, O'HIGGINS, RIO IBAÑEZ</t>
  </si>
  <si>
    <t xml:space="preserve">40037620-0</t>
  </si>
  <si>
    <t xml:space="preserve">CONSERVACION INFRAESTRUCTURA DE CONECTIVIDAD EN GUADAL, ERASMO Y LAGO VARGAS REGIÓN AYSÉN</t>
  </si>
  <si>
    <t xml:space="preserve">AYSEN, TORTEL, RIO IBAÑEZ</t>
  </si>
  <si>
    <t xml:space="preserve">30101114-0</t>
  </si>
  <si>
    <t xml:space="preserve">CONSERVACIÓN OBRAS PORTUARIAS MENORES REGIÓN DE AYSÉN</t>
  </si>
  <si>
    <t xml:space="preserve">30305725-0</t>
  </si>
  <si>
    <t xml:space="preserve">AMPLIACION INFRAESTRUCTURA PORTUARIA DE CONEXION PUERTO YUNGAY</t>
  </si>
  <si>
    <t xml:space="preserve">40002717-0</t>
  </si>
  <si>
    <t xml:space="preserve">REPOSICIÓN INFRAESTRUCTURA PORTUARIA EN CALETA TORTEL</t>
  </si>
  <si>
    <t xml:space="preserve">40041711-0</t>
  </si>
  <si>
    <t xml:space="preserve">CONSERVACION RAMPA CALETA TORTEL </t>
  </si>
  <si>
    <t xml:space="preserve">30069169-0</t>
  </si>
  <si>
    <t xml:space="preserve">CONSTRUCCIÓN Y MEJORAMIENTO INFRAESTRUCTURA PORTUARIA LAGO GENERAL CARRERA</t>
  </si>
  <si>
    <t xml:space="preserve">30136601-0</t>
  </si>
  <si>
    <t xml:space="preserve">MEJORAMIENTO BORDE LACUSTRE PUERTO BERTRAND</t>
  </si>
  <si>
    <t xml:space="preserve">40037624-0</t>
  </si>
  <si>
    <t xml:space="preserve">CONSERVACION NAVE LA TEHUELCHE  REGION DE AYSEN</t>
  </si>
  <si>
    <t xml:space="preserve">40043860-0</t>
  </si>
  <si>
    <t xml:space="preserve">CONSERVACION NAVES REGIÓN DE AYSEN</t>
  </si>
  <si>
    <t xml:space="preserve">40037656-0</t>
  </si>
  <si>
    <t xml:space="preserve">CONSTRUCCION INFRAEST. MANTENCIONES Y/O REPARACIONES EMB. LAGO GENERAL CARRERA</t>
  </si>
  <si>
    <t xml:space="preserve">ANTARTICA</t>
  </si>
  <si>
    <t xml:space="preserve">30081565-0</t>
  </si>
  <si>
    <t xml:space="preserve">CONSTRUCCIÓN INFRAESTRUCTURA PORTUARIA BAHÍA FILDES, ANTÁRTICA CHILENA</t>
  </si>
  <si>
    <t xml:space="preserve">20196156-0</t>
  </si>
  <si>
    <t xml:space="preserve">CONSTRUCCIÓN INFRAESTRUCTURA PORTUARIA EN PTO NAVARINO</t>
  </si>
  <si>
    <t xml:space="preserve">30113786-0</t>
  </si>
  <si>
    <t xml:space="preserve">MEJORAMIENTO BORDE COSTERO EN PUERTO WILLIAMS, CABO DE HORNO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ANTÁRTICA CHILENA</t>
  </si>
  <si>
    <t xml:space="preserve">40047077-0</t>
  </si>
  <si>
    <t xml:space="preserve">CONSERVACION CALETA DE  PUERTO WILLIAMS, COMUNA DE CABO DE HORNOS </t>
  </si>
  <si>
    <t xml:space="preserve">40047079-0</t>
  </si>
  <si>
    <t xml:space="preserve">CONSERVACION RAMPA DE CONSECTIVIDAD DE YENDEGAIA, COMUNA DE CABO DE HORNOS</t>
  </si>
  <si>
    <t xml:space="preserve">40047073-0</t>
  </si>
  <si>
    <t xml:space="preserve">CONSERVACION RAMPAS PRIMERA ANGOSTURA, PROVINCIA DE MAGALLANES</t>
  </si>
  <si>
    <t xml:space="preserve">30454376-0</t>
  </si>
  <si>
    <t xml:space="preserve">MEJORAMIENTO BORDE COSTERO SECTOR SUR PUNTA ARENAS - ETAPA I</t>
  </si>
  <si>
    <t xml:space="preserve">40010496-0</t>
  </si>
  <si>
    <t xml:space="preserve">ANALISIS SECTOR BAHIA PUNTA CARRERA, PUNTA ARENAS</t>
  </si>
  <si>
    <t xml:space="preserve">40038791-0</t>
  </si>
  <si>
    <t xml:space="preserve">CONSERVACION PROTECCION Y DRENAJE TALUD CALETA BARRANCO AMARILLO, PUNTA ARENAS</t>
  </si>
  <si>
    <t xml:space="preserve">40009191-0</t>
  </si>
  <si>
    <t xml:space="preserve">CONSTRUCCION RAMPAS CONECTIVIDAD CANAL FITZ ROY, RIO VERDE</t>
  </si>
  <si>
    <t xml:space="preserve">PUNTA ARENAS, RIO VERDE, CABO DE HORNOS, ANTARTICA, PORVENIR, TIMAUKEL, NATALES</t>
  </si>
  <si>
    <t xml:space="preserve">40011475-0</t>
  </si>
  <si>
    <t xml:space="preserve">CONSERVACION GLOBAL OBRAS PORTUARIAS REGIÓN DE MAGALLANES</t>
  </si>
  <si>
    <t xml:space="preserve">30486360-0</t>
  </si>
  <si>
    <t xml:space="preserve">ANALISIS DINAMICA DE SEDIMENTOS CANAL DE ACCESO BAHÍA CHILOTADINAMICA DE SEDIMENTOS CANAL DE ACCESO BAHÍA CHILOTA PORVENIR</t>
  </si>
  <si>
    <t xml:space="preserve">40038792-0</t>
  </si>
  <si>
    <t xml:space="preserve">CONSERVACION POZA DE ABRIGO MUELLE PESQUERO PUERTO NATALES - ETAPA II</t>
  </si>
  <si>
    <t xml:space="preserve">40038793-0</t>
  </si>
  <si>
    <t xml:space="preserve">CONSERVACION INFRAESTRUCTURA PORTUARIA EN PUERTO EDEN, ULTIMA ESPERANZA</t>
  </si>
  <si>
    <t xml:space="preserve">40040596-0</t>
  </si>
  <si>
    <t xml:space="preserve">CONSERVACION RAMPAS PUERTO NATALES Y PUNTA DAROCH</t>
  </si>
  <si>
    <t xml:space="preserve">DIRECCION DE AEROPUERTOS</t>
  </si>
  <si>
    <t xml:space="preserve">40037141-0</t>
  </si>
  <si>
    <t xml:space="preserve">CONSERVACION MAYOR AREA DE MOVIMIENTO FASE II AEROPUERTO CHACALLUTA, ARICA </t>
  </si>
  <si>
    <t xml:space="preserve">40039675-0</t>
  </si>
  <si>
    <t xml:space="preserve">CONSERVACION PUNTOS DE POSADA REGIÓN DE ARICA Y PARINACOTA </t>
  </si>
  <si>
    <t xml:space="preserve">40039676-0</t>
  </si>
  <si>
    <t xml:space="preserve">CONSERVACION RUTINARIA AREA DE MOVIMIENTO AEROPUERTO CHACALLUTA</t>
  </si>
  <si>
    <t xml:space="preserve">40012727-0</t>
  </si>
  <si>
    <t xml:space="preserve">MEJORAMIENTO Y REPOSICION DE PISTA DEL AEROPUERTO DIEGO ARACENA, REGION DE TARAPACÁ </t>
  </si>
  <si>
    <t xml:space="preserve">40038485-0</t>
  </si>
  <si>
    <t xml:space="preserve">CONSERVACION MAYOR ÁREA DE MOVIMIENTO AEROPUERTO DIEGO  ARACENA</t>
  </si>
  <si>
    <t xml:space="preserve">40006817-0</t>
  </si>
  <si>
    <t xml:space="preserve">AMPLIACIÓN Y MEJORAMIENTO AEROPUERTO ANDRÉS SABELLA REGIÓN DE ANTOFAGASTA</t>
  </si>
  <si>
    <t xml:space="preserve">40046564-0</t>
  </si>
  <si>
    <t xml:space="preserve">CONSERVACION PUNTO DE POSADA AEROPUERTO ANDRES SABELLA DE ANTOFAGASTA </t>
  </si>
  <si>
    <t xml:space="preserve">40046568-0</t>
  </si>
  <si>
    <t xml:space="preserve">CONSERVACION MAYOR PLATAFORMA SUR Y RODAJES AEROPUERTO ANDRES SABELLA </t>
  </si>
  <si>
    <t xml:space="preserve">40046567-0</t>
  </si>
  <si>
    <t xml:space="preserve">CONSERVACION MAYOR AERODROMO LAS BREAS DE TAL TAL </t>
  </si>
  <si>
    <t xml:space="preserve">40030838-0</t>
  </si>
  <si>
    <t xml:space="preserve">CONSERVACION PEQUEÑOS AERÓDROMOS REGIÓN DE ANTOFAGASTA</t>
  </si>
  <si>
    <t xml:space="preserve">TALTAL, SAN PEDRO DE ATACAMA, TOCOPILLA</t>
  </si>
  <si>
    <t xml:space="preserve">40040899-0</t>
  </si>
  <si>
    <t xml:space="preserve">CONSERVACION RUTINARIA PEQUEÑOS AERODROMOS REGION DE ANTOFAGASTA 2023</t>
  </si>
  <si>
    <t xml:space="preserve">40046565-0</t>
  </si>
  <si>
    <t xml:space="preserve">CONSERVACION RUTINARIA AERÓDROMO EL LOA DE CALAMA AÑO 2023 </t>
  </si>
  <si>
    <t xml:space="preserve">40046566-0</t>
  </si>
  <si>
    <t xml:space="preserve">CONSERVACION MAYOR AERÓDROMO BARRILES DE TOCOPILLA </t>
  </si>
  <si>
    <t xml:space="preserve">40046311-0</t>
  </si>
  <si>
    <t xml:space="preserve">CONSERVACION AERODROMO DE CHAÑARAL II ETAPA AÑO 2023 </t>
  </si>
  <si>
    <t xml:space="preserve">40006840-0</t>
  </si>
  <si>
    <t xml:space="preserve">AMPLIACIÓN Y MEJORAMIENTO AERÓDROMO DESIERTO DE ATACAMA REGIÓN DE ATACAMA</t>
  </si>
  <si>
    <t xml:space="preserve">40038817-0</t>
  </si>
  <si>
    <t xml:space="preserve">CONSERVACION MAYOR ÁREA DE MOVIMIENTO AERÓDROMO DE VALLENAR REGION DE ATACAMA AÑO 2023</t>
  </si>
  <si>
    <t xml:space="preserve">40027215-0</t>
  </si>
  <si>
    <t xml:space="preserve">NORMALIZACION AERODROMO LA FLORIDA </t>
  </si>
  <si>
    <t xml:space="preserve">40037966-0</t>
  </si>
  <si>
    <t xml:space="preserve">CONSERVACION RUTINARIA AERODROMO LA FLORIDA, 2023</t>
  </si>
  <si>
    <t xml:space="preserve">40037969-0</t>
  </si>
  <si>
    <t xml:space="preserve">CONSERVACION RUTINARIA AERÓDROMO EL TUQUI, 2023</t>
  </si>
  <si>
    <t xml:space="preserve">30480162-0</t>
  </si>
  <si>
    <t xml:space="preserve">CONSERVACIÓN MENOR AEROPUERTO MATAVERI DE ISLA DE PASCUA, V REGIÓN</t>
  </si>
  <si>
    <t xml:space="preserve">30486549-0</t>
  </si>
  <si>
    <t xml:space="preserve">CONSERVACIÓN MAYOR AREA DE MOVIMIENTO AEROPUERTO MATAVERI</t>
  </si>
  <si>
    <t xml:space="preserve">40030542-0</t>
  </si>
  <si>
    <t xml:space="preserve">CONSERVACION ÁREA TERMINAL AEROPUERTO MATAVERI, ISLA DE PASCUA RAPA-NUI </t>
  </si>
  <si>
    <t xml:space="preserve">40038560-0</t>
  </si>
  <si>
    <t xml:space="preserve">CONSERVACION MAYOR AERODROMO VIÑA DEL MAR, REGION DE VALPARAISO </t>
  </si>
  <si>
    <t xml:space="preserve">30462638-0</t>
  </si>
  <si>
    <t xml:space="preserve">CONSERVACIÓN MENOR AERÓDROMO RÓBINSON CRUSOE V REGIÓN DE VALPARAÍSO</t>
  </si>
  <si>
    <t xml:space="preserve">40024610-0</t>
  </si>
  <si>
    <t xml:space="preserve">REPOSICION UMBRAL 14 AERODROMO ROBINSON CRUSOE </t>
  </si>
  <si>
    <t xml:space="preserve">40046656-0</t>
  </si>
  <si>
    <t xml:space="preserve">CONSERVACION CAMINO DE ACCESO AERODROMO ROBINSON CRUSOE, JUAN FERNANDEZ </t>
  </si>
  <si>
    <t xml:space="preserve">40007451-0</t>
  </si>
  <si>
    <t xml:space="preserve">AMPLIACION Y MEJORAMIENTO AERÓDROMO VIÑA DEL MAR REGIÓN DE VALPARAÍSO</t>
  </si>
  <si>
    <t xml:space="preserve">COLINA</t>
  </si>
  <si>
    <t xml:space="preserve">30084724-0</t>
  </si>
  <si>
    <t xml:space="preserve">CONSTRUCCION NUEVO AERODROMO DE PELDEHUE, COLINA</t>
  </si>
  <si>
    <t xml:space="preserve">40046652-0</t>
  </si>
  <si>
    <t xml:space="preserve">CONSERVACION AERODROMO PELDEHUE, COLINA AÑO 2023 </t>
  </si>
  <si>
    <t xml:space="preserve">40011580-0</t>
  </si>
  <si>
    <t xml:space="preserve">CONSERVACION MENOR RED AEROPORTUARIA REGIÓN METROPOLITANA</t>
  </si>
  <si>
    <t xml:space="preserve">PUDAHUEL</t>
  </si>
  <si>
    <t xml:space="preserve">30100481-0</t>
  </si>
  <si>
    <t xml:space="preserve">MEJORAMIENTO SISTEMA DE DRENAJES AEROPUERTO AMB</t>
  </si>
  <si>
    <t xml:space="preserve">40011616-0</t>
  </si>
  <si>
    <t xml:space="preserve">CONSTRUCCION CALLES DE RODAJE AEROPUERTO ARTURO MERINO BENITEZ - REGIÓN</t>
  </si>
  <si>
    <t xml:space="preserve">40036873-0</t>
  </si>
  <si>
    <t xml:space="preserve">CONSERVACION MAYOR AEROPUERTO ARTURO MERINO BENITEZ, PUDAHUEL.</t>
  </si>
  <si>
    <t xml:space="preserve">40039149-0</t>
  </si>
  <si>
    <t xml:space="preserve">CONSERVACION RUTINARIA AEROPUERTO ARTURO MERINO BENÍTEZ, SANTIAGO, R.M.</t>
  </si>
  <si>
    <t xml:space="preserve">40039151-0</t>
  </si>
  <si>
    <t xml:space="preserve">CONSERVACION MAYOR AEROPUERTO ARTURO MERINO BENÍTEZ 2023 - 2024</t>
  </si>
  <si>
    <t xml:space="preserve">40040537-0</t>
  </si>
  <si>
    <t xml:space="preserve">CONSERVACION CAMINO PERIMETRAL PONIENTE AVDA. DIEGO BARROS ORTIZ, AEROPUERTO AMB, ETAPA 2 </t>
  </si>
  <si>
    <t xml:space="preserve">40032227-0</t>
  </si>
  <si>
    <t xml:space="preserve">CONSERVACION GLOBAL PEQUEÑOS AERODROMOS REGION DE O'HIGGINS</t>
  </si>
  <si>
    <t xml:space="preserve">30446422-0</t>
  </si>
  <si>
    <t xml:space="preserve">MEJORAMIENTO INTEGRAL AERÓDROMO EL BOLDO DE CAUQUENES, VII REGION</t>
  </si>
  <si>
    <t xml:space="preserve">40038541-0</t>
  </si>
  <si>
    <t xml:space="preserve">CONSERVACION AERÓDROMO PIEDRA NEGRA DE PELLUHUE, REGIÓN DEL MAULE</t>
  </si>
  <si>
    <t xml:space="preserve">40038873-0</t>
  </si>
  <si>
    <t xml:space="preserve">CONSERVACION RUTINARIA AERODROMO BERNARDO OHIGGINS DE CHILLAN</t>
  </si>
  <si>
    <t xml:space="preserve">40038533-0</t>
  </si>
  <si>
    <t xml:space="preserve">CONSERVACION RUTINARIA AERÓDROMO LOS PEHUENCHES DE LEBU, REGIÓN DEL BIOBÍO </t>
  </si>
  <si>
    <t xml:space="preserve">40036352-0</t>
  </si>
  <si>
    <t xml:space="preserve">CONSERVACION AERÓDROMO ISLA MOCHA REGIÓN DEL BIOBÍO, 2022-2023</t>
  </si>
  <si>
    <t xml:space="preserve">40003574-0</t>
  </si>
  <si>
    <t xml:space="preserve">CONSERVACION MAYOR PISTA Y CAMINO PERIMETRAL AD MARIA DOLORES REGIÓN DEL BÍO BÍO</t>
  </si>
  <si>
    <t xml:space="preserve">40036659-0</t>
  </si>
  <si>
    <t xml:space="preserve">DIAGNOSTICO Y ANÁLISIS DE DEMANDA AÉREA DEL AERÓDROMO MARÍA DOLORES </t>
  </si>
  <si>
    <t xml:space="preserve">40003936-0</t>
  </si>
  <si>
    <t xml:space="preserve">CONSERVACIÓN MAYOR INFRAESTRUCTURA HORIZONTAL AEROPUERTO CARRIEL SUR, REGION DEL BIO BIO</t>
  </si>
  <si>
    <t xml:space="preserve">40009728-0</t>
  </si>
  <si>
    <t xml:space="preserve">NORMALIZACION ÁREA DE MOVIMIENTO AERÓDROMO CARRIEL SUR, CONCEPCIÓN</t>
  </si>
  <si>
    <t xml:space="preserve">40046724-0</t>
  </si>
  <si>
    <t xml:space="preserve">CONSERVACION PUNTO DE POSADA BASE NAVAL TALCAHUANO </t>
  </si>
  <si>
    <t xml:space="preserve">40029474-0</t>
  </si>
  <si>
    <t xml:space="preserve">CONSERVACION MENOR RED AEROPORTUARIA  REGIÓN DEL BIO-BIO</t>
  </si>
  <si>
    <t xml:space="preserve">30227878-0</t>
  </si>
  <si>
    <t xml:space="preserve">NORMALIZACIÓN ÁREA LIBRE DE OBSTÁCULOS NUEVO AERÓDROMO IX REGIÓN </t>
  </si>
  <si>
    <t xml:space="preserve">40006839-0</t>
  </si>
  <si>
    <t xml:space="preserve">AMPLIACION Y MEJORAMIENTO AERÓDROMO LA ARAUCANÍA REGIÓN DE LA ARAUCANÍA</t>
  </si>
  <si>
    <t xml:space="preserve">40019910-0</t>
  </si>
  <si>
    <t xml:space="preserve">AMPLIACION Y MEJORAMIENTO AERÓDROMO DE PUCÓN</t>
  </si>
  <si>
    <t xml:space="preserve">40038729-0</t>
  </si>
  <si>
    <t xml:space="preserve">CONSERVACION RUTINARIA AERODROMO DE PUCÓN 2023</t>
  </si>
  <si>
    <t xml:space="preserve">40030148-0</t>
  </si>
  <si>
    <t xml:space="preserve">NORMALIZACION ÁREA DE MOVIMIENTO AERÓDROMO LOS CONFINES DE ANGOL </t>
  </si>
  <si>
    <t xml:space="preserve">ANGOL, LONQUIMAY, TRAIGUEN, VICTORIA</t>
  </si>
  <si>
    <t xml:space="preserve">40046592-0</t>
  </si>
  <si>
    <t xml:space="preserve">CONSERVACION GLOBAL RED PEQUEÑOS AERODROMOS REGION DE LA ARAUCANÍA </t>
  </si>
  <si>
    <t xml:space="preserve">CURACAUTIN</t>
  </si>
  <si>
    <t xml:space="preserve">40036655-0</t>
  </si>
  <si>
    <t xml:space="preserve">NORMALIZACION PUNTO DE POSADA DE HELICÓPTEROS MALALCAHUELLO, CURACAUTIN </t>
  </si>
  <si>
    <t xml:space="preserve">40037871-0</t>
  </si>
  <si>
    <t xml:space="preserve">CONSERVACION AERÓDROMO VILLA PORTALES, LONQUIMAY </t>
  </si>
  <si>
    <t xml:space="preserve">30485932-0</t>
  </si>
  <si>
    <t xml:space="preserve">MEJORAMIENTO INTEGRAL AERODROMO DE VICTORIA REGION DE LA ARAUCANIA</t>
  </si>
  <si>
    <t xml:space="preserve">40046390-0</t>
  </si>
  <si>
    <t xml:space="preserve">CONSERVACION MAYOR PISTA AERÓDROMO LOS MAITENES DE VILLA VIEJA DE LA UNIÓN </t>
  </si>
  <si>
    <t xml:space="preserve">30453826-0</t>
  </si>
  <si>
    <t xml:space="preserve">NORMALIZACION SUPERFICIE LIMITADORA DE OBSTACULOS AD. PICHOY</t>
  </si>
  <si>
    <t xml:space="preserve">40009164-0</t>
  </si>
  <si>
    <t xml:space="preserve">AMPLIACIÓN Y MEJORAMIENTO ÁREA TERMINAL AERÓDROMO PICHOY, VALDIVIA</t>
  </si>
  <si>
    <t xml:space="preserve">40017276-0</t>
  </si>
  <si>
    <t xml:space="preserve">AMPLIACION Y MEJORAMIENTO AERÓDROMO PICHOY, VALDIVIA</t>
  </si>
  <si>
    <t xml:space="preserve">40038058-0</t>
  </si>
  <si>
    <t xml:space="preserve">CONSERVACION RUTINARIA AREA DE MOVIMIENTO  AERÓDROMO PICHOY, COMUNA DE SAN JOSE DE LA MARIQU</t>
  </si>
  <si>
    <t xml:space="preserve">40033179-0</t>
  </si>
  <si>
    <t xml:space="preserve">CONSERVACION RUTINARIA AERÓDROMO MUNICIPAL DE  PANGUIPULLI-REGIÓN DE LOS RÍOS</t>
  </si>
  <si>
    <t xml:space="preserve">40038020-0</t>
  </si>
  <si>
    <t xml:space="preserve">CONSERVACION MAYOR PISTA AERÓDROMO LAS MARÍAS </t>
  </si>
  <si>
    <t xml:space="preserve">40031316-0</t>
  </si>
  <si>
    <t xml:space="preserve">CONSERVACION DE PUNTOS DE POSADA DE HELICÓPTEROS PARA PEQUEÑOS AERÓDROMOS-REGIÓN DE LOS RÍOS </t>
  </si>
  <si>
    <t xml:space="preserve">40027663-0</t>
  </si>
  <si>
    <t xml:space="preserve">NORMALIZACION CIERRE PERIMETRAL AERODROMO PUPELDE, ANCUD</t>
  </si>
  <si>
    <t xml:space="preserve">CASTRO, ANCUD, CHONCHI, CURACO DE VELEZ, DALCAHUE, PUQUELDON, QUEILEN, QUELLON, QUEMCHI, QUINCHAO</t>
  </si>
  <si>
    <t xml:space="preserve">40039046-0</t>
  </si>
  <si>
    <t xml:space="preserve">CONSERVACION GLOBAL PEQUEÑOS AERÓDROMOS CHILOÉ 2023 </t>
  </si>
  <si>
    <t xml:space="preserve">DALCAHUE</t>
  </si>
  <si>
    <t xml:space="preserve">40017769-0</t>
  </si>
  <si>
    <t xml:space="preserve">AMPLIACION Y MEJORAMIENTO DEL AERODROMO DE MOCOPULLI, DALCAHUE CHILOE</t>
  </si>
  <si>
    <t xml:space="preserve">40046584-0</t>
  </si>
  <si>
    <t xml:space="preserve">CONSERVACION RUTINARIA AERODROMO MOCOPULLI 2023 </t>
  </si>
  <si>
    <t xml:space="preserve">30471983-0</t>
  </si>
  <si>
    <t xml:space="preserve">REPOSICION PISTA AEROPUERTO EL TEPUAL - PUERTO MONTT</t>
  </si>
  <si>
    <t xml:space="preserve">40011593-0</t>
  </si>
  <si>
    <t xml:space="preserve">AMPLIACION Y MEJORAMIENTO AEROPUERTO EL TEPUAL REGIÓN DE LOS LAGOS</t>
  </si>
  <si>
    <t xml:space="preserve">40039077-0</t>
  </si>
  <si>
    <t xml:space="preserve">CONSERVACION RUTINARIA AEROPUERTO EL TEPUAL 2022-2023 </t>
  </si>
  <si>
    <t xml:space="preserve">PUERTO MONTT, CALBUCO, COCHAMO, FRESIA, FRUTILLAR, LOS MUERMOS, LLANQUIHUE, MAULLIN, PUERTO VARAS</t>
  </si>
  <si>
    <t xml:space="preserve">40039047-0</t>
  </si>
  <si>
    <t xml:space="preserve">CONSERVACION GLOBAL PEQUEÑOS AERÓDROMOS LLANQUIHUE 2023 </t>
  </si>
  <si>
    <t xml:space="preserve">30465788-0</t>
  </si>
  <si>
    <t xml:space="preserve">AMPLIACION AERÓDROMO CAÑAL BAJO, OSORNO</t>
  </si>
  <si>
    <t xml:space="preserve">40020355-0</t>
  </si>
  <si>
    <t xml:space="preserve">CONSERVACION MARGENES DE PISTA AERÓDROMO CAÑAL BAJO </t>
  </si>
  <si>
    <t xml:space="preserve">40034256-0</t>
  </si>
  <si>
    <t xml:space="preserve">MEJORAMIENTO MEJORAMIENTO AREA DE MOVIMIENTO AERODROMO AYACARA CHAITÉN </t>
  </si>
  <si>
    <t xml:space="preserve">CHAITEN, FUTALEUFU, HUALAIHUE, PALENA</t>
  </si>
  <si>
    <t xml:space="preserve">40039048-0</t>
  </si>
  <si>
    <t xml:space="preserve">CONSERVACION GLOBAL PEQUEÑOS AERÓDROMOS PALENA 2022-2023 </t>
  </si>
  <si>
    <t xml:space="preserve">30468388-0</t>
  </si>
  <si>
    <t xml:space="preserve">AMPLIACION ÁREA DE MOVIMIENTO PEQUEÑO AERÓDROMO ALTO PALENA</t>
  </si>
  <si>
    <t xml:space="preserve">40046581-0</t>
  </si>
  <si>
    <t xml:space="preserve">CONSERVACION RUTINARIA AERODROMO NUEVO CHAITEN 2023 </t>
  </si>
  <si>
    <t xml:space="preserve">40038996-0</t>
  </si>
  <si>
    <t xml:space="preserve">CONSERVACION PEQUEÑOS AERODROMOS REGION DE AYSEN AÑOS 2023-2024</t>
  </si>
  <si>
    <t xml:space="preserve">40026169-0</t>
  </si>
  <si>
    <t xml:space="preserve">CONSERVACION MAYOR AREA DE MOVIMIENTO AEROPUERTO BALMACEDA</t>
  </si>
  <si>
    <t xml:space="preserve">40045985-0</t>
  </si>
  <si>
    <t xml:space="preserve">CONSERVACION MAYOR PLATAFORMA AERODROMO BALMACEDA - AÑO 2023</t>
  </si>
  <si>
    <t xml:space="preserve">40046314-0</t>
  </si>
  <si>
    <t xml:space="preserve">CONSERVACION RUTINARIA AERODROMO BALMACEDA - AÑO 2023 </t>
  </si>
  <si>
    <t xml:space="preserve">40019547-0</t>
  </si>
  <si>
    <t xml:space="preserve">CONSERVACION MAYOR AERÓDROMO CHILE CHICO - REGIÓN DE AYSEN</t>
  </si>
  <si>
    <t xml:space="preserve">40039660-0</t>
  </si>
  <si>
    <t xml:space="preserve">CONSERVACION RUTINARIA AERODROMO RIO MURTA - REGION DE AYSEN </t>
  </si>
  <si>
    <t xml:space="preserve">40020097-0</t>
  </si>
  <si>
    <t xml:space="preserve">CONSERVACION MENOR AERODROMOS AÑOS 2021-2024 - REGION DE AYSEN</t>
  </si>
  <si>
    <t xml:space="preserve">30451033-0</t>
  </si>
  <si>
    <t xml:space="preserve">CONSERVACION MAYOR PISTA AERÓDROMO TENIENTE MARSH DE LA ANTÁRTICA. XII REGIÓN DE MAGALLANES</t>
  </si>
  <si>
    <t xml:space="preserve">40031610-0</t>
  </si>
  <si>
    <t xml:space="preserve">AMPLIACIÓN Y MEJORAMIENTO AERÓDROMO TENIENTE RODOLAERÓDROMO TENIENTE RODOLFO MARSH MARTINFO MARSH MARTIN </t>
  </si>
  <si>
    <t xml:space="preserve">40046670-0</t>
  </si>
  <si>
    <t xml:space="preserve">CONSERVACION CIERRE PERIMETRAL ADMO. GAMA ZAÑARTU DE P. WILLIAMS </t>
  </si>
  <si>
    <t xml:space="preserve">ANTARTICA CHILENA, TIERRA DEL FUEGO, ULTIMA ESPERANZA</t>
  </si>
  <si>
    <t xml:space="preserve">CABO DE HORNOS, ANTARTICA, PORVENIR, NATALES</t>
  </si>
  <si>
    <t xml:space="preserve">30480664-0</t>
  </si>
  <si>
    <t xml:space="preserve">CONSERVACION MENOR RED AEROPORTUARIA REGIÓN DE MAGALLANES AÑOS 2017 - 2021</t>
  </si>
  <si>
    <t xml:space="preserve">30100036-0</t>
  </si>
  <si>
    <t xml:space="preserve">MEJORAMIENTO ÁREA DE MOVIMIENTO AEROPUERTO PRESIDENTE IBÁÑEZ R 12</t>
  </si>
  <si>
    <t xml:space="preserve">40046651-0</t>
  </si>
  <si>
    <t xml:space="preserve">CONSERVACION MAYOR Y OBRAS ANEXAS ADMO PORVENIR DE T. DEL FUEGO </t>
  </si>
  <si>
    <t xml:space="preserve">40033095-0</t>
  </si>
  <si>
    <t xml:space="preserve">CONSERVACION ZONA DE PARADA, AD PAMPA GUANACO, TIMAUKEL  (PLAN DE RECUPERACIÓN)</t>
  </si>
  <si>
    <t xml:space="preserve">40036488-0</t>
  </si>
  <si>
    <t xml:space="preserve">AMPLIACIÓN Y MEJORAMIENTO AD TENIENTE JULIO GALLARDO, PUERTO NATALES </t>
  </si>
  <si>
    <t xml:space="preserve">40037023-0</t>
  </si>
  <si>
    <t xml:space="preserve">INVESTIGACION Y ANÁLISIS PARA LA CERTIFICACIÓN DE PROYECTOS DE INFRAESTRUCTURA </t>
  </si>
  <si>
    <t xml:space="preserve">DIRECCION DE PLANEAMIENTO</t>
  </si>
  <si>
    <t xml:space="preserve">40040006-0</t>
  </si>
  <si>
    <t xml:space="preserve">ANALISIS DE LA INFRAESTRUCTURA DE TRANSPORTE REGIÓN DE COQUIMBO</t>
  </si>
  <si>
    <t xml:space="preserve">40043923-0</t>
  </si>
  <si>
    <t xml:space="preserve">ANALISIS PLAN DE INVERSIÓN INFRAESTRUCTURA DEL CUIDADO REGION DE COQUIMBO</t>
  </si>
  <si>
    <t xml:space="preserve">TALCA, CONSTITUCION, CUREPTO, EMPEDRADO, MAULE, PELARCO, PENCAHUE, RIO CLARO, SAN CLEMENTE, SAN RAFAEL</t>
  </si>
  <si>
    <t xml:space="preserve">40043910-0</t>
  </si>
  <si>
    <t xml:space="preserve">ANALISIS Y PROPUESTA PARA REMOCIONES EN MASA, RUTA 115 CH, PASO PEHUENCHE, REG. DEL MAULE</t>
  </si>
  <si>
    <t xml:space="preserve">CACHAPOAL, CARDENAL CARO, COLCHAGUA, TALCA, CAUQUENES, CURICO, LINARES</t>
  </si>
  <si>
    <t xml:space="preserve">40037789-0</t>
  </si>
  <si>
    <t xml:space="preserve">ANALISIS PLAN DE INVERSIÓN EN SOLUCIONES DE REUSO 12 LOCALIDADES RURALES INTEREGIONAL</t>
  </si>
  <si>
    <t xml:space="preserve">CONCEPCION, ARAUCO, BIO BIO, CAUTIN, MALLECO, VALDIVIA, RANCO, DIGUILLÍN, ITATA, PUNILLA</t>
  </si>
  <si>
    <t xml:space="preserve">40039386-0</t>
  </si>
  <si>
    <t xml:space="preserve">DIAGNOSTICO PLAN DE INVERSION SERVICIOS SANITARIOS RURALES MACROZONA SUR</t>
  </si>
  <si>
    <t xml:space="preserve">40032044-0</t>
  </si>
  <si>
    <t xml:space="preserve">ANALISIS PLAN INVERSIONES CONECTIVIDAD INTERURBANA 2050-CORREDOR INTERMEDIO CENTRAL</t>
  </si>
  <si>
    <t xml:space="preserve">40032811-0</t>
  </si>
  <si>
    <t xml:space="preserve">DIAGNOSTICO PLAN DE INVERSION SERVICIOS SANITARIOS RURALES MACROZONA NORTE</t>
  </si>
  <si>
    <t xml:space="preserve">40041808-0</t>
  </si>
  <si>
    <t xml:space="preserve">ANALISIS PLAN DIRECTOR INTEGRAL AL 2055</t>
  </si>
  <si>
    <t xml:space="preserve">IQUIQUE, TAMARUGAL, ANTOFAGASTA, EL LOA, TOCOPILLA, COPIAPO, CHAÑARAL, HUASCO, ARICA, PARINACOTA</t>
  </si>
  <si>
    <t xml:space="preserve">IQUIQUE, ALTO HOSPICIO, POZO ALMONTE, CAMIÑA, COLCHANE, HUARA, PICA, ANTOFAGASTA, MEJILLONES, SIERRA GORDA, TALTAL, CALAMA, OLLAGUE, SAN PEDRO DE ATACAMA, TOCOPILLA, MARIA ELENA, COPIAPO, CALDERA, TIERRA AMARILLA, CHAÑARAL, DIEGO DE ALMAGRO, VALLENAR, ALT</t>
  </si>
  <si>
    <t xml:space="preserve">40040020-0</t>
  </si>
  <si>
    <t xml:space="preserve">ANALISIS REQUERIMIENTO CONECTIVIDAD INTERNACIONAL ZONA NORTE</t>
  </si>
  <si>
    <t xml:space="preserve">S.S.S. RURALES</t>
  </si>
  <si>
    <t xml:space="preserve">40020276-0</t>
  </si>
  <si>
    <t xml:space="preserve">CONSTRUCCION SISTEMA SSR SECTOR SANTA IRENE, COMUNA DE ARICA</t>
  </si>
  <si>
    <t xml:space="preserve">40020278-0</t>
  </si>
  <si>
    <t xml:space="preserve">CONSTRUCCION SISTEMA SSR SECTOR PAMPA CONCORDIA COMUNA DE ARICA</t>
  </si>
  <si>
    <t xml:space="preserve">40020289-0</t>
  </si>
  <si>
    <t xml:space="preserve">MEJORAMIENTO INTEGRAL SISTEMA SSR SAN MIGUEL DE AZAPA COMUNA DE ARICA</t>
  </si>
  <si>
    <t xml:space="preserve">40028428-0</t>
  </si>
  <si>
    <t xml:space="preserve">MEJORAMIENTO INTEGRAL SISTEMA SSR LAS MAITAS COMUNA DE ARICA</t>
  </si>
  <si>
    <t xml:space="preserve">40028460-0</t>
  </si>
  <si>
    <t xml:space="preserve">CONSTRUCCION SISTEMA SSR PAMPA SAN MARTIN COMUNA DE ARICA</t>
  </si>
  <si>
    <t xml:space="preserve">40027917-0</t>
  </si>
  <si>
    <t xml:space="preserve">MEJORAMIENTO SISTEMAS APR REGION ARICA Y PARINACOTA , GLOSA 05 APR (PREFACT.,FACT.,DISEÑO)</t>
  </si>
  <si>
    <t xml:space="preserve">40030653-0</t>
  </si>
  <si>
    <t xml:space="preserve">CONSERVACION SISTEMAS SSR 2023 REGION XV</t>
  </si>
  <si>
    <t xml:space="preserve">40027944-0</t>
  </si>
  <si>
    <t xml:space="preserve">MEJORAMIENTO SISTEMAS APR REGION DE TARAPACA, GLOSA 05 APR (PREFACT.,FACT.,DISEÑO)</t>
  </si>
  <si>
    <t xml:space="preserve">CAMIÑA, COLCHANE</t>
  </si>
  <si>
    <t xml:space="preserve">40042205-0</t>
  </si>
  <si>
    <t xml:space="preserve">CONSERVACION DE SSR LOCALIDADES DE CHAPIQUILTA, MOQUELLA Y MILQUILJAWA </t>
  </si>
  <si>
    <t xml:space="preserve">30484760-0</t>
  </si>
  <si>
    <t xml:space="preserve">CONSTRUCCIÓN SISTEMA DE AGUA POTABLE RURAL CHUSMIZA Y USMAGAMA, REGIÓN DE TARAPACÁ</t>
  </si>
  <si>
    <t xml:space="preserve">POZO ALMONTE, CAMIÑA, COLCHANE</t>
  </si>
  <si>
    <t xml:space="preserve">40016173-0</t>
  </si>
  <si>
    <t xml:space="preserve">CONSERVACION MANTENCIÓN Y AMPLIACIÓN SISTEMAS APR, REGIÓN DE TARAPACÁ (GLOSA 5)</t>
  </si>
  <si>
    <t xml:space="preserve">40031029-0</t>
  </si>
  <si>
    <t xml:space="preserve">CONSERVACION MANTENCIÓN Y AMPLIACIÓN SISTEMA APR REGIÓN DE ANTOFAGASTA (GLOSA 05)</t>
  </si>
  <si>
    <t xml:space="preserve">40040851-0</t>
  </si>
  <si>
    <t xml:space="preserve">CONSERVACION SISTEMA AGUA POTABLE RURAL PAPOSO II ETAPA</t>
  </si>
  <si>
    <t xml:space="preserve">40040852-0</t>
  </si>
  <si>
    <t xml:space="preserve">CONSERVACION SISTEMA DE AGUA POTABLE RURAL LOCALIDAD DE CHIU-CHIU</t>
  </si>
  <si>
    <t xml:space="preserve">40038638-0</t>
  </si>
  <si>
    <t xml:space="preserve">CONSERVACION INTEGRAL APR LASANA COMUNA DE CALAMA</t>
  </si>
  <si>
    <t xml:space="preserve">40038636-0</t>
  </si>
  <si>
    <t xml:space="preserve">CONSERVACION INTEGRAL APR SAN PEDRO DE ATACAMA - II ETAPA - COMUNA DE SAN PEDRO DE ATACAMA</t>
  </si>
  <si>
    <t xml:space="preserve">40040847-0</t>
  </si>
  <si>
    <t xml:space="preserve">CONSERVACION SISTEMA DE AGUA POTABLE RURAL TALABRE</t>
  </si>
  <si>
    <t xml:space="preserve">40040850-0</t>
  </si>
  <si>
    <t xml:space="preserve">CONSERVACION SISTEMA DE AGUA POTABLE LOCALIDAD DE SOCAIRE II ETAPA</t>
  </si>
  <si>
    <t xml:space="preserve">40040856-0</t>
  </si>
  <si>
    <t xml:space="preserve">CONSERVACION SISTEMA DE AGUAS SERVIDAS LOCALIDAD DE SAN PEDRO DE ATACAMA</t>
  </si>
  <si>
    <t xml:space="preserve">40027918-0</t>
  </si>
  <si>
    <t xml:space="preserve">MEJORAMIENTO SISTEMAS APR REGION ANTOFAGASTA, GLOSA 05 APR (PREFACT.,FACT.,DISEÑO)</t>
  </si>
  <si>
    <t xml:space="preserve">40038637-0</t>
  </si>
  <si>
    <t xml:space="preserve">CONSERVACION INTEGRAL APR QUILLAGUA - COMUNA DE MARÍA ELENA QUILLAGUA</t>
  </si>
  <si>
    <t xml:space="preserve">40037701-0</t>
  </si>
  <si>
    <t xml:space="preserve">CONSERVACION SSR LAS BREAS Y LA HIGUERITA COMUNA ALTO DEL CARMEN ATACAMA COMUNA DE ALTO DEL CARMEN</t>
  </si>
  <si>
    <t xml:space="preserve">40037702-0</t>
  </si>
  <si>
    <t xml:space="preserve">CONSERVACION SSR CHANCHOQUIN CHICO Y CONAY COMUNA ALTO DEL CARMEN COMUNA DE ALTO DEL CARMEN</t>
  </si>
  <si>
    <t xml:space="preserve">40037712-0</t>
  </si>
  <si>
    <t xml:space="preserve">CONSERVACION SSR PIEDRAS JUNTAS COMUNA ALTO DEL CARMEN ATACAMA 2022 COMUNA DE ALTO DEL CARMEN</t>
  </si>
  <si>
    <t xml:space="preserve">40029545-0</t>
  </si>
  <si>
    <t xml:space="preserve">MEJORAMIENTO SISTEMA APR DOMEYKO COMUNA DE VALLENAR</t>
  </si>
  <si>
    <t xml:space="preserve">40029254-0</t>
  </si>
  <si>
    <t xml:space="preserve">MEJORAMIENTO SISTEMAS APR REGIÓN DE ATACAMA, GLOSA 05 APR (PREFACT., FACT., DISEÑO)</t>
  </si>
  <si>
    <t xml:space="preserve">40030584-0</t>
  </si>
  <si>
    <t xml:space="preserve">CONSERVACION CONSERVACIÓN APR ATACAMA 2022</t>
  </si>
  <si>
    <t xml:space="preserve">40029391-0</t>
  </si>
  <si>
    <t xml:space="preserve">CONSERVACION SISTEMA DE APR QUELÉN ALTO COMUNA DE SALAMANCA</t>
  </si>
  <si>
    <t xml:space="preserve">40027703-0</t>
  </si>
  <si>
    <t xml:space="preserve">MEJORAMIENTO SISTEMA APR PUNTA DE CHOROS,  COMUNA LA HIGUERA</t>
  </si>
  <si>
    <t xml:space="preserve">30478246-0</t>
  </si>
  <si>
    <t xml:space="preserve">MEJORAMIENTO SISTEMA APR COQUIMBITO ALTOVALSOL, COMUNA DE LA SERENA</t>
  </si>
  <si>
    <t xml:space="preserve">30392034-0</t>
  </si>
  <si>
    <t xml:space="preserve">MEJORAMIENTO SISTEMA AGUA POTABLE RURAL DIAGUITAS, COMUNA DE VICUÑA</t>
  </si>
  <si>
    <t xml:space="preserve">40038271-0</t>
  </si>
  <si>
    <t xml:space="preserve">CONSERVACIÓN SISTEMAS SSR POR SEQUÍA 2022 - 2023, REGION DE COQUIMBO</t>
  </si>
  <si>
    <t xml:space="preserve">40016160-0</t>
  </si>
  <si>
    <t xml:space="preserve">CONSERVACION MANTENCIÓN Y AMPLIACIÓN SIST. APR,REGIÓN DE COQUIMBO (GLOSA 5)</t>
  </si>
  <si>
    <t xml:space="preserve">40027919-0</t>
  </si>
  <si>
    <t xml:space="preserve">MEJORAMIENTO SISTEMAS APR, REGION COQUIMBO, GLOSA 05 APR (PREFACT.,FACT.,DISEÑO)</t>
  </si>
  <si>
    <t xml:space="preserve">40030351-0</t>
  </si>
  <si>
    <t xml:space="preserve">CONSERVACION SISTEMAS DE APR POR SEQUÍA AÑO 2021-2022, REGIÓN DE COQUIMBO REGIÓN DE COQUIMBO</t>
  </si>
  <si>
    <t xml:space="preserve">30478237-0</t>
  </si>
  <si>
    <t xml:space="preserve">MEJORAMIENTO SISTEMA APR TULAHUÉN COMUNA DE MONTE PARIA</t>
  </si>
  <si>
    <t xml:space="preserve">40035442-0</t>
  </si>
  <si>
    <t xml:space="preserve">CONSERVACION SISTEMA DE A.P. RURAL COLLIGUAY COMUNA DE MONTE PATRIA</t>
  </si>
  <si>
    <t xml:space="preserve">40035369-0</t>
  </si>
  <si>
    <t xml:space="preserve">CONSERVACION SISTEMA DE APR EL PORVENIR, COMUNA DE OVALLE COMUNA DE OVALLE</t>
  </si>
  <si>
    <t xml:space="preserve">40035406-0</t>
  </si>
  <si>
    <t xml:space="preserve">CONSERVACION SISTEMA DE A.P. RURAL NUEVA AURORA COMUNA DE OVALLE</t>
  </si>
  <si>
    <t xml:space="preserve">40017219-0</t>
  </si>
  <si>
    <t xml:space="preserve">CONSERVACION MANTENCIÓN Y AMPLIACIÓN SIST. APR, REGIÓN DE VALPO. (GLOSA 5)</t>
  </si>
  <si>
    <t xml:space="preserve">40027921-0</t>
  </si>
  <si>
    <t xml:space="preserve">MEJORAMIENTO SISTEMAS APR REGION VALPARAISO, GLOSA 05 APR (PREFACT.,FACT.,DISEÑO)</t>
  </si>
  <si>
    <t xml:space="preserve">40030354-0</t>
  </si>
  <si>
    <t xml:space="preserve">CONSERVACION SISTEMAS DE APR POR SEQUÍA AÑO 2021-2022, REGIÓN DE VALPARAÍSO REGIÓN DE VALPARAÍSO</t>
  </si>
  <si>
    <t xml:space="preserve">40037946-0</t>
  </si>
  <si>
    <t xml:space="preserve">CONSERVACIÓN SEQUÍA 2022 - 2023 REGIÓN DE VALPARAÍSO</t>
  </si>
  <si>
    <t xml:space="preserve">CABILDO</t>
  </si>
  <si>
    <t xml:space="preserve">30069977-0</t>
  </si>
  <si>
    <t xml:space="preserve">AMPLIACION  SERVICIO APR LA VEGA-LA VIÑA, COMUNA DE CABILDO CABILDO</t>
  </si>
  <si>
    <t xml:space="preserve">30103535-0</t>
  </si>
  <si>
    <t xml:space="preserve">MEJORAMIENTO SERVICIO APR EL CARMEN COMUNA DE LA LIGUA</t>
  </si>
  <si>
    <t xml:space="preserve">40020457-0</t>
  </si>
  <si>
    <t xml:space="preserve">AMPLIACION SERVICIO DE AGUA POTABLE RURAL MAITEN LARGO COMUNA DE LA LIGUA</t>
  </si>
  <si>
    <t xml:space="preserve">40033411-0</t>
  </si>
  <si>
    <t xml:space="preserve">AMPLIACION AGUA POTABLE SSR PICHICUY LA LIGUA</t>
  </si>
  <si>
    <t xml:space="preserve">CASABLANCA</t>
  </si>
  <si>
    <t xml:space="preserve">40020293-0</t>
  </si>
  <si>
    <t xml:space="preserve">MEJORAMIENTO DE SERVICIO APR LO OVALLE, COMUNA DE CASABLANCA</t>
  </si>
  <si>
    <t xml:space="preserve">30470140-0</t>
  </si>
  <si>
    <t xml:space="preserve">MEJORAMIENTO SSR LAS SALINAS COMUNA DE PAPUDO</t>
  </si>
  <si>
    <t xml:space="preserve">40006591-0</t>
  </si>
  <si>
    <t xml:space="preserve">AMPLIACIÓN Y MEJORAMIENTO  MANUEL RODRIGUEZ</t>
  </si>
  <si>
    <t xml:space="preserve">40027523-0</t>
  </si>
  <si>
    <t xml:space="preserve">MEJORAMIENTO APR LAS CANTERAS COLINA</t>
  </si>
  <si>
    <t xml:space="preserve">40006910-0</t>
  </si>
  <si>
    <t xml:space="preserve">CONSTRUCCION APR EL TACO, COMUNA DE LAMPA</t>
  </si>
  <si>
    <t xml:space="preserve">40022913-0</t>
  </si>
  <si>
    <t xml:space="preserve">CONSTRUCCION APR EL RESPLANDOR LAMPA</t>
  </si>
  <si>
    <t xml:space="preserve">40028324-0</t>
  </si>
  <si>
    <t xml:space="preserve">AMPLIACIÓN Y MEJORAMIENTO APR NUEVO PORVENIR LAMPA</t>
  </si>
  <si>
    <t xml:space="preserve">40036376-0</t>
  </si>
  <si>
    <t xml:space="preserve">AMPLIACIÓN Y MEJORAMIENTO APR ESTACION POLPAICO TIL TIL</t>
  </si>
  <si>
    <t xml:space="preserve">40017073-0</t>
  </si>
  <si>
    <t xml:space="preserve">CONSERVACIÓN MANTENCIÓN Y AMPLIACIÓN DE SIST. APR, REGIÓN METROPOLITANA (GLOSA 5)</t>
  </si>
  <si>
    <t xml:space="preserve">40027922-0</t>
  </si>
  <si>
    <t xml:space="preserve">MEJORAMIENTO SISTEMAS APR, REGION METROPOLITANA, GLOSA 05 APR (PREFACT.,FACT.,DISEÑO)</t>
  </si>
  <si>
    <t xml:space="preserve">40037872-0</t>
  </si>
  <si>
    <t xml:space="preserve">CONSERVACIÓN SEQUÍA 2022-2023 REGIÓN METROPOLITANA</t>
  </si>
  <si>
    <t xml:space="preserve">30388173-0</t>
  </si>
  <si>
    <t xml:space="preserve">AMPLIACION Y MEJORAMIENTO DE APR CAMPUSANO - LA ESTANCILLA, BUIN</t>
  </si>
  <si>
    <t xml:space="preserve">40016428-0</t>
  </si>
  <si>
    <t xml:space="preserve">AMPLIACION Y MEJORAMIENTO APR SANTA INES DE PATAGUILLAS, CURACAVI</t>
  </si>
  <si>
    <t xml:space="preserve">MARIA PINTO</t>
  </si>
  <si>
    <t xml:space="preserve">40027634-0</t>
  </si>
  <si>
    <t xml:space="preserve">AMPLIACIÓN Y MEJORAMIENTO APR CHOROMBO MARIA PINTO</t>
  </si>
  <si>
    <t xml:space="preserve">30482856-0</t>
  </si>
  <si>
    <t xml:space="preserve">AMPLIACION Y MEJORAMIENTO DE APR SAN MANUEL,MELIPILLA</t>
  </si>
  <si>
    <t xml:space="preserve">40024575-0</t>
  </si>
  <si>
    <t xml:space="preserve">AMPLIACIÓN Y MEJORAMIENTO APR MAITENES DE ULMEN MELIPILLA</t>
  </si>
  <si>
    <t xml:space="preserve">SAN PEDRO</t>
  </si>
  <si>
    <t xml:space="preserve">40031792-0</t>
  </si>
  <si>
    <t xml:space="preserve">CONSTRUCCION APR QUINCANQUE SAN PEDRO</t>
  </si>
  <si>
    <t xml:space="preserve">QUILICURA</t>
  </si>
  <si>
    <t xml:space="preserve">40000690-0</t>
  </si>
  <si>
    <t xml:space="preserve">MEJORAMIENTO SISTEMA APR COLO COLO, QUILICURA</t>
  </si>
  <si>
    <t xml:space="preserve">EL MONTE</t>
  </si>
  <si>
    <t xml:space="preserve">40013290-0</t>
  </si>
  <si>
    <t xml:space="preserve">AMPLIACIÓN Y MEJORAMIENTO EL ROSARIO LOS OLMOS</t>
  </si>
  <si>
    <t xml:space="preserve">40027401-0</t>
  </si>
  <si>
    <t xml:space="preserve">AMPLIACIÓN Y MEJORAMIENTO APR EL LABRADOR TALAGANTE</t>
  </si>
  <si>
    <t xml:space="preserve">40034551-0</t>
  </si>
  <si>
    <t xml:space="preserve">MEJORAMIENTO SSR SAN JOAQUIN DE LOS MAYOS MACHALI</t>
  </si>
  <si>
    <t xml:space="preserve">MALLOA</t>
  </si>
  <si>
    <t xml:space="preserve">30457325-0</t>
  </si>
  <si>
    <t xml:space="preserve">MEJORAMIENTO Y AMPLIACIÓN SISTEMA APR CANTARRANA, MALLOA</t>
  </si>
  <si>
    <t xml:space="preserve">PICHIDEGUA</t>
  </si>
  <si>
    <t xml:space="preserve">40027067-0</t>
  </si>
  <si>
    <t xml:space="preserve">AMPLIACIÓN Y MEJORAMIENTO ROMO LA PEDRINA PICHIDEGUA</t>
  </si>
  <si>
    <t xml:space="preserve">40031343-0</t>
  </si>
  <si>
    <t xml:space="preserve">MEJORAMIENTO SISTEMA SSR PATAGUA ORILLA PICHIDEGUA</t>
  </si>
  <si>
    <t xml:space="preserve">30240872-0</t>
  </si>
  <si>
    <t xml:space="preserve">MEJORAMIENTO Y AMPLIACIÓN SISTEMA APR BOSQUE SAN RAMON, RANCAGUA</t>
  </si>
  <si>
    <t xml:space="preserve">40020047-0</t>
  </si>
  <si>
    <t xml:space="preserve">MEJORAMIENTO SISTEMA APR EL ABRA, REQUINOA REQUINO</t>
  </si>
  <si>
    <t xml:space="preserve">SAN VICENTE</t>
  </si>
  <si>
    <t xml:space="preserve">40029550-0</t>
  </si>
  <si>
    <t xml:space="preserve">MEJORAMIENTO SERVICIO AGUA POTABLE RURAL RASTROJOS, SAN VICENTE DE TT</t>
  </si>
  <si>
    <t xml:space="preserve">40038019-0</t>
  </si>
  <si>
    <t xml:space="preserve">CONSERVACIÓN SISTEMAS SSR POR SEQUIA 2022 - 2023, REGION DE O HIGGINS</t>
  </si>
  <si>
    <t xml:space="preserve">LA ESTRELLA, LITUECHE</t>
  </si>
  <si>
    <t xml:space="preserve">40013052-0</t>
  </si>
  <si>
    <t xml:space="preserve">MEJORAMIENTO Y AMPLIACIÓN SISTEMA APR EL ROSARIO LA ESTRELLA, LITUECHE , LA ESTRELLA</t>
  </si>
  <si>
    <t xml:space="preserve">30463917-0</t>
  </si>
  <si>
    <t xml:space="preserve">AMPLIACION SISTEMA APR PASO EL SOLDADO A VALLE IDANGO NAVIDAD</t>
  </si>
  <si>
    <t xml:space="preserve">40020575-0</t>
  </si>
  <si>
    <t xml:space="preserve">MEJORAMIENTO Y AMPLIACIÓN SISTEMA APR PUPUYA, NAVIDAD</t>
  </si>
  <si>
    <t xml:space="preserve">40028419-0</t>
  </si>
  <si>
    <t xml:space="preserve">MEJORAMIENTO SISTEMA APR BOLDOMAHUIDA CHÉPICA</t>
  </si>
  <si>
    <t xml:space="preserve">40035712-0</t>
  </si>
  <si>
    <t xml:space="preserve">CONSTRUCCION Y HABILITACIÓN NUEVA FUENTE SSR ALMENDRAL LOS AMARILLOS CHÉPICA</t>
  </si>
  <si>
    <t xml:space="preserve">LOLOL</t>
  </si>
  <si>
    <t xml:space="preserve">40012170-0</t>
  </si>
  <si>
    <t xml:space="preserve">MEJORAMIENTO Y AMPLIACION SISTEMA APR MEMBRILLO LOS TRICAHUES, LOLOL</t>
  </si>
  <si>
    <t xml:space="preserve">40033934-0</t>
  </si>
  <si>
    <t xml:space="preserve">MEJORAMIENTO SSR HACIENDA DE LOLOL LOLOL</t>
  </si>
  <si>
    <t xml:space="preserve">40029552-0</t>
  </si>
  <si>
    <t xml:space="preserve">HABILITACION NUEVA FUENTE SISTEMA APR EL HUIEQUE PALMILLA</t>
  </si>
  <si>
    <t xml:space="preserve">40024026-0</t>
  </si>
  <si>
    <t xml:space="preserve">AMPLIACIÓN Y MEJORAMIENTO SISTEMA APR LA DEHESA PLACILLA</t>
  </si>
  <si>
    <t xml:space="preserve">40028345-0</t>
  </si>
  <si>
    <t xml:space="preserve">AMPLIACIÓN Y MEJORAMIENTO SISTEMA APR SAN LUIS VILLA ALEGRE PLACILLA</t>
  </si>
  <si>
    <t xml:space="preserve">40002853-0</t>
  </si>
  <si>
    <t xml:space="preserve">MEJORAMIENTO SISTEMA DE APR RINCONADA DE YÁQUIL SANTA CRUZ</t>
  </si>
  <si>
    <t xml:space="preserve">40019320-0</t>
  </si>
  <si>
    <t xml:space="preserve">AMPLIACIÓN Y MEJORAMIENTO MEJORAMIENTO Y AMPLIACIÓN SISTEMA APR LA FINCA SANTA CRUZ</t>
  </si>
  <si>
    <t xml:space="preserve">40030509-0</t>
  </si>
  <si>
    <t xml:space="preserve">CONSERVACION SISTEMAS DE APR REGIÓN LIBERTADOR BERNARDO O'HIGGINS ( GLOSA5)</t>
  </si>
  <si>
    <t xml:space="preserve">40031185-0</t>
  </si>
  <si>
    <t xml:space="preserve">MEJORAMIENTO SISTEMAS DE SSR  REGIÓN DE O'HIGGINS GLOSA5 PREFACTIBILIDAD</t>
  </si>
  <si>
    <t xml:space="preserve">40023364-0</t>
  </si>
  <si>
    <t xml:space="preserve">CONSERVACION SISTEMAS APR POR SEQUÍA, REGIÓN DEL MAULE</t>
  </si>
  <si>
    <t xml:space="preserve">40027925-0</t>
  </si>
  <si>
    <t xml:space="preserve">MEJORAMIENTO SISTEMAS APR, REGION MAULE, GLOSA 05 APR (PREFACT.,FACT.,DISEÑO)</t>
  </si>
  <si>
    <t xml:space="preserve">LONGAVI</t>
  </si>
  <si>
    <t xml:space="preserve">40030981-0</t>
  </si>
  <si>
    <t xml:space="preserve">MEJORAMIENTO Y AMPLIACIÓN SISTEMA APR LA SEXTA-SAN JOSÉ-ESPERANZA PLAN, LONGAVI</t>
  </si>
  <si>
    <t xml:space="preserve">40023489-0</t>
  </si>
  <si>
    <t xml:space="preserve">MEJORAMIENTO Y AMPLIACIÓN SISTEMA APR CATILLO, PARRAL</t>
  </si>
  <si>
    <t xml:space="preserve">40037927-0</t>
  </si>
  <si>
    <t xml:space="preserve">CONSERVACION SEQUÍA 2022-2023 REGIÓN DEL MAULE</t>
  </si>
  <si>
    <t xml:space="preserve">40032999-0</t>
  </si>
  <si>
    <t xml:space="preserve">CONSTRUCCION SERVICIO SANITARIO RURAL EL CIPRÉS, COMUNA DE CHILLÁN EL CIPRÉS, COMUNA DE CHILLAN</t>
  </si>
  <si>
    <t xml:space="preserve">40022600-0</t>
  </si>
  <si>
    <t xml:space="preserve">MEJORAMIENTO Y AMPLIACIÓN SSR LIUCURA BAJO, COMUNA DE QUILLON</t>
  </si>
  <si>
    <t xml:space="preserve">40017220-0</t>
  </si>
  <si>
    <t xml:space="preserve">CONSERVACIÓN MANTENCIÓN Y AMPLIACIÓN SIST. APR, REGIÓN DE ÑUBLE (GLOSA 5)</t>
  </si>
  <si>
    <t xml:space="preserve">40027927-0</t>
  </si>
  <si>
    <t xml:space="preserve">MEJORAMIENTO SISTEMAS APR, REGION ÑUBLE, GLOSA 05 APR (PREFACT.,FACT.,DISEÑO)</t>
  </si>
  <si>
    <t xml:space="preserve">40030361-0</t>
  </si>
  <si>
    <t xml:space="preserve">CONSERVACION SISTEMAS DE APR POR SEQUÍA AÑO 2021-2022, REGIÓN DE ÑUBLE REGIÓN DEL ÑUBLE</t>
  </si>
  <si>
    <t xml:space="preserve">40037864-0</t>
  </si>
  <si>
    <t xml:space="preserve">CONSERVACION SEQUIA 2022-2023 REGIÓN ÑUBLE</t>
  </si>
  <si>
    <t xml:space="preserve">40003295-0</t>
  </si>
  <si>
    <t xml:space="preserve">MEJORAMIENTO SIST. DE AGUA POTABLE RURAL LOC. DE TRES ESQUINAS SAN CARLOS REGION DEL ÑUBLE</t>
  </si>
  <si>
    <t xml:space="preserve">40022320-0</t>
  </si>
  <si>
    <t xml:space="preserve">CONSTRUCCIÓN SERVICIO DE AGUA POTABLE RURAL DE CARÁN - EL ROSARIO, COMUNA DE SAN CARLOS</t>
  </si>
  <si>
    <t xml:space="preserve">40038369-0</t>
  </si>
  <si>
    <t xml:space="preserve">MEJORAMIENTO Y AMPLIACION SSR TUBUL, ARAUCO</t>
  </si>
  <si>
    <t xml:space="preserve">CAÑETE</t>
  </si>
  <si>
    <t xml:space="preserve">40020364-0</t>
  </si>
  <si>
    <t xml:space="preserve">CONSTRUCCION SERVICIO DE AGUA POTABLE RURAL DE TUCAPEL ALTO, CAÑETE</t>
  </si>
  <si>
    <t xml:space="preserve">40009585-0</t>
  </si>
  <si>
    <t xml:space="preserve">MEJORAMIENTO Y AMPLIACIÓN SERVICIO DE APR DE ISLA MOCHA, COMUNA LEBU</t>
  </si>
  <si>
    <t xml:space="preserve">40031621-0</t>
  </si>
  <si>
    <t xml:space="preserve">AMPLIACION SERVICIO SANITARIO RURAL DE VILLA LOS RÍOS, COMUNA LOS ÁLAMOS</t>
  </si>
  <si>
    <t xml:space="preserve">40041762-0</t>
  </si>
  <si>
    <t xml:space="preserve">CONSERVACION SSR SARA DE LEBU COMUNA DE LOS ÁLAMOS</t>
  </si>
  <si>
    <t xml:space="preserve">40020366-0</t>
  </si>
  <si>
    <t xml:space="preserve">AMPLIACION Y MEJORAMIENTO SERVICIO SSR TRANAQUEPE COMUNA DE TIRUA</t>
  </si>
  <si>
    <t xml:space="preserve">CAÑETE, LOS ANGELES, LAJA, YUMBEL</t>
  </si>
  <si>
    <t xml:space="preserve">40042151-0</t>
  </si>
  <si>
    <t xml:space="preserve">CONSERVACION ESTANQUES 2022 - 2023 REGION DEL BIOBIO</t>
  </si>
  <si>
    <t xml:space="preserve">LAJA</t>
  </si>
  <si>
    <t xml:space="preserve">40020368-0</t>
  </si>
  <si>
    <t xml:space="preserve">CONSTRUCCION SERVICIO SANITARIO RURAL DE SANTA ELENA Y VILLA SAN FRANCISCO, COMUNA LAJA</t>
  </si>
  <si>
    <t xml:space="preserve">40015137-0</t>
  </si>
  <si>
    <t xml:space="preserve">CONSTRUCCION SERVICIO DE APR DE EL HUERTÓN, COMUNA DE LOS ANGELES</t>
  </si>
  <si>
    <t xml:space="preserve">40015142-0</t>
  </si>
  <si>
    <t xml:space="preserve">CONSTRUCCION SERVICIO DE APR DE UNIÓN BIO BIO - LA SUERTE,  COMUNA LOS ÁNGELES</t>
  </si>
  <si>
    <t xml:space="preserve">40020356-0</t>
  </si>
  <si>
    <t xml:space="preserve">CONSTRUCCION SERVICIO DE AGUA POTABLE RURAL DE EL ARRAYAN - LAS VIOLETAS, LOS ANGELES</t>
  </si>
  <si>
    <t xml:space="preserve">40020359-0</t>
  </si>
  <si>
    <t xml:space="preserve">CONSTRUCCION SERVICIO DE AGUA POTABLE RURAL DE LAS CAMELIAS, LOS ANGELES</t>
  </si>
  <si>
    <t xml:space="preserve">40020710-0</t>
  </si>
  <si>
    <t xml:space="preserve">CONSTRUCCION SERVICIO SSR EL ROSAL - VILLA ALEGRE, COMUNA DE LOS ANGELES</t>
  </si>
  <si>
    <t xml:space="preserve">40038372-0</t>
  </si>
  <si>
    <t xml:space="preserve">MEJORAMIENTO Y AMPLIACIÓN SSR PARAGUAY, LOS ANGELES</t>
  </si>
  <si>
    <t xml:space="preserve">40038374-0</t>
  </si>
  <si>
    <t xml:space="preserve">MEJORAMIENTO Y AMPLIACIÓN SSR CHACAYAL NORTE-SUR, LOS ANGELES</t>
  </si>
  <si>
    <t xml:space="preserve">NEGRETE</t>
  </si>
  <si>
    <t xml:space="preserve">40042150-0</t>
  </si>
  <si>
    <t xml:space="preserve">CONSERVACION SONDAJES SSR RIHUE Y COIGÜE COMUNA DE NEGRETE</t>
  </si>
  <si>
    <t xml:space="preserve">SAN ROSENDO</t>
  </si>
  <si>
    <t xml:space="preserve">40015169-0</t>
  </si>
  <si>
    <t xml:space="preserve">CONSTRUCCION SERVICIO DE APR DE SAN CARLITOS TOME</t>
  </si>
  <si>
    <t xml:space="preserve">40035356-0</t>
  </si>
  <si>
    <t xml:space="preserve">CONSTRUCCION SERVICIO SANITARIO RURAL DE TURQUÍA COMUNA DE SAN ROSENDO</t>
  </si>
  <si>
    <t xml:space="preserve">40036437-0</t>
  </si>
  <si>
    <t xml:space="preserve">MEJORAMIENTO Y AMPLIACIÓN SSR HUALLEREHUE, SANTA JUANA</t>
  </si>
  <si>
    <t xml:space="preserve">40038375-0</t>
  </si>
  <si>
    <t xml:space="preserve">MEJORAMIENTO Y AMPLIACIÓN APR VILLUCURA, SANTA BARBARA</t>
  </si>
  <si>
    <t xml:space="preserve">SANTA JUANA</t>
  </si>
  <si>
    <t xml:space="preserve">40020367-0</t>
  </si>
  <si>
    <t xml:space="preserve">CONSTRUCCION SERVICIO DE AGUA POTABLE RURAL DE TRICAUCO - PELUN, SANTA JUANA</t>
  </si>
  <si>
    <t xml:space="preserve">40037913-0</t>
  </si>
  <si>
    <t xml:space="preserve">CONSERVACIÓN SISTEMAS SSR POR SEQUIA 2022 - 2023, REGION DEL BIOBIO</t>
  </si>
  <si>
    <t xml:space="preserve">40029484-0</t>
  </si>
  <si>
    <t xml:space="preserve">CONSERVACION SISTEMA SANITARIO RURAL TIRUA ARAUCO</t>
  </si>
  <si>
    <t xml:space="preserve">40020346-0</t>
  </si>
  <si>
    <t xml:space="preserve">CONSERVACION MANTENCIÓN Y AMPLIACIÓN SIST. APR, REGION BIO BIO (GLOSA 5)</t>
  </si>
  <si>
    <t xml:space="preserve">40027929-0</t>
  </si>
  <si>
    <t xml:space="preserve">MEJORAMIENTO SISTEMAS APR, REGION BIOBIO, GLOSA 05 APR (PREFACT.,FACT.,DISEÑO)</t>
  </si>
  <si>
    <t xml:space="preserve">CURARREHUE</t>
  </si>
  <si>
    <t xml:space="preserve">30458784-0</t>
  </si>
  <si>
    <t xml:space="preserve">REPOSICION Y AMPLIACION SIST. APR CURARREHUE, COMUNA DE CURARREHUE</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21869-0</t>
  </si>
  <si>
    <t xml:space="preserve">AMPLIACION SISTEMA DE APR LA COLONIA HACIA EL SECTOR SOLOYO, LAUTARO</t>
  </si>
  <si>
    <t xml:space="preserve">30132104-0</t>
  </si>
  <si>
    <t xml:space="preserve">CONSTRUCCION INSTALACION AGUA POTABLE RURAL BAJADA DE PIEDRA</t>
  </si>
  <si>
    <t xml:space="preserve">40031680-0</t>
  </si>
  <si>
    <t xml:space="preserve">REPOSICION SISTEMA SANITARIO RURAL LOICA PULON PITRUFQUEN</t>
  </si>
  <si>
    <t xml:space="preserve">40016167-0</t>
  </si>
  <si>
    <t xml:space="preserve">CONSERVACION MANTECIÓN Y AMPLIACIÓN SISTEMAS APR, REGIÓN DE LA ARAUCANÍA (GLOSA 5)</t>
  </si>
  <si>
    <t xml:space="preserve">40006345-0</t>
  </si>
  <si>
    <t xml:space="preserve">REPOSICION AMPLIACION SISTEMA APR LLAULLAU COMUNA DE VILLARRICA</t>
  </si>
  <si>
    <t xml:space="preserve">CHOLCHOL, TEMUCO, CARAHUE, CUNCO, CURARREHUE, FREIRE, GALVARINO, GORBEA, LAUTARO, LONCOCHE, MELIPEUCO, NUEVA IMPERIAL, PADRE LAS CASAS, PERQUENCO, PITRUFQUEN, PUCON, SAAVEDRA, TEODORO SCHMIDT, TOLTEN, VILCUN, VILLARRICA, ANGOL, COLLIPULLI, CURACAUTIN, ERC</t>
  </si>
  <si>
    <t xml:space="preserve">30068174-0</t>
  </si>
  <si>
    <t xml:space="preserve">REPOSICION SISTEMA APR ICALMA,Y AMPLIACION A SECTOR PEHUENCHE, COMUNA DE LONQUIMAY</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40031285-0</t>
  </si>
  <si>
    <t xml:space="preserve">MEJORAMIENTO SISTEMAS APR REGION DE LA ARAUCANIA, GLOSA 05 APR (PREFACT, FACT, DISEÑO</t>
  </si>
  <si>
    <t xml:space="preserve">40037945-0</t>
  </si>
  <si>
    <t xml:space="preserve">CONSERVACIÓN SEQUÍA 2022 - 2023 REGION DE LA ARAUCANIA</t>
  </si>
  <si>
    <t xml:space="preserve">30459967-0</t>
  </si>
  <si>
    <t xml:space="preserve">REPOSICIÓN Y AMPLIACIÓN SISTEMA APR LOS CONFINES, ANGOL</t>
  </si>
  <si>
    <t xml:space="preserve">COLLIPULLI</t>
  </si>
  <si>
    <t xml:space="preserve">30472185-0</t>
  </si>
  <si>
    <t xml:space="preserve">CONSTRUCCION SISTEMA APR LINCO ORIENTE PONIENTE COLLIPULLI</t>
  </si>
  <si>
    <t xml:space="preserve">40021127-0</t>
  </si>
  <si>
    <t xml:space="preserve">CONSTRUCCION SISTEMA APR RADALCO CURACAUTIN</t>
  </si>
  <si>
    <t xml:space="preserve">TRAIGUEN</t>
  </si>
  <si>
    <t xml:space="preserve">40001909-0</t>
  </si>
  <si>
    <t xml:space="preserve">INSTALACION SAPR EL BOYE. SECTORES, HUFQUEN,TERPELLE,COMUNA DE TRAIGUEN</t>
  </si>
  <si>
    <t xml:space="preserve">30096766-0</t>
  </si>
  <si>
    <t xml:space="preserve">CONSTRUCCION SISTEMA AGUA POTABLE RURAL PELON MAPU</t>
  </si>
  <si>
    <t xml:space="preserve">40016169-0</t>
  </si>
  <si>
    <t xml:space="preserve">CONSERVACION MANTENCIÓN Y AMPLIACIÓN SIST. APR, REGIÓN DE LOS RÍOS (GLOSA 5)</t>
  </si>
  <si>
    <t xml:space="preserve">40027926-0</t>
  </si>
  <si>
    <t xml:space="preserve">MEJORAMIENTO SISTEMAS APR, REGION DE LOS RIOS, GLOSA 05 APR (PREFACT.,FACT.,DISEÑO)</t>
  </si>
  <si>
    <t xml:space="preserve">40031538-0</t>
  </si>
  <si>
    <t xml:space="preserve">ESTUDIO MEJORAMIENTO SISTEMAS APR REGIÓN DE LOS RÍOS, GLOSA 05 APR (PREFACT., FACT., DISEÑO) REGIÓN DE LOS RÍOS</t>
  </si>
  <si>
    <t xml:space="preserve">40036781-0</t>
  </si>
  <si>
    <t xml:space="preserve">REPOSICION SERVICIO DE APR DE CAUNAHUE COMUNA DE FUTRONO</t>
  </si>
  <si>
    <t xml:space="preserve">40029728-0</t>
  </si>
  <si>
    <t xml:space="preserve">CONSTRUCCION SERVICIO DE APR DE SECTORES UNIDOS, LA UNIÓN</t>
  </si>
  <si>
    <t xml:space="preserve">40029744-0</t>
  </si>
  <si>
    <t xml:space="preserve">CONSTRUCCION SERVICIO DE APR DE ILIHUE-LOS MAÑÍOS, LAGO RANCO</t>
  </si>
  <si>
    <t xml:space="preserve">40037193-0</t>
  </si>
  <si>
    <t xml:space="preserve">CONSTRUCCION DEL SERVICIO DE APR DE QUILLAICO QUILLÍN, LAGO RANCO</t>
  </si>
  <si>
    <t xml:space="preserve">LANCO</t>
  </si>
  <si>
    <t xml:space="preserve">40034910-0</t>
  </si>
  <si>
    <t xml:space="preserve">CONSTRUCCION SERVICIO DE APR DE CUDICO COMUNA DE LANCO</t>
  </si>
  <si>
    <t xml:space="preserve">40023310-0</t>
  </si>
  <si>
    <t xml:space="preserve">REPOSICION SERVICIO DE APR DE PUFUDI, MARIQUINA REGION DE LOS RIOS</t>
  </si>
  <si>
    <t xml:space="preserve">40033597-0</t>
  </si>
  <si>
    <t xml:space="preserve">AMPLIACIÓN Y MEJORAMIENTO SERVICIO DE APR DE MEHUIN COMUNA DE MARIQUINA</t>
  </si>
  <si>
    <t xml:space="preserve">40036418-0</t>
  </si>
  <si>
    <t xml:space="preserve">REPOSICION SERVICIO DE APR DE EL YECO COMUNA DE MARIQUINA</t>
  </si>
  <si>
    <t xml:space="preserve">40036829-0</t>
  </si>
  <si>
    <t xml:space="preserve">AMPLIACIÓN Y MEJORAMIENTO SERVICIO DE APR DE PON PON COMUNA DE MARIQUINA</t>
  </si>
  <si>
    <t xml:space="preserve">40037868-0</t>
  </si>
  <si>
    <t xml:space="preserve">CONSERVACIÓN SEQUÍA 2022-2023, REGIÓN DE LOS RÍOS</t>
  </si>
  <si>
    <t xml:space="preserve">40029557-0</t>
  </si>
  <si>
    <t xml:space="preserve">CONSTRUCCION SISTEMA DE AGUA POTABLE RURAL DE CANAN, COMUNA DE CHONCHI</t>
  </si>
  <si>
    <t xml:space="preserve">40027914-0</t>
  </si>
  <si>
    <t xml:space="preserve">CONSTRUCCION SERVICIO DE AGUA POTABLE RURAL HUENAO REGION DE LOS LAGOS</t>
  </si>
  <si>
    <t xml:space="preserve">40018488-0</t>
  </si>
  <si>
    <t xml:space="preserve">CONSTRUCCION SERVICIO DE AGUA POTABLE RURAL DE ASTILLEROS - PUNAHUEL, COMUNA DE DALCAHUE</t>
  </si>
  <si>
    <t xml:space="preserve">40019238-0</t>
  </si>
  <si>
    <t xml:space="preserve">MEJORAMIENTO SERVICIO DE AGUA POTABLE RURAL DE CURANUE, COMUNA DE QUELLON</t>
  </si>
  <si>
    <t xml:space="preserve">40029773-0</t>
  </si>
  <si>
    <t xml:space="preserve">CONSTRUCCION SISTEMA DE AGUA POTABLE RURAL DE ISLA ALAO, COMUNA DE QUINCHAO</t>
  </si>
  <si>
    <t xml:space="preserve">40017074-0</t>
  </si>
  <si>
    <t xml:space="preserve">CONSERVACIÓN MANTENCIÓN Y AMPLIACIÓN DE SIST. APR, REGIÓN DE LOS LAGOS (GLOSA 5)</t>
  </si>
  <si>
    <t xml:space="preserve">40027928-0</t>
  </si>
  <si>
    <t xml:space="preserve">MEJORAMIENTO SISTEMAS APR, REGION DE LOS LAGOS, GLOSA 05 APR (PREFACT.,FACT.,DISEÑO)</t>
  </si>
  <si>
    <t xml:space="preserve">40029731-0</t>
  </si>
  <si>
    <t xml:space="preserve">CONSTRUCCION SERVICIO DE AGUA POTABLE RURAL DE HUAYUN, COMUNA DE CALBUCO</t>
  </si>
  <si>
    <t xml:space="preserve">40019118-0</t>
  </si>
  <si>
    <t xml:space="preserve">CONSTRUCCION SERVICIO DE AGUA POTABLE RURAL DE HUAYUN, COMUNA DE MAULLIN</t>
  </si>
  <si>
    <t xml:space="preserve">40033638-0</t>
  </si>
  <si>
    <t xml:space="preserve">CONSTRUCCION SISTEMA DE AGUA POTABLE RURAL DE COLONIA TRES PUENTES, COMUNA DE PUERTO VARAS</t>
  </si>
  <si>
    <t xml:space="preserve">40033639-0</t>
  </si>
  <si>
    <t xml:space="preserve">CONSTRUCCION MEJORAMIENTO Y AMPLIACION SISTEMA SANITARIO RURAL LAS LUMAS, COMUNA DE OSORNO</t>
  </si>
  <si>
    <t xml:space="preserve">40018527-0</t>
  </si>
  <si>
    <t xml:space="preserve">CONSTRUCCION SERVICIO DE AGUA POTABLE RURAL DE CHEÑUE-PUNTA PIUTIL, COMUNA DE HUALAIHUE</t>
  </si>
  <si>
    <t xml:space="preserve">40003460-0</t>
  </si>
  <si>
    <t xml:space="preserve">CONSTRUCCION SISTEMA DE AGUA POTABLE RURAL VILLA JARA, COMUNA DE COYHAIQUE</t>
  </si>
  <si>
    <t xml:space="preserve">40003463-0</t>
  </si>
  <si>
    <t xml:space="preserve">CONSTRUCCION SISTEMA DE AGUA POTABLE RURAL LA RESERVA, COMUNA DE COYHAIQUE</t>
  </si>
  <si>
    <t xml:space="preserve">40039024-0</t>
  </si>
  <si>
    <t xml:space="preserve">CONSERVACIÓN SISTEMAS SSR POR SEQUÍA 2022 - 2023, REGIÓN DE AYSÉN</t>
  </si>
  <si>
    <t xml:space="preserve">40017070-0</t>
  </si>
  <si>
    <t xml:space="preserve">CONSERVACION MANTENCIÓN Y AMPLIACIÓN DE SIST. APR, REGIÓN DE AYSÉN (GLOSA 5)</t>
  </si>
  <si>
    <t xml:space="preserve">40039665-0</t>
  </si>
  <si>
    <t xml:space="preserve">CONSERVACION CONSERVACIÓN AGUAS SERVIDAS 2023</t>
  </si>
  <si>
    <t xml:space="preserve">40030557-0</t>
  </si>
  <si>
    <t xml:space="preserve">CONSERVACION SISTEMA DE AGUA POTABLE RURAL PUERTO TORO, COMUNA CABO DE HORNOS</t>
  </si>
  <si>
    <t xml:space="preserve">SAN GREGORIO</t>
  </si>
  <si>
    <t xml:space="preserve">40038980-0</t>
  </si>
  <si>
    <t xml:space="preserve">CONSTRUCCION REPOSICIÓN Y AMPLIACIÓN SISTEMA DE AGUA POTABLE RURAL PUNTA DELGADA, COMUNA DE SAN GREGORIO, 2023</t>
  </si>
  <si>
    <t xml:space="preserve">40038977-0</t>
  </si>
  <si>
    <t xml:space="preserve">MEJORAMIENTO SISTEMAS APR, REGIÓN DE MAGALLANES, GLOSA 04 APR</t>
  </si>
  <si>
    <t xml:space="preserve">40030556-0</t>
  </si>
  <si>
    <t xml:space="preserve">CONSERVACION SISTEMA DE AGUA POTABLE RURAL PUERTO EDÉN, COMUNA NATALES</t>
  </si>
  <si>
    <t xml:space="preserve">40038907-0</t>
  </si>
  <si>
    <t xml:space="preserve">CONSERVACION AGUA POTABLE RURAL VILLA DOROTEA, COMUNA NATALES, 2023</t>
  </si>
  <si>
    <t xml:space="preserve">40038917-0</t>
  </si>
  <si>
    <t xml:space="preserve">CONSERVACION SISTEMA AGUA POTABLE RURAL HUERTOS FAMILIARES, COMUNA NATALES, 2023</t>
  </si>
  <si>
    <t xml:space="preserve">40038922-0</t>
  </si>
  <si>
    <t xml:space="preserve">CONSERVACION SISTEMA AGUA POTABLE RURAL VILLA RENOVAL, COMUNA NATALES, 2023</t>
  </si>
  <si>
    <t xml:space="preserve">27000007-0</t>
  </si>
  <si>
    <t xml:space="preserve">PROGRAMA DE ADMINISTRACIÓN Y SUPERVISIÓN SISTEMA DE AGUA POTABLE RURAL</t>
  </si>
  <si>
    <t xml:space="preserve">40047070-0</t>
  </si>
  <si>
    <t xml:space="preserve">CONSTRUCCION INFRAESTRUCTURA BUEN VIVIR PROVINCIAS ARAUCO MALLECO, CAUTIN Y BIO BIO</t>
  </si>
  <si>
    <t xml:space="preserve">DIRECCIÓN GENERAL DE CONCESIONES DE OBRAS PUBLICAS</t>
  </si>
  <si>
    <t xml:space="preserve">29000053-0</t>
  </si>
  <si>
    <t xml:space="preserve">ASESORÍAS A LA INSPECCIÓN FISCAL AEROPUERTO DE ARICA</t>
  </si>
  <si>
    <t xml:space="preserve">29000486-0</t>
  </si>
  <si>
    <t xml:space="preserve">CONCESIÓN TELEFÉRICO IQUIQUE - ALTO HOSPICIO (ESTUDIOS)</t>
  </si>
  <si>
    <t xml:space="preserve">29000068-0</t>
  </si>
  <si>
    <t xml:space="preserve">CONSTRUCCIÓN TERMINAL DE PASAJEROS Y CARGA DEL AEROPUERTO DIEGO ARACENA POR CONCESIÓN</t>
  </si>
  <si>
    <t xml:space="preserve">29000294-0</t>
  </si>
  <si>
    <t xml:space="preserve">ALTERNATIVAS DE ACCESO IQUIQUE (EXPROPIACIONES)</t>
  </si>
  <si>
    <t xml:space="preserve">IQUIQUE, ALTO HOSPICIO</t>
  </si>
  <si>
    <t xml:space="preserve">798-0</t>
  </si>
  <si>
    <t xml:space="preserve">-- CONCESIÓN TELEFÉRICO ALTO HOSPICIO - IQUIQUE (INSPECCIÓN FISCAL)</t>
  </si>
  <si>
    <t xml:space="preserve">IQUIQUE, ALTO HOSPICIO, POZO ALMONTE</t>
  </si>
  <si>
    <t xml:space="preserve">29000256-0</t>
  </si>
  <si>
    <t xml:space="preserve">ALTERNATIVAS DE ACCESO IQUIQUE (INSPECCIÓN FISCAL)</t>
  </si>
  <si>
    <t xml:space="preserve">29000036-0</t>
  </si>
  <si>
    <t xml:space="preserve">AEROPUERTO CERRO MORENO DE ANTOFAGASTA (INSPECCIÓN FISCAL)</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ANTOFAGASTA, MEJILLONES, CALAMA</t>
  </si>
  <si>
    <t xml:space="preserve">29000254-0</t>
  </si>
  <si>
    <t xml:space="preserve">CONCESIÓN VIAL AUTOPISTA DE LA REGIÓN DE ANTOFAGASTA (INSPECCIÓN FISCAL)</t>
  </si>
  <si>
    <t xml:space="preserve">40041296-0</t>
  </si>
  <si>
    <t xml:space="preserve">-- ESTUDIO INTEGRAL CONCESIÓN AUTOPISTAS DE LA REGIÓN DE ANTOFAGASTA --</t>
  </si>
  <si>
    <t xml:space="preserve">SIERRA GORDA, CALAMA</t>
  </si>
  <si>
    <t xml:space="preserve">29000306-0</t>
  </si>
  <si>
    <t xml:space="preserve">AMPLIACIÓN RUTAS DEL LOA (INSPECCIÓN FISCAL)</t>
  </si>
  <si>
    <t xml:space="preserve">29000530-0</t>
  </si>
  <si>
    <t xml:space="preserve">CONCESIÓN RUTAS DEL LOA (COMPENSACIONES)</t>
  </si>
  <si>
    <t xml:space="preserve">29000546-0</t>
  </si>
  <si>
    <t xml:space="preserve">CONCESIÓN RUTAS DEL LOA (EXPROPIACIONES)</t>
  </si>
  <si>
    <t xml:space="preserve">29000074-0</t>
  </si>
  <si>
    <t xml:space="preserve">CONCESIÓN TERMINAL DE PASAJEROS AEROPUERTO EL LOA DE CALAMA (INSPECCIÓN FISCAL)</t>
  </si>
  <si>
    <t xml:space="preserve">29000051-0</t>
  </si>
  <si>
    <t xml:space="preserve">AEROPUERTO DE ATACAMA (INSPECCIÓN FISCAL)</t>
  </si>
  <si>
    <t xml:space="preserve">COPIAPO, CALDERA, VALLENAR</t>
  </si>
  <si>
    <t xml:space="preserve">29000185-0</t>
  </si>
  <si>
    <t xml:space="preserve">RUTA 5 ATACAMA, III REGIÓN Y RUTA VALLENAR -HUASCO (INSPECCIÓN FISCAL)</t>
  </si>
  <si>
    <t xml:space="preserve">29000251-0</t>
  </si>
  <si>
    <t xml:space="preserve">RUTA 5 TRAMO VALLENAR - CALDERA (EXPROPIACIONES)</t>
  </si>
  <si>
    <t xml:space="preserve">29000562-0</t>
  </si>
  <si>
    <t xml:space="preserve">-- HOSPITAL DE COQUIMBO (INSPECCIÓN FISCAL)</t>
  </si>
  <si>
    <t xml:space="preserve">29000073-0</t>
  </si>
  <si>
    <t xml:space="preserve">CONCESIÓN TERMINAL DE PASAJEROS AEROPUERTO LA FLORIDA - LA SERENA (INSPECCIÓN FISCAL)</t>
  </si>
  <si>
    <t xml:space="preserve">29000563-0</t>
  </si>
  <si>
    <t xml:space="preserve">-- HOSPITAL DE LA SERENA (INSPECCIÓN FISCAL)</t>
  </si>
  <si>
    <t xml:space="preserve">ELQUI, CHOAPA</t>
  </si>
  <si>
    <t xml:space="preserve">COQUIMBO, CANELA, LOS VILOS</t>
  </si>
  <si>
    <t xml:space="preserve">29000010-0</t>
  </si>
  <si>
    <t xml:space="preserve">AMPLIACIÓN, REHABILITACIÓN Y MEJORAMIENTO DE LA RUTA 5 SECTOR LOS VILOS-LA SERENA (INSPECCIÓN FISCAL)</t>
  </si>
  <si>
    <t xml:space="preserve">29000305-0</t>
  </si>
  <si>
    <t xml:space="preserve">AMPLIACIÓN RUTA 43, LA SERENA - OVALLE (INSPECCIÓN FISCAL)</t>
  </si>
  <si>
    <t xml:space="preserve">29000509-0</t>
  </si>
  <si>
    <t xml:space="preserve">RUTA D-43 LA SERENA - OVALLE (COMPENSACIONES)</t>
  </si>
  <si>
    <t xml:space="preserve">29000522-0</t>
  </si>
  <si>
    <t xml:space="preserve">CONCESIÓN RUTA 43 REGIÓN DE COQUIMBO (SUBSIDIO)</t>
  </si>
  <si>
    <t xml:space="preserve">29000235-0</t>
  </si>
  <si>
    <t xml:space="preserve">RUTA 5 TRAMO LOS VILOS - LA SERENA (EXPROPIACIONES)</t>
  </si>
  <si>
    <t xml:space="preserve">29000450-0</t>
  </si>
  <si>
    <t xml:space="preserve">RUTA D-43 LA SERENA - OVALLE (EXPROPIACIONES)</t>
  </si>
  <si>
    <t xml:space="preserve">29000086-0</t>
  </si>
  <si>
    <t xml:space="preserve">PUERTO TERRESTRE LOS ANDES (INSPECCIÓN FISCAL)</t>
  </si>
  <si>
    <t xml:space="preserve">29000491-0</t>
  </si>
  <si>
    <t xml:space="preserve">NUEVO COMPLEJO FRONTERIZO LOS LIBERTADORES (INSPECCIÓN FISCAL)</t>
  </si>
  <si>
    <t xml:space="preserve">LOS ANDES, QUILLOTA, SAN FELIPE, MARGA MARGA</t>
  </si>
  <si>
    <t xml:space="preserve">LOS ANDES, SAN ESTEBAN, QUILLOTA, CALERA, HIJUELAS, LA CRUZ, SAN FELIPE, CATEMU, LLAILLAY, PANQUEHUE, SANTA MARIA, LIMACHE, VILLA ALEMANA</t>
  </si>
  <si>
    <t xml:space="preserve">29000077-0</t>
  </si>
  <si>
    <t xml:space="preserve">RUTA 60 LOS ANDES CON-CON</t>
  </si>
  <si>
    <t xml:space="preserve">29000153-0</t>
  </si>
  <si>
    <t xml:space="preserve">CAMINO INTERNACIONAL RUTA 60 CH LOS ANDES - CON CON (SISTEMA NUEVAS INVERSIONES)</t>
  </si>
  <si>
    <t xml:space="preserve">29000529-0</t>
  </si>
  <si>
    <t xml:space="preserve">CONCESIÓN EMBALSE LAS PALMAS (INSPECCIÓN FISCAL)</t>
  </si>
  <si>
    <t xml:space="preserve">29000548-0</t>
  </si>
  <si>
    <t xml:space="preserve">CONCESIÓN EMBALSE LAS PALMAS (EXPROPIACIONES)</t>
  </si>
  <si>
    <t xml:space="preserve">PETORCA, QUILLOTA</t>
  </si>
  <si>
    <t xml:space="preserve">ZAPALLAR, NOGALES</t>
  </si>
  <si>
    <t xml:space="preserve">29000059-0</t>
  </si>
  <si>
    <t xml:space="preserve">CONSTRUCCIÓN TUNEL EL MELON POR CONCESIÓN</t>
  </si>
  <si>
    <t xml:space="preserve">809-0</t>
  </si>
  <si>
    <t xml:space="preserve">-- SEGUNDA LICITACIÓN CAMINO NOGALES PUCHUNCAVI (COMPENSACIONES) --</t>
  </si>
  <si>
    <t xml:space="preserve">29000511-0</t>
  </si>
  <si>
    <t xml:space="preserve">CONSTRUCCIÓN TUNEL EL MELON POR CONCESIÓN (EXPROPIACIONES)</t>
  </si>
  <si>
    <t xml:space="preserve">29000605-0</t>
  </si>
  <si>
    <t xml:space="preserve">-- RUTA NOGALES - PUCHUNCAVÍ (SISTEMA NUEVAS INVERSIONES - COVID)</t>
  </si>
  <si>
    <t xml:space="preserve">SAN ANTONIO, ALGARROBO, CARTAGENA, EL QUISCO, EL TABO</t>
  </si>
  <si>
    <t xml:space="preserve">29000275-0</t>
  </si>
  <si>
    <t xml:space="preserve">CONCESIÓN LITORAL CENTRAL (EXPROPIACIONES)</t>
  </si>
  <si>
    <t xml:space="preserve">29000575-0</t>
  </si>
  <si>
    <t xml:space="preserve">-- TÚNEL EL MELÓN (SISTEMA NUEVAS INVERSIONES)</t>
  </si>
  <si>
    <t xml:space="preserve">29000231-0</t>
  </si>
  <si>
    <t xml:space="preserve">CAMINO INTERNACIONAL RUTA 60 CH LOS ANDES - CON CON (EXPROPIACIONES)</t>
  </si>
  <si>
    <t xml:space="preserve">29000523-0</t>
  </si>
  <si>
    <t xml:space="preserve">CONCESIÓN CAMINO NOGALES - PUCHUNCAVI, RELICITACIÓN (EXPROPIACIONES)</t>
  </si>
  <si>
    <t xml:space="preserve">40021079-0</t>
  </si>
  <si>
    <t xml:space="preserve">CONSTRUCCION Y MEJORAMIENTO NUEVA RUTA PERIFERICA VALPARAISO</t>
  </si>
  <si>
    <t xml:space="preserve">VALPARAISO, QUILLOTA</t>
  </si>
  <si>
    <t xml:space="preserve">PUCHUNCAVI, QUINTERO, NOGALES</t>
  </si>
  <si>
    <t xml:space="preserve">29000070-0</t>
  </si>
  <si>
    <t xml:space="preserve">CONSTRUCCIÓN CAMINO PUCHUNCAVÍ NOGALES POR CONCESIÓN</t>
  </si>
  <si>
    <t xml:space="preserve">VALPARAISO, SAN ANTONIO</t>
  </si>
  <si>
    <t xml:space="preserve">CASABLANCA, SAN ANTONIO, ALGARROBO, CARTAGENA, EL QUISCO, EL TABO</t>
  </si>
  <si>
    <t xml:space="preserve">29000038-0</t>
  </si>
  <si>
    <t xml:space="preserve">AMPLIACIÓN, REHABILITACIÓN Y MEJORAMIENTO LITORAL CENTRAL (INSPECCIÓN FISCAL)</t>
  </si>
  <si>
    <t xml:space="preserve">29000123-0</t>
  </si>
  <si>
    <t xml:space="preserve">CONCESIÓN LITORAL CENTRAL (INGRESO MÍNIMO GARANTIZADO)</t>
  </si>
  <si>
    <t xml:space="preserve">793-0</t>
  </si>
  <si>
    <t xml:space="preserve">-- HOSPITAL METROPOLITANO NORTE (INSPECCIÓN FISCAL)</t>
  </si>
  <si>
    <t xml:space="preserve">29000018-0</t>
  </si>
  <si>
    <t xml:space="preserve">AMPLIACIÓN, REHABILITACIÓN Y MEJORAMIENTO SISTEMA NORTE SUR (INSPECCIÓN FISCAL)</t>
  </si>
  <si>
    <t xml:space="preserve">29000060-0</t>
  </si>
  <si>
    <t xml:space="preserve">CONCESION AMERICO VESPUCIO NOR-PONIENTE (COMPENSACION SISTEMA NUEVAS INVERSIONES)</t>
  </si>
  <si>
    <t xml:space="preserve">29000274-0</t>
  </si>
  <si>
    <t xml:space="preserve">CONCESIÓN VARIANTE MELIPILLA (EXPROPIACIONES)</t>
  </si>
  <si>
    <t xml:space="preserve">29000040-0</t>
  </si>
  <si>
    <t xml:space="preserve">AMPLIACIÓN, REHABILITACIÓN Y MEJORAMIENTO VARIANTE MELIPILLA (INSPECCIÓN FISCAL)</t>
  </si>
  <si>
    <t xml:space="preserve">29000234-0</t>
  </si>
  <si>
    <t xml:space="preserve">CONEXIÓN VIAL MELIPILLA - CAMINO DE LA FRUTA (EXPROPIACIONES)</t>
  </si>
  <si>
    <t xml:space="preserve">CERRILLOS, LA CISTERNA, LA FLORIDA, LA GRANJA, LO ESPEJO, MACUL, MAIPU, PEÑALOLEN, SAN RAMON</t>
  </si>
  <si>
    <t xml:space="preserve">29000110-0</t>
  </si>
  <si>
    <t xml:space="preserve">CONCESIÓN AMÉRICO VESPUCIO SUR (SISTEMA NUEVAS INVERSIONES)</t>
  </si>
  <si>
    <t xml:space="preserve">29000626-0</t>
  </si>
  <si>
    <t xml:space="preserve">--  AMERICO VESPUCIO SUR (ASESORÍA DE INSPECCION FISCAL - COVID)</t>
  </si>
  <si>
    <t xml:space="preserve">29000627-0</t>
  </si>
  <si>
    <t xml:space="preserve">-- SISTEMA AMÉRICO VESPUCIO SUR (SISTEMA NUEVAS INVERSIONES - COVID)</t>
  </si>
  <si>
    <t xml:space="preserve">CERRO NAVIA</t>
  </si>
  <si>
    <t xml:space="preserve">29000487-0</t>
  </si>
  <si>
    <t xml:space="preserve">CONCESIÓN HOSPITAL FÉLIX BULNES (INSPECCIÓN FISCAL)</t>
  </si>
  <si>
    <t xml:space="preserve">CERRO NAVIA, CONCHALI, HUECHURABA, MAIPU, PUDAHUEL, QUILICURA, RECOLETA, RENCA</t>
  </si>
  <si>
    <t xml:space="preserve">29000046-0</t>
  </si>
  <si>
    <t xml:space="preserve">AMPLIACIÓN, REHABILITACIÓN Y MEJORAMIENTO AMÉRICO VESPUCIO NORTE (INSPECCIÓN FISCAL)</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HUECHURABA, LA REINA, LAS CONDES, ÑUÑOA, RECOLETA, VITACURA</t>
  </si>
  <si>
    <t xml:space="preserve">29000542-0</t>
  </si>
  <si>
    <t xml:space="preserve">CONCESION SISTEMA AMERICO VESPUCIO ORIENTE TRAMO EL SALTO - PRINCIPE DE GALES (COMPENSACIONES)</t>
  </si>
  <si>
    <t xml:space="preserve">HUECHURABA, LA REINA, LAS CONDES, RECOLETA, VITACURA</t>
  </si>
  <si>
    <t xml:space="preserve">29000469-0</t>
  </si>
  <si>
    <t xml:space="preserve">CONCESIÓN SISTEMA AMÉRICO VESPUCIO ORIENTE (INSPECCIÓN FISCAL)</t>
  </si>
  <si>
    <t xml:space="preserve">HUECHURABA, LAS CONDES, PROVIDENCIA</t>
  </si>
  <si>
    <t xml:space="preserve">29000527-0</t>
  </si>
  <si>
    <t xml:space="preserve">CONCESIÓN TELEFERICO BICENTENARIO (INSPECCIÓN FISCAL)</t>
  </si>
  <si>
    <t xml:space="preserve">HUECHURABA, LAS CONDES, PROVIDENCIA, VITACURA</t>
  </si>
  <si>
    <t xml:space="preserve">29000085-0</t>
  </si>
  <si>
    <t xml:space="preserve">HABILITACIÓN ANILLO INTERMEDIO EL SALTO-AV. KENNEDY (INSPECCIÓN FISCAL)</t>
  </si>
  <si>
    <t xml:space="preserve">29000172-0</t>
  </si>
  <si>
    <t xml:space="preserve">ANILLO INTERMEDIO EL SALTO-KENNEDY (SISTEMA NUEVAS INVERSIONES)</t>
  </si>
  <si>
    <t xml:space="preserve">INDEPENDENCIA</t>
  </si>
  <si>
    <t xml:space="preserve">29000571-0</t>
  </si>
  <si>
    <t xml:space="preserve">-- INSTITUTO NACIONAL DEL CÁNCER (INSPECCIÓN FISCAL) --</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3-0</t>
  </si>
  <si>
    <t xml:space="preserve">ESTACIONES DE TRANSBORDO PARA TRANSANTIAGO (EXPROPIACIONES)</t>
  </si>
  <si>
    <t xml:space="preserve">29000456-0</t>
  </si>
  <si>
    <t xml:space="preserve">SISTEMA AMERICO VESPUCIO SUR (ESTUDIOS)</t>
  </si>
  <si>
    <t xml:space="preserve">29000498-0</t>
  </si>
  <si>
    <t xml:space="preserve">CONCESIÓN SISTEMA AMÉRICO VESPUCIO ORIENTE TRAMO EL SALTO - PRINCIPE DE GALES (EXPROPIACIONES)</t>
  </si>
  <si>
    <t xml:space="preserve">682-0</t>
  </si>
  <si>
    <t xml:space="preserve">-- CONCESIÓN PROYECTO ORBITAL SUR SANTIAGO (INSPECCIÓN FISCAL)</t>
  </si>
  <si>
    <t xml:space="preserve">LA CISTERNA</t>
  </si>
  <si>
    <t xml:space="preserve">29000056-0</t>
  </si>
  <si>
    <t xml:space="preserve">ASESORÍA A LA INSPECCIÓN FISCAL ESTACIÓN DE INTERCAMBIO MODAL LA CISTERNA</t>
  </si>
  <si>
    <t xml:space="preserve">29000183-0</t>
  </si>
  <si>
    <t xml:space="preserve">ESTACION DE INTERCAMBIO MODAL LA CISTERNA (INGRESO MINIMO GARANTIZADO)</t>
  </si>
  <si>
    <t xml:space="preserve">29000272-0</t>
  </si>
  <si>
    <t xml:space="preserve">ESTACIÓN DE INTERCAMBIO MODAL LA CISTERNA (EXPROPIACIONES)</t>
  </si>
  <si>
    <t xml:space="preserve">LA CISTERNA, LA FLORIDA, LA GRANJA, LO ESPEJO, MACUL, MAIPU, PEÑALOLEN, SAN RAMON</t>
  </si>
  <si>
    <t xml:space="preserve">29000042-0</t>
  </si>
  <si>
    <t xml:space="preserve">AMPLIACIÓN, REHABILITACIÓN Y MEJORAMIENTO AMÉRICO VESPUCIO SUR (INSPECCIÓN FISCAL)</t>
  </si>
  <si>
    <t xml:space="preserve">LA FLORIDA, MAIPU</t>
  </si>
  <si>
    <t xml:space="preserve">29000222-0</t>
  </si>
  <si>
    <t xml:space="preserve">COMPLEJO HOSPITALARIO MAIPÚ-LA FLORIDA (INSPECCIÓN FISCAL)</t>
  </si>
  <si>
    <t xml:space="preserve">LA REINA, MACUL, ÑUÑOA, PEÑALOLEN</t>
  </si>
  <si>
    <t xml:space="preserve">29000528-0</t>
  </si>
  <si>
    <t xml:space="preserve">CONCESIÓN AMERICO VESPUCIO ORIENTE TRAMO PRINCIPE DE GALES - LOS PRESIDENTES (INSPECCIÓN FISCAL)</t>
  </si>
  <si>
    <t xml:space="preserve">29000545-0</t>
  </si>
  <si>
    <t xml:space="preserve">CONCESIÓN AMÉRICO VESPUCIO ORIENTE TRAMO PRINCIPE DE GALES - LOS PRESIDENTES (EXPROPIACIONES)</t>
  </si>
  <si>
    <t xml:space="preserve">LAS CONDES, LO BARNECHEA</t>
  </si>
  <si>
    <t xml:space="preserve">29000533-0</t>
  </si>
  <si>
    <t xml:space="preserve">CONCESIÓN RUTA G-21 ACCESO CENTROS DE ESQUI (INSPECCIÓN FISCAL)</t>
  </si>
  <si>
    <t xml:space="preserve">29000544-0</t>
  </si>
  <si>
    <t xml:space="preserve">CONCESIÓN MEJORAMIENTO RUTA G-21 (EXPROPIACIONES)</t>
  </si>
  <si>
    <t xml:space="preserve">MAIPU, PUDAHUEL</t>
  </si>
  <si>
    <t xml:space="preserve">29000526-0</t>
  </si>
  <si>
    <t xml:space="preserve">CONCESIÓN CONEXIÓN VIAL RUTA 78 HASTA RUTA 68 (INSPECCIÓN FISCAL)</t>
  </si>
  <si>
    <t xml:space="preserve">29000549-0</t>
  </si>
  <si>
    <t xml:space="preserve">CONCESIÓN CONEXIÓN VIAL RUTA 78 HASTA RUTA 68 (EXPROPIACIONES)</t>
  </si>
  <si>
    <t xml:space="preserve">810-0</t>
  </si>
  <si>
    <t xml:space="preserve">-- CONEXIÓN VIAL RUTA 78 HASTA RUTA 68 (COMPENSACIONES) --</t>
  </si>
  <si>
    <t xml:space="preserve">PROVIDENCIA</t>
  </si>
  <si>
    <t xml:space="preserve">29000482-0</t>
  </si>
  <si>
    <t xml:space="preserve">CONCESIÓN HOSPITAL SALVADOR E INSTITUTO NACIONAL DE GERIATRÍA (INSPECCIÓN FISCAL)</t>
  </si>
  <si>
    <t xml:space="preserve">29000573-0</t>
  </si>
  <si>
    <t xml:space="preserve">-- INSTITUTO NACIONAL DE NEUROCIRUGÍA (INSPECCIÓN FISCAL)</t>
  </si>
  <si>
    <t xml:space="preserve">789-0</t>
  </si>
  <si>
    <t xml:space="preserve">TELEFERICO BICENTENARIO (EXPROPIACIONES)</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232-0</t>
  </si>
  <si>
    <t xml:space="preserve">ACCESO VIAL AEROPUERTO AMB (EXPROPIACIONES)</t>
  </si>
  <si>
    <t xml:space="preserve">29000303-0</t>
  </si>
  <si>
    <t xml:space="preserve"> AMPLIACIÓN AEROPUERTO ARTURO MERINO BENITEZ (EXPROPIACIONES)</t>
  </si>
  <si>
    <t xml:space="preserve">29000531-0</t>
  </si>
  <si>
    <t xml:space="preserve">CONCESIÓN AEROPUERTO ARTURO MERINO BENÍTEZ (COMPENSACIONES)</t>
  </si>
  <si>
    <t xml:space="preserve">29000569-0</t>
  </si>
  <si>
    <t xml:space="preserve">-- TERCERA CONCESIÓN ACCESO VIAL AEROPUERTO ARTURO MERINO BENÍTEZ (INSPECCIÓN FISCAL)</t>
  </si>
  <si>
    <t xml:space="preserve">29000271-0</t>
  </si>
  <si>
    <t xml:space="preserve">ESTACIÓN DE INTERCAMBIO MODAL QUINTA NORMAL (EXPROPIACIONES)</t>
  </si>
  <si>
    <t xml:space="preserve">29000044-0</t>
  </si>
  <si>
    <t xml:space="preserve">CENTRO DE JUSTICIA (INSPECCIÓN FISCAL)</t>
  </si>
  <si>
    <t xml:space="preserve">29000057-0</t>
  </si>
  <si>
    <t xml:space="preserve">PLAZA DE LA CIUDADANÍA (INSPECCIÓN FISCAL)</t>
  </si>
  <si>
    <t xml:space="preserve">29000058-0</t>
  </si>
  <si>
    <t xml:space="preserve">PARQUE O'HIGGINS (INSPECCIÓN FISCAL)</t>
  </si>
  <si>
    <t xml:space="preserve">29000114-0</t>
  </si>
  <si>
    <t xml:space="preserve">CONCESIÓN SISTEMA NORTE SUR (SISTEMA NUEVAS INVERSIONES)</t>
  </si>
  <si>
    <t xml:space="preserve">29000199-0</t>
  </si>
  <si>
    <t xml:space="preserve">CONCESIÓN SISTEMA ORIENTE - PONIENTE (ESTUDIOS)</t>
  </si>
  <si>
    <t xml:space="preserve">29000302-0</t>
  </si>
  <si>
    <t xml:space="preserve">SISTEMA NORTE - SUR (ESTUDIOS)</t>
  </si>
  <si>
    <t xml:space="preserve">29000524-0</t>
  </si>
  <si>
    <t xml:space="preserve">CONCESIÓN PLAZA DE LA CIUDADANÍA ( COMPENSACIONES)</t>
  </si>
  <si>
    <t xml:space="preserve">40026163-0</t>
  </si>
  <si>
    <t xml:space="preserve">-- CONSTRUCCION NUEVA RUTA ORBITAL NORPONIENTE (ESTUDIO)</t>
  </si>
  <si>
    <t xml:space="preserve">797-0</t>
  </si>
  <si>
    <t xml:space="preserve">-- CONCESIÓN SISTEMA ALERTA DE TSUNAMI (INSPECCIÓN FISCAL)</t>
  </si>
  <si>
    <t xml:space="preserve">806-0</t>
  </si>
  <si>
    <t xml:space="preserve">-- ASESORÍA TRANVÍAS (ESTUDIOS) --</t>
  </si>
  <si>
    <t xml:space="preserve">SANTIAGO, INDEPENDENCIA, LAS CONDES, PROVIDENCIA, RECOLETA, VITACURA</t>
  </si>
  <si>
    <t xml:space="preserve">29000063-0</t>
  </si>
  <si>
    <t xml:space="preserve">CONCESIÓN SISTEMA ORIENTE PONIENTE (INSPECCIÓN FISCAL)</t>
  </si>
  <si>
    <t xml:space="preserve">29000116-0</t>
  </si>
  <si>
    <t xml:space="preserve">CONCESION SISTEMA ORIENTE PONIENTE (SISTEMA NUEVAS INVERSIONES)</t>
  </si>
  <si>
    <t xml:space="preserve">SANTIAGO, LAS CONDES, PROVIDENCIA</t>
  </si>
  <si>
    <t xml:space="preserve">29000629-0</t>
  </si>
  <si>
    <t xml:space="preserve">-- SISTEMA ORIENTE - PONIENTE (SISTEMA NUEVAS INVERSIONES - COVID)</t>
  </si>
  <si>
    <t xml:space="preserve">SANTIAGO, CHACABUCO</t>
  </si>
  <si>
    <t xml:space="preserve">HUECHURABA, VITACURA, COLINA, LAMPA</t>
  </si>
  <si>
    <t xml:space="preserve">29000054-0</t>
  </si>
  <si>
    <t xml:space="preserve">ASESORÍA A LA INSPECCIÓN FISCAL ACCESO NORORIENTE A SANTIAGO</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281-0</t>
  </si>
  <si>
    <t xml:space="preserve">CENTRO METROPOLITANO DE VEHÍCULOS RETIRADOS DE CIRCULACIÓN (INSPECCIÓN FISCAL)</t>
  </si>
  <si>
    <t xml:space="preserve">29000502-0</t>
  </si>
  <si>
    <t xml:space="preserve">CENTRO METROPOLITANO DE VEHICULOS RETIRADOS DE CIRCULACIÓN (IMG)</t>
  </si>
  <si>
    <t xml:space="preserve">CACHAPOAL, CARDENAL CARO</t>
  </si>
  <si>
    <t xml:space="preserve">RENGO, PICHILEMU</t>
  </si>
  <si>
    <t xml:space="preserve">29000572-0</t>
  </si>
  <si>
    <t xml:space="preserve">-- RED O´HIGGINS HOSPITAL DE RENGO Y HOSPITAL DE PICHILEMU (INSPECCIÓN FISCAL)</t>
  </si>
  <si>
    <t xml:space="preserve">CARDENAL CARO, COLCHAGUA</t>
  </si>
  <si>
    <t xml:space="preserve">MARCHIHUE, CHEPICA, CHIMBARONGO, LOLOL, NANCAGUA, PALMILLA, PERALILLO, SANTA CRUZ</t>
  </si>
  <si>
    <t xml:space="preserve">29000084-0</t>
  </si>
  <si>
    <t xml:space="preserve">EMBALSE CONVENTO VIEJO (INSPECCIÓN FISCAL)</t>
  </si>
  <si>
    <t xml:space="preserve">29000169-0</t>
  </si>
  <si>
    <t xml:space="preserve">CONVENTO VIEJO (SISTEMA NUEVAS INVERSIONES)</t>
  </si>
  <si>
    <t xml:space="preserve">29000276-0</t>
  </si>
  <si>
    <t xml:space="preserve">EMBALSE CONVENTO VIEJO (EXPROPIACIONES)</t>
  </si>
  <si>
    <t xml:space="preserve">TALCA, CAUQUENES, LINARES</t>
  </si>
  <si>
    <t xml:space="preserve">CONSTITUCION, CAUQUENES, PARRAL</t>
  </si>
  <si>
    <t xml:space="preserve">29000553-0</t>
  </si>
  <si>
    <t xml:space="preserve">RED HOSPITALARIA DEL MAULE (INSPECCIÓN FISCAL)</t>
  </si>
  <si>
    <t xml:space="preserve">29000510-0</t>
  </si>
  <si>
    <t xml:space="preserve">CONCESIÓN EMBALSE PUNILLA (EXPROPIACIONES)</t>
  </si>
  <si>
    <t xml:space="preserve">COIHUECO, SAN FABIAN</t>
  </si>
  <si>
    <t xml:space="preserve">29000504-0</t>
  </si>
  <si>
    <t xml:space="preserve">CONCESIÓN EMBALSE PUNILLA (INSPECCIÓN FISCAL)</t>
  </si>
  <si>
    <t xml:space="preserve">29000566-0</t>
  </si>
  <si>
    <t xml:space="preserve">CONSTRUCCION CONSTRUCCIÓN EMBALSE LA PUNILLA CHILLÁN (COMPENSACIONES) CHILLAN</t>
  </si>
  <si>
    <t xml:space="preserve">29000246-0</t>
  </si>
  <si>
    <t xml:space="preserve">ACCESO NORTE A CONCEPCIÓN (EXPROPIACIONES)</t>
  </si>
  <si>
    <t xml:space="preserve">29000532-0</t>
  </si>
  <si>
    <t xml:space="preserve">CONCESIÓN VIAL PUENTE INDUSTRIAL (SISTEMA NUEVAS INVERSIONES)</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CORONEL, SAN PEDRO DE LA PAZ</t>
  </si>
  <si>
    <t xml:space="preserve">796-0</t>
  </si>
  <si>
    <t xml:space="preserve">-- CONCESIÓN RUTA PIE DE MONTE (INSPECCIÓN FISCAL)</t>
  </si>
  <si>
    <t xml:space="preserve">SAN PEDRO DE LA PAZ, HUALPEN</t>
  </si>
  <si>
    <t xml:space="preserve">29000489-0</t>
  </si>
  <si>
    <t xml:space="preserve">CONCESIÓN VIAL PUENTE INDUSTRIAL, REGIÓN DEL BIOBÍO (INSPECCIÓN FISCAL)</t>
  </si>
  <si>
    <t xml:space="preserve">29000503-0</t>
  </si>
  <si>
    <t xml:space="preserve">CONCESIÓN VIAL PUENTE INDUSTRIAL, REGIÓN DEL BIOBÍO (EXPROPIACIONES)</t>
  </si>
  <si>
    <t xml:space="preserve">29000069-0</t>
  </si>
  <si>
    <t xml:space="preserve">ASESORÍA A LA INSPECCIÓN FISCAL DE LA OBRA TERMINAL DE PASAJEROS CARRIEL SUR EN CONSTRUCCIÓN</t>
  </si>
  <si>
    <t xml:space="preserve">CORONEL, LOTA, ARAUCO, CURANILAHUE, LOS ALAMOS</t>
  </si>
  <si>
    <t xml:space="preserve">29000184-0</t>
  </si>
  <si>
    <t xml:space="preserve">RUTA 160 TRAMO CORONEL TRES PINOS (INSPECCIÓN FISCAL)</t>
  </si>
  <si>
    <t xml:space="preserve">29000268-0</t>
  </si>
  <si>
    <t xml:space="preserve">RUTA 160, TRAMO TRES PINOS - ACCESO NORTE A CORONEL (COMPENSACIONES)</t>
  </si>
  <si>
    <t xml:space="preserve">29000499-0</t>
  </si>
  <si>
    <t xml:space="preserve">CONCESIÓN RUTA 160, TRAMO TRES PINOS ACCESO NORTE A CORONEL (SISTEMA NUEVAS INVERSIONES)</t>
  </si>
  <si>
    <t xml:space="preserve">CORONEL, LOTA, CURANILAHUE, LOS ALAMOS</t>
  </si>
  <si>
    <t xml:space="preserve">29000233-0</t>
  </si>
  <si>
    <t xml:space="preserve">RUTA 160 TRAMO CORONEL TRES PINOS (EXPROPIACIONES)</t>
  </si>
  <si>
    <t xml:space="preserve">CORONEL, LOTA, TOME, LEBU, ARAUCO, MULCHEN, NACIMIENTO, SANTA BARBARA</t>
  </si>
  <si>
    <t xml:space="preserve">29000552-0</t>
  </si>
  <si>
    <t xml:space="preserve">RED HOSPITALARIA BÍO BÍO (INSPECCIÓN FISCAL)</t>
  </si>
  <si>
    <t xml:space="preserve">29000277-0</t>
  </si>
  <si>
    <t xml:space="preserve">CONCESIÓN RUTA INTERPORTUARIA TALCAHUANO - PENCO (EXPROPIACIONES)</t>
  </si>
  <si>
    <t xml:space="preserve">29000356-0</t>
  </si>
  <si>
    <t xml:space="preserve">AUTOPISTA CONCEPCIÓN - CABRERO (EXPROPIACIONES)</t>
  </si>
  <si>
    <t xml:space="preserve">29000159-0</t>
  </si>
  <si>
    <t xml:space="preserve">NUEVO AEROPUERTO IX REGIÓN (INSPECCIÓN FISCAL)</t>
  </si>
  <si>
    <t xml:space="preserve">29000278-0</t>
  </si>
  <si>
    <t xml:space="preserve">NUEVO AEROPUERTO DE LA REGIÓN DE LA ARAUCANÍA (EXPROPIACIONES)</t>
  </si>
  <si>
    <t xml:space="preserve">29000468-0</t>
  </si>
  <si>
    <t xml:space="preserve">NUEVO AEROPUERTO IX REGIÓN (SUBSIDIO)</t>
  </si>
  <si>
    <t xml:space="preserve">29000248-0</t>
  </si>
  <si>
    <t xml:space="preserve">RUTA 5 TRAMO COLLIPULLI - TEMUCO (EXPROPIACIONES)</t>
  </si>
  <si>
    <t xml:space="preserve">807-0</t>
  </si>
  <si>
    <t xml:space="preserve">-- ASESORÍA INSPECCIÓN FISCAL RUTAS DEL VILLARRICA --</t>
  </si>
  <si>
    <t xml:space="preserve">TEMUCO, COLLIPULLI</t>
  </si>
  <si>
    <t xml:space="preserve">29000208-0</t>
  </si>
  <si>
    <t xml:space="preserve">RUTA 5 TRAMO COLLIPULLI - TEMUCO (ESTUDIOS)</t>
  </si>
  <si>
    <t xml:space="preserve">TEMUCO, FREIRE, GORBEA, PADRE LAS CASAS, PITRUFQUEN, COLLIPULLI, ERCILLA, VICTORIA</t>
  </si>
  <si>
    <t xml:space="preserve">29000032-0</t>
  </si>
  <si>
    <t xml:space="preserve">RUTA 5 COLLIPULLI - TEMUCO (COMPENSACIONES SISTEMA NUEVAS INVERSIONES)</t>
  </si>
  <si>
    <t xml:space="preserve">TEMUCO, FREIRE, GORBEA, PADRE LAS CASAS, PITRUFQUEN, VILCUN, COLLIPULLI, ERCILLA, VICTORIA</t>
  </si>
  <si>
    <t xml:space="preserve">29000030-0</t>
  </si>
  <si>
    <t xml:space="preserve">AMPLIACIÓN, REHABILITACIÓN Y MEJORAMIENTO DE LA RUTA 5 COLLIPULLI-TEMUCO (INSPECCIÓN FISCAL)</t>
  </si>
  <si>
    <t xml:space="preserve">40034171-0</t>
  </si>
  <si>
    <t xml:space="preserve">-- MEJORAMIENTO Y AMPLIACIÓN CONCESIÓN RUTA 5 TRAMO COLLIPULLI - TEMUCO</t>
  </si>
  <si>
    <t xml:space="preserve">LOS LAGOS, LA UNION, RIO BUENO</t>
  </si>
  <si>
    <t xml:space="preserve">29000567-0</t>
  </si>
  <si>
    <t xml:space="preserve">--  HOSPITALES GRUPO III: RED LOS RÍOS - LOS LAGOS (INSPECCIÓN FISCAL)</t>
  </si>
  <si>
    <t xml:space="preserve">29000570-0</t>
  </si>
  <si>
    <t xml:space="preserve">-- CONCESIÓN VIAL RUTA LONGITUDINAL CHILOÉ (INSPECCIÓN FISCAL)</t>
  </si>
  <si>
    <t xml:space="preserve">29000052-0</t>
  </si>
  <si>
    <t xml:space="preserve">AEROPUERTO EL TEPUAL DE PUERTO MONTT (INSPECCIÓN FISCAL)</t>
  </si>
  <si>
    <t xml:space="preserve">PUERTO MONTT, CALBUCO, MAULLIN</t>
  </si>
  <si>
    <t xml:space="preserve">29000224-0</t>
  </si>
  <si>
    <t xml:space="preserve">CONCESIÓN RUTA 5 TRAMO PUERTO MONTT - PARGUA (INSPECCIÓN FISCAL)</t>
  </si>
  <si>
    <t xml:space="preserve">29000297-0</t>
  </si>
  <si>
    <t xml:space="preserve">RUTA 5 TRAMO PUERTO MONTT - PARGUA (EXPROPIACIONES)</t>
  </si>
  <si>
    <t xml:space="preserve">29000551-0</t>
  </si>
  <si>
    <t xml:space="preserve">AERÓDROMO DE BALMACEDA (INSPECCIÓN FISCAL)</t>
  </si>
  <si>
    <t xml:space="preserve">29000075-0</t>
  </si>
  <si>
    <t xml:space="preserve">AEROPUERTO CARLOS IBAÑEZ DEL CAMPO PUNTA ARENAS (INSPECCIÓN FISCAL)</t>
  </si>
  <si>
    <t xml:space="preserve">ANTOFAGASTA, CONCEPCION</t>
  </si>
  <si>
    <t xml:space="preserve">29000049-0</t>
  </si>
  <si>
    <t xml:space="preserve">AMPLIACIÓN REHABILITACIÓN Y MEJORAMIENTO PROGRAMA PENITENCIARIO II (INSPECCIÓN FISCAL)</t>
  </si>
  <si>
    <t xml:space="preserve">29000127-0</t>
  </si>
  <si>
    <t xml:space="preserve">CONCESIÓN INFRAESTRUCTURA PENITENCIARIA GRUPO II (SISTEMA NUEVAS INVERSIONES)</t>
  </si>
  <si>
    <t xml:space="preserve">ANTOFAGASTA, COPIAPO, CHAÑARAL</t>
  </si>
  <si>
    <t xml:space="preserve">ANTOFAGASTA, TALTAL, COPIAPO, CALDERA, CHAÑARAL</t>
  </si>
  <si>
    <t xml:space="preserve">799-0</t>
  </si>
  <si>
    <t xml:space="preserve">-- CONCESIÓN RUTA 5 TRAMO CALDERA-ANTOFAGASTA (INSPECCIÓN FISCAL)</t>
  </si>
  <si>
    <t xml:space="preserve">BIO BIO, MALLECO</t>
  </si>
  <si>
    <t xml:space="preserve">LOS ANGELES, ANGOL</t>
  </si>
  <si>
    <t xml:space="preserve">29000547-0</t>
  </si>
  <si>
    <t xml:space="preserve">CONCESIÓN MEJORAMIENTO RUTA NAHUELBUTA (EXPROPIACIONES)</t>
  </si>
  <si>
    <t xml:space="preserve">LOS ANGELES, NEGRETE, ANGOL, RENAICO</t>
  </si>
  <si>
    <t xml:space="preserve">29000525-0</t>
  </si>
  <si>
    <t xml:space="preserve">CONCESIÓN MEJORAMIENTO RUTA NAHUELBUTA ( INSPECCIÓN FISCAL)</t>
  </si>
  <si>
    <t xml:space="preserve">BIO BIO, MALLECO, DIGUILLÍN</t>
  </si>
  <si>
    <t xml:space="preserve">LOS ANGELES, CABRERO, MULCHEN, YUMBEL, COLLIPULLI, BULNES, CHILLAN VIEJO, PEMUCO</t>
  </si>
  <si>
    <t xml:space="preserve">29000027-0</t>
  </si>
  <si>
    <t xml:space="preserve">AMPLIACIÓN, REHABILITACIÓN Y MEJORAMIENTO DE LA RUTA 5 SECTOR: CHILLÁN-COLLIPULLI (INSPECCIÓN FISCAL)</t>
  </si>
  <si>
    <t xml:space="preserve">29000247-0</t>
  </si>
  <si>
    <t xml:space="preserve">RUTA 5 TRAMO CHILLÁN - COLLIPULLI (EXPROPIACIONES)</t>
  </si>
  <si>
    <t xml:space="preserve">LOS ANGELES, CABRERO, YUMBEL, COLLIPULLI, BULNES, CHILLAN VIEJO, PEMUCO</t>
  </si>
  <si>
    <t xml:space="preserve">29000580-0</t>
  </si>
  <si>
    <t xml:space="preserve">-- SEGUNDA CONCESIÓN RUTA 5, TRAMO CHILLÁN - COLLIPULLI (INSPECCIÓN FISCAL </t>
  </si>
  <si>
    <t xml:space="preserve">CACHAPOAL, CARDENAL CARO, MAIPO</t>
  </si>
  <si>
    <t xml:space="preserve">RENGO, PICHILEMU, BUIN</t>
  </si>
  <si>
    <t xml:space="preserve">29000554-0</t>
  </si>
  <si>
    <t xml:space="preserve">HOSPITALES GRUPO III: RED CENTRO SUR A : BUIN PAINE (INSPECCIÓN FISCAL)</t>
  </si>
  <si>
    <t xml:space="preserve">CACHAPOAL, COLCHAGUA, CURICO, SANTIAGO, CORDILLERA, MAIPO</t>
  </si>
  <si>
    <t xml:space="preserve">RANCAGUA, SAN FERNANDO, CURICO, LA GRANJA, LA PINTANA, PUENTE ALTO, SAN BERNARDO, BUIN, PAINE</t>
  </si>
  <si>
    <t xml:space="preserve">29000062-0</t>
  </si>
  <si>
    <t xml:space="preserve">AMPLIACIÓN, REHABILITACIÓN Y MEJORAMIENTO DE LA RUTA 5 SECTOR SANTIAGO-TALCA Y ACCESO SUR A SANTIAGO (INSPECCIÓN FISCAL)</t>
  </si>
  <si>
    <t xml:space="preserve">29000111-0</t>
  </si>
  <si>
    <t xml:space="preserve">CONCESIÓN RUTA 5 TRAMO SANTIAGO-TALCA Y ACCESO SUR (SISTEMA NUEVAS INVERSIONES)</t>
  </si>
  <si>
    <t xml:space="preserve">29000205-0</t>
  </si>
  <si>
    <t xml:space="preserve">RUTA 5 TRAMO SANTIAGO - TALCA Y ACCESO SUR A SANTIAGO (ESTUDIOS)</t>
  </si>
  <si>
    <t xml:space="preserve">29000244-0</t>
  </si>
  <si>
    <t xml:space="preserve">RUTA 5 TRAMO SANTIAGO - TALCA Y ACCESO SUR A SANTIAGO (EXPROPIACIONES)</t>
  </si>
  <si>
    <t xml:space="preserve">CAUTIN, VALDIVIA, RANCO</t>
  </si>
  <si>
    <t xml:space="preserve">GORBEA, LONCOCHE, LANCO, LOS LAGOS, MAFIL, MARIQUINA, PAILLACO, LA UNION, RIO BUENO</t>
  </si>
  <si>
    <t xml:space="preserve">29000034-0</t>
  </si>
  <si>
    <t xml:space="preserve">AMPLIACIÓN, REHABILITACIÓN Y MEJORAMIENTO DE LA RUTA 5 SUR SECTOR: TEMUCO-RÍO BUENO (INSPECCIÓN FISCAL)</t>
  </si>
  <si>
    <t xml:space="preserve">29000108-0</t>
  </si>
  <si>
    <t xml:space="preserve">RUTA 5 TRAMO TEMUCO-RIO BUENO (SISTEMA NUEVAS INVERSIONES)</t>
  </si>
  <si>
    <t xml:space="preserve">29000249-0</t>
  </si>
  <si>
    <t xml:space="preserve">RUTA 5 TRAMO TEMUCO - RÍO BUENO (EXPROPIACIONES)</t>
  </si>
  <si>
    <t xml:space="preserve">GORBEA, LONCOCHE, VALDIVIA, CORRAL, LANCO, LOS LAGOS, MAFIL, MARIQUINA, PAILLACO, LA UNION, RIO BUENO</t>
  </si>
  <si>
    <t xml:space="preserve">808-0</t>
  </si>
  <si>
    <t xml:space="preserve">-- ASESORÍA INSPECCIÓN FISCAL SEGUNDA CONCESIÓN RUTA 5 TRAMO TEMUCO - RÍO BUENO Y ACCESOS A VALDIVIA --</t>
  </si>
  <si>
    <t xml:space="preserve">CHOAPA, PETORCA, QUILLOTA, SAN FELIPE, SANTIAGO, CHACABUCO</t>
  </si>
  <si>
    <t xml:space="preserve">LOS VILOS, LA LIGUA, PAPUDO, ZAPALLAR, CALERA, HIJUELAS, NOGALES, LLAILLAY, QUILICURA, COLINA, LAMPA, TIL TIL</t>
  </si>
  <si>
    <t xml:space="preserve">29000078-0</t>
  </si>
  <si>
    <t xml:space="preserve">CONCESIÓN RUTA 5 - SANTIAGO-LOS VILOS (INSPECCIÓN FISCAL)</t>
  </si>
  <si>
    <t xml:space="preserve">29000236-0</t>
  </si>
  <si>
    <t xml:space="preserve">RUTA 5 TRAMO SANTIAGO - LOS VILOS (EXPROPIACIONES)</t>
  </si>
  <si>
    <t xml:space="preserve">CHOAPA, PETORCA, SANTIAGO</t>
  </si>
  <si>
    <t xml:space="preserve">40017381-0</t>
  </si>
  <si>
    <t xml:space="preserve">AMPLIACIÓN MEJORAMIENTO CONCESIÓN RUTA 5 TRAMO SANTIAGO LOS VILOS</t>
  </si>
  <si>
    <t xml:space="preserve">CONCEPCION, BIO BIO, DIGUILLÍN</t>
  </si>
  <si>
    <t xml:space="preserve">CONCEPCION, FLORIDA, CABRERO, YUMBEL, YUNGAY</t>
  </si>
  <si>
    <t xml:space="preserve">29000258-0</t>
  </si>
  <si>
    <t xml:space="preserve">AUTOPISTA CONCEPCIÓN CABRERO Y RED VIAL BIO BÍO (INSPECCIÓN FISCAL)</t>
  </si>
  <si>
    <t xml:space="preserve">29000444-0</t>
  </si>
  <si>
    <t xml:space="preserve">AUTOPISTA CONCEPCIÓN - CABRERO (COMPENSACIONES)</t>
  </si>
  <si>
    <t xml:space="preserve">CONCEPCION, DIGUILLÍN, ITATA</t>
  </si>
  <si>
    <t xml:space="preserve">FLORIDA, PENCO, TOME, CHILLAN, CHILLAN VIEJO, RANQUIL</t>
  </si>
  <si>
    <t xml:space="preserve">29000072-0</t>
  </si>
  <si>
    <t xml:space="preserve">ACCESO NORTE A CONCEPCIÓN POR CONCESIÓN</t>
  </si>
  <si>
    <t xml:space="preserve">29000230-0</t>
  </si>
  <si>
    <t xml:space="preserve">ACCESO NORTE A CONCEPCIÓN (COMPENSACIONES)</t>
  </si>
  <si>
    <t xml:space="preserve">40017370-0</t>
  </si>
  <si>
    <t xml:space="preserve">AMPLIACIÓN MEJORAMIENTO RELICITACIÓN ACCESO NORTE A CONCEPCIÓN</t>
  </si>
  <si>
    <t xml:space="preserve">29000578-0</t>
  </si>
  <si>
    <t xml:space="preserve">-- SEGUNDA CONCESIÓN RUTA 5 TRAMO LOS VILOS - LA SERENA (INSPECCIÓN FISCAL </t>
  </si>
  <si>
    <t xml:space="preserve">HUASCO, ELQUI</t>
  </si>
  <si>
    <t xml:space="preserve">VALLENAR, LA SERENA, LA HIGUERA</t>
  </si>
  <si>
    <t xml:space="preserve">29000255-0</t>
  </si>
  <si>
    <t xml:space="preserve">RUTA 5 NORTE, TRAMO LA SERENA - VALLENAR (INSPECCIÓN FISCAL)</t>
  </si>
  <si>
    <t xml:space="preserve">29000296-0</t>
  </si>
  <si>
    <t xml:space="preserve">RUTA 5 NORTE TRAMO LA SERENA - VALLENAR (EXPROPIACIONES)</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11-0</t>
  </si>
  <si>
    <t xml:space="preserve">RUTA 5 SANTIAGO - LOS VILOS (COMPENSACIÓN SISTEMA NUEVAS INVERSIONES)</t>
  </si>
  <si>
    <t xml:space="preserve">IQUIQUE, ELQUI, CACHAPOAL</t>
  </si>
  <si>
    <t xml:space="preserve">IQUIQUE, LA SERENA, RANCAGUA</t>
  </si>
  <si>
    <t xml:space="preserve">29000048-0</t>
  </si>
  <si>
    <t xml:space="preserve">AMPLIACIÓN, REHABILITACIÓN Y MEJORAMIENTO PROGRAMA PENITENCIARIO I (INSPECCIÓN FISCAL)</t>
  </si>
  <si>
    <t xml:space="preserve">LLANQUIHUE, OSORNO, RANCO</t>
  </si>
  <si>
    <t xml:space="preserve">PUERTO MONTT, FRUTILLAR, LLANQUIHUE, PUERTO VARAS, OSORNO, PURRANQUE, RIO NEGRO, SAN PABLO, LA UNION, RIO BUENO</t>
  </si>
  <si>
    <t xml:space="preserve">29000005-0</t>
  </si>
  <si>
    <t xml:space="preserve">AMPLIACIÓN, REHABILITACIÓN Y MEJORAMIENTO DE LA RUTA 5 SECTOR: RÍO BUENO - PUERTO MONTT (INSPECCIÓN FISCAL)</t>
  </si>
  <si>
    <t xml:space="preserve">29000250-0</t>
  </si>
  <si>
    <t xml:space="preserve">RUTA 5 TRAMO RÍO BUENO - PUERTO MONTT (EXPROPIACIONES)</t>
  </si>
  <si>
    <t xml:space="preserve">40031802-0</t>
  </si>
  <si>
    <t xml:space="preserve">-- MEJORAMIENTO Y AMPLIACION RUTA 5 TRAMO RIO BUENO-PUERTO MONTT</t>
  </si>
  <si>
    <t xml:space="preserve">LLANQUIHUE, SANTIAGO, VALDIVIA</t>
  </si>
  <si>
    <t xml:space="preserve">PUERTO MONTT, SANTIAGO, VALDIVIA</t>
  </si>
  <si>
    <t xml:space="preserve">29000050-0</t>
  </si>
  <si>
    <t xml:space="preserve">ASESORÍA A LA INSPECCIÓN FISCAL PROGRAMA DE INFRAESTRUCTURA PENITENCIARIO GRUPO III</t>
  </si>
  <si>
    <t xml:space="preserve">LOS ANDES, SANTIAGO, CHACABUCO</t>
  </si>
  <si>
    <t xml:space="preserve">LOS ANDES, CALLE LARGA, RINCONADA, HUECHURABA, QUILICURA, COLINA</t>
  </si>
  <si>
    <t xml:space="preserve">29000024-0</t>
  </si>
  <si>
    <t xml:space="preserve">CONCESIÓN RUTA 57 SANTIAGO-COLINA-LOS ANDES (INSPECCIÓN FISCAL)</t>
  </si>
  <si>
    <t xml:space="preserve">29000242-0</t>
  </si>
  <si>
    <t xml:space="preserve">RUTA 57, SANTIAGO - COLINA - LOS ANDES (EXPROPIACIONES)</t>
  </si>
  <si>
    <t xml:space="preserve">40024939-0</t>
  </si>
  <si>
    <t xml:space="preserve">MEJORAMIENTO Y AMPLIACION CONCESION RUTA 57, SANTIAGO COLINA LOS ANDES</t>
  </si>
  <si>
    <t xml:space="preserve">SAN ANTONIO, CACHAPOAL</t>
  </si>
  <si>
    <t xml:space="preserve">SAN ANTONIO, SANTO DOMINGO, LAS CABRAS, MALLOA, PEUMO, SAN VICENTE</t>
  </si>
  <si>
    <t xml:space="preserve">29000225-0</t>
  </si>
  <si>
    <t xml:space="preserve">RUTA 66, CAMINO DE LA FRUTA (INSPECCIÓN FISCAL)</t>
  </si>
  <si>
    <t xml:space="preserve">29000307-0</t>
  </si>
  <si>
    <t xml:space="preserve">HABILITACIÓN CAMINO DE LA FRUTA RUTA 66 (EXPROPIACIONES)</t>
  </si>
  <si>
    <t xml:space="preserve">SAN ANTONIO, SANTIAGO, MELIPILLA, TALAGANTE</t>
  </si>
  <si>
    <t xml:space="preserve">SAN ANTONIO, CARTAGENA, SANTIAGO, CERRILLOS, MAIPU, PEDRO AGUIRRE CERDA, MELIPILLA, TALAGANTE, EL MONTE, PADRE HURTADO, PEÑAFLOR</t>
  </si>
  <si>
    <t xml:space="preserve">29000004-0</t>
  </si>
  <si>
    <t xml:space="preserve">CONSTRUCCIÓN AUTOPISTA SANTIAGO-SAN ANTONIO POR CONCESION (INSPECCIÓN FISCAL)</t>
  </si>
  <si>
    <t xml:space="preserve">29000241-0</t>
  </si>
  <si>
    <t xml:space="preserve">RUTA 78, AUTOPISTA SANTIAGO - SAN ANTONIO (EXPROPIACIONES)</t>
  </si>
  <si>
    <t xml:space="preserve">SAN ANTONIO, MAIPU, MELIPILLA, TALAGANTE, EL MONTE, PADRE HURTADO, PEÑAFLOR</t>
  </si>
  <si>
    <t xml:space="preserve">29000568-0</t>
  </si>
  <si>
    <t xml:space="preserve">-- SEGUNDA CONCESIÓN AUTOPISTA SANTIAGO - SAN ANTONIO (INSPECCIÓN FICAL)</t>
  </si>
  <si>
    <t xml:space="preserve">TALCA, LINARES, DIGUILLÍN, PUNILLA</t>
  </si>
  <si>
    <t xml:space="preserve">TALCA, MAULE, RIO CLARO, SAN RAFAEL, LINARES, LONGAVI, PARRAL, RETIRO, SAN JAVIER, VILLA ALEGRE, CHILLAN, CHILLAN VIEJO, SAN CARLOS, ÑIQUEN, SAN NICOLAS</t>
  </si>
  <si>
    <t xml:space="preserve">29000245-0</t>
  </si>
  <si>
    <t xml:space="preserve">RUTA 5 TRAMO TALCA - CHILLÁN (EXPROPIACIONES)</t>
  </si>
  <si>
    <t xml:space="preserve">29000021-0</t>
  </si>
  <si>
    <t xml:space="preserve">AMPLIACIÓN, REHABILITACIÓN Y MEJORAMIENTO DE LA RUTA 5 SUR SECTOR: TALCA - CHILLÁN POR CONCESIÓN (INSPECCIÓN FISCAL)</t>
  </si>
  <si>
    <t xml:space="preserve">VALPARAISO, MARGA MARGA, SANTIAGO, MELIPILLA</t>
  </si>
  <si>
    <t xml:space="preserve">VALPARAISO, CASABLANCA, QUILPUE, VILLA ALEMANA, MAIPU, PUDAHUEL, CURACAVI</t>
  </si>
  <si>
    <t xml:space="preserve">29000016-0</t>
  </si>
  <si>
    <t xml:space="preserve">AMPLIACIÓN , REHABILITACIÓN Y MEJORAMIENTO INTERCONEXIÓN VIAL SECTOR SANTIAGO-VALPARAÍSO-VIÑA DEL MAR (INSPECCIÓN FISCAL)</t>
  </si>
  <si>
    <t xml:space="preserve">29000103-0</t>
  </si>
  <si>
    <t xml:space="preserve">CONCESIÓN INTERCONEXIÓN VIAL SANTIAGO - VALPARAÍSO - VIÑA DEL MAR (SISTEMA NUEVAS INVERSIONES)</t>
  </si>
  <si>
    <t xml:space="preserve">29000243-0</t>
  </si>
  <si>
    <t xml:space="preserve">INTERCONEXIÓN VIAL SANTIAGO - VALPARAÍSO - VIÑA DEL MAR (EXPROPIACIONES)</t>
  </si>
  <si>
    <t xml:space="preserve">29000612-0</t>
  </si>
  <si>
    <t xml:space="preserve">-- INTERCONEXIÓN VIAL SANTIAGO - VALPARAISO - VIÑA DEL MAR (SISTEMA NUEVAS INVERSIONES - COVID)</t>
  </si>
  <si>
    <t xml:space="preserve">40010576-0</t>
  </si>
  <si>
    <t xml:space="preserve">AMPLIACIÓN RELICITACIÓN CONCESION RUTA 68 SANTIAGO - VALPARAISO (ESTUDIO INTEGRALES)</t>
  </si>
  <si>
    <t xml:space="preserve">VALPARAISO, SANTIAGO</t>
  </si>
  <si>
    <t xml:space="preserve">802-0</t>
  </si>
  <si>
    <t xml:space="preserve">-- ASESORÍA TRENES FASE II (ESTUDIOS)</t>
  </si>
  <si>
    <t xml:space="preserve">812-0</t>
  </si>
  <si>
    <t xml:space="preserve">-- ESTUDIO INTEGRAL TREN SANTIAGO - VALPARAISO --</t>
  </si>
  <si>
    <t xml:space="preserve">VALPARAISO, SANTIAGO, MELIPILLA</t>
  </si>
  <si>
    <t xml:space="preserve">29000579-0</t>
  </si>
  <si>
    <t xml:space="preserve">-- SEGUNDA CONCESIÓN  INTERCONEXIÓN VIAL SECTOR SANTIAGO-VALPARAÍSO-VIÑA DEL MAR, RUTA 68  (INSPECCIÓN FISCAL) </t>
  </si>
  <si>
    <t xml:space="preserve">DIRECCION GENERAL DE AGUAS</t>
  </si>
  <si>
    <t xml:space="preserve">40038697-0</t>
  </si>
  <si>
    <t xml:space="preserve">AMPLIACION RED DE MONITOREO DE AGUAS SUBTERRANEAS</t>
  </si>
  <si>
    <t xml:space="preserve">40038702-0</t>
  </si>
  <si>
    <t xml:space="preserve">AMPLIACION RED DE MONITOREO DE AGUAS SUPERFICIALES  DGA XV REGION</t>
  </si>
  <si>
    <t xml:space="preserve">40038949-0</t>
  </si>
  <si>
    <t xml:space="preserve">ANALISIS DETERMINACION DEL ORIGEN ANTROPOGENICO, SULFATOS CCAS. COPIAPO Y HUASCO</t>
  </si>
  <si>
    <t xml:space="preserve">40038941-0</t>
  </si>
  <si>
    <t xml:space="preserve">AMPLIACION RED HIDROMETRICA CONSTRUCCION DE ESTACIONES GLACIOLOGICAS CCA. RIO HUASCO</t>
  </si>
  <si>
    <t xml:space="preserve">30483327-0</t>
  </si>
  <si>
    <t xml:space="preserve">AMPLIACION RED DE MONITOREO PIEZOMÉTRICOS REGIÓN DEL MAULE</t>
  </si>
  <si>
    <t xml:space="preserve">40031200-0</t>
  </si>
  <si>
    <t xml:space="preserve">SANEAMIENTO CONFORMACIÓN COMUNIDAD DE AGUAS SUBTERRÁNEA ACUIFERO CORONEL NORTE Y SUR</t>
  </si>
  <si>
    <t xml:space="preserve">40031201-0</t>
  </si>
  <si>
    <t xml:space="preserve">ANALISIS E IMPLEMENTACIÓN DE CONTROL Y GESTIÓN DE RECURSOS HÍDRICOS CUENCA RÍO LAJA</t>
  </si>
  <si>
    <t xml:space="preserve">40009216-0</t>
  </si>
  <si>
    <t xml:space="preserve">EXPLORACION DE LA CAPACIDAD DE EXPLOTACIÓN AGUAS SUBTERRÁNEAS EN SECTOR PRODUCTIVO BIOBÍO </t>
  </si>
  <si>
    <t xml:space="preserve">40020313-0</t>
  </si>
  <si>
    <t xml:space="preserve">EXPLORACION RECURSOS HIDRICOS SUBTERRANEOS DE LA CUENCA N° 122 CIUDAD DE PUERTO NATALES</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t>
  </si>
  <si>
    <t xml:space="preserve">30130267-0</t>
  </si>
  <si>
    <t xml:space="preserve">CONSERVACIÓN DE LA RED DE AGUA E HIDROGEOLOGÍA</t>
  </si>
  <si>
    <t xml:space="preserve">30135814-0</t>
  </si>
  <si>
    <t xml:space="preserve">CONSERVACION INVENTARIO D° DE AGUA AFECTO PAGO DE PATENTE POR NO USO</t>
  </si>
  <si>
    <t xml:space="preserve">30294322-0</t>
  </si>
  <si>
    <t xml:space="preserve">CONSERVACION DE LA RED DE PROTECCIÓN DE RECURSOS HIDRICOS NACIONAL</t>
  </si>
  <si>
    <t xml:space="preserve">30484775-0</t>
  </si>
  <si>
    <t xml:space="preserve">CONSERVACION INVENTARIO PUBLICO DE EXTRACIONES EFECTIVAS AGUAS SUBTERRANEAS Y SUPERFICIALES</t>
  </si>
  <si>
    <t xml:space="preserve">40007100-0</t>
  </si>
  <si>
    <t xml:space="preserve">CONSTRUCCION RED DE ALERTA DE EVENTOS HIDROMETEOROLOGICOS EXTREMOS</t>
  </si>
  <si>
    <t xml:space="preserve">40020601-0</t>
  </si>
  <si>
    <t xml:space="preserve">CONSERVACION ESTACIONES FLUVIOMETRICAS Y REPARACIONES MAYORES</t>
  </si>
  <si>
    <t xml:space="preserve">40041450-0</t>
  </si>
  <si>
    <t xml:space="preserve">DIAGNOSTICO IMPLEMENTACIÓN PLANES ESTRATÉGICOS DE RECURSOS HÍDRICOS</t>
  </si>
  <si>
    <t xml:space="preserve">40043762-0</t>
  </si>
  <si>
    <t xml:space="preserve">ANALISIS DE CAUDALES PARA ABASTECIMIENTO DE LA POBLACIÓN, PRESERVACIÓN ECOSISTEMICA</t>
  </si>
  <si>
    <t xml:space="preserve">40043769-0</t>
  </si>
  <si>
    <t xml:space="preserve">DIAGNOSTICO DE LA SUSTENTABILIDAD DE ACUÍFEROS PRIORIZADOS</t>
  </si>
  <si>
    <t xml:space="preserve">INSTITUTO NACIONAL DE HIDRÁULICA</t>
  </si>
  <si>
    <t xml:space="preserve">PEÑAFLOR</t>
  </si>
  <si>
    <t xml:space="preserve">40047101-0</t>
  </si>
  <si>
    <t xml:space="preserve">CONSERVACION DE INSTALACIONES ELECTRICAS  INH PEÑAFLOR</t>
  </si>
  <si>
    <t xml:space="preserve">SUPERINTENDENCIA DE SERVICIOS SANITARIOS</t>
  </si>
  <si>
    <t xml:space="preserve">40041751-0</t>
  </si>
  <si>
    <t xml:space="preserve">REPOSICION TERRAZA Y SALA DE SERVIDORES SISS</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0"/>
    </font>
    <font>
      <b val="true"/>
      <sz val="14"/>
      <color rgb="FF000000"/>
      <name val="Calibri"/>
      <family val="2"/>
    </font>
    <font>
      <b val="true"/>
      <sz val="8"/>
      <color rgb="FF000000"/>
      <name val="Calibri"/>
      <family val="2"/>
    </font>
    <font>
      <sz val="8"/>
      <color rgb="FF000000"/>
      <name val="Calibri"/>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false">
      <alignment horizontal="right" vertical="top" textRotation="0" wrapText="true" indent="0" shrinkToFit="false"/>
      <protection locked="true" hidden="false"/>
    </xf>
    <xf numFmtId="165" fontId="8" fillId="0" borderId="1"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1" min="1" style="0" width="28.14"/>
    <col collapsed="false" customWidth="true" hidden="false" outlineLevel="0" max="2" min="2" style="0" width="17.14"/>
    <col collapsed="false" customWidth="true" hidden="false" outlineLevel="0" max="3" min="3" style="0" width="16.13"/>
    <col collapsed="false" customWidth="true" hidden="false" outlineLevel="0" max="4" min="4" style="0" width="17.56"/>
    <col collapsed="false" customWidth="true" hidden="false" outlineLevel="0" max="5" min="5" style="1" width="11.7"/>
    <col collapsed="false" customWidth="true" hidden="false" outlineLevel="0" max="6" min="6" style="1" width="13.99"/>
    <col collapsed="false" customWidth="true" hidden="false" outlineLevel="0" max="7" min="7" style="0" width="49.85"/>
    <col collapsed="false" customWidth="true" hidden="false" outlineLevel="0" max="9" min="9" style="2" width="12.7"/>
    <col collapsed="false" customWidth="true" hidden="false" outlineLevel="0" max="14" min="10" style="2" width="11.42"/>
  </cols>
  <sheetData>
    <row r="1" customFormat="false" ht="18.75" hidden="false" customHeight="false" outlineLevel="0" collapsed="false">
      <c r="A1" s="3" t="s">
        <v>0</v>
      </c>
    </row>
    <row r="2" customFormat="false" ht="15" hidden="false" customHeight="false" outlineLevel="0" collapsed="false">
      <c r="A2" s="0" t="s">
        <v>1</v>
      </c>
    </row>
    <row r="4" customFormat="false" ht="15" hidden="false" customHeight="false" outlineLevel="0" collapsed="false">
      <c r="A4" s="4" t="s">
        <v>2</v>
      </c>
      <c r="B4" s="4" t="s">
        <v>3</v>
      </c>
      <c r="C4" s="4" t="s">
        <v>4</v>
      </c>
      <c r="D4" s="4" t="s">
        <v>5</v>
      </c>
      <c r="E4" s="4" t="s">
        <v>6</v>
      </c>
      <c r="F4" s="4" t="s">
        <v>7</v>
      </c>
      <c r="G4" s="4" t="s">
        <v>8</v>
      </c>
      <c r="H4" s="4" t="s">
        <v>9</v>
      </c>
      <c r="I4" s="5" t="s">
        <v>10</v>
      </c>
      <c r="J4" s="5" t="s">
        <v>11</v>
      </c>
      <c r="K4" s="5" t="s">
        <v>12</v>
      </c>
      <c r="L4" s="5" t="s">
        <v>13</v>
      </c>
      <c r="M4" s="5" t="s">
        <v>14</v>
      </c>
      <c r="N4" s="5" t="s">
        <v>15</v>
      </c>
      <c r="O4" s="5" t="s">
        <v>16</v>
      </c>
    </row>
    <row r="5" customFormat="false" ht="22.5" hidden="false" customHeight="false" outlineLevel="0" collapsed="false">
      <c r="A5" s="6" t="s">
        <v>17</v>
      </c>
      <c r="B5" s="6" t="s">
        <v>18</v>
      </c>
      <c r="C5" s="6" t="s">
        <v>19</v>
      </c>
      <c r="D5" s="6" t="s">
        <v>20</v>
      </c>
      <c r="E5" s="7" t="s">
        <v>21</v>
      </c>
      <c r="F5" s="7" t="s">
        <v>22</v>
      </c>
      <c r="G5" s="6" t="s">
        <v>23</v>
      </c>
      <c r="H5" s="6" t="s">
        <v>24</v>
      </c>
      <c r="I5" s="8" t="n">
        <v>59852</v>
      </c>
      <c r="J5" s="8" t="n">
        <v>77387</v>
      </c>
      <c r="K5" s="8" t="n">
        <v>0</v>
      </c>
      <c r="L5" s="8" t="n">
        <v>0</v>
      </c>
      <c r="M5" s="8" t="n">
        <v>0</v>
      </c>
      <c r="N5" s="8" t="n">
        <v>0</v>
      </c>
      <c r="O5" s="8" t="n">
        <f aca="false">SUM(I5:N5)</f>
        <v>137239</v>
      </c>
    </row>
    <row r="6" customFormat="false" ht="22.5" hidden="false" customHeight="false" outlineLevel="0" collapsed="false">
      <c r="A6" s="6" t="s">
        <v>17</v>
      </c>
      <c r="B6" s="6" t="s">
        <v>25</v>
      </c>
      <c r="C6" s="6" t="s">
        <v>19</v>
      </c>
      <c r="D6" s="6" t="s">
        <v>20</v>
      </c>
      <c r="E6" s="7" t="s">
        <v>26</v>
      </c>
      <c r="F6" s="7" t="s">
        <v>22</v>
      </c>
      <c r="G6" s="6" t="s">
        <v>27</v>
      </c>
      <c r="H6" s="6" t="s">
        <v>28</v>
      </c>
      <c r="I6" s="8" t="n">
        <v>108203</v>
      </c>
      <c r="J6" s="8" t="n">
        <v>0</v>
      </c>
      <c r="K6" s="8" t="n">
        <v>0</v>
      </c>
      <c r="L6" s="8" t="n">
        <v>0</v>
      </c>
      <c r="M6" s="8" t="n">
        <v>0</v>
      </c>
      <c r="N6" s="8" t="n">
        <v>0</v>
      </c>
      <c r="O6" s="8" t="n">
        <f aca="false">SUM(I6:N6)</f>
        <v>108203</v>
      </c>
    </row>
    <row r="7" customFormat="false" ht="22.5" hidden="false" customHeight="false" outlineLevel="0" collapsed="false">
      <c r="A7" s="6" t="s">
        <v>17</v>
      </c>
      <c r="B7" s="6" t="s">
        <v>25</v>
      </c>
      <c r="C7" s="6" t="s">
        <v>19</v>
      </c>
      <c r="D7" s="6" t="s">
        <v>20</v>
      </c>
      <c r="E7" s="7" t="s">
        <v>29</v>
      </c>
      <c r="F7" s="7" t="s">
        <v>22</v>
      </c>
      <c r="G7" s="6" t="s">
        <v>30</v>
      </c>
      <c r="H7" s="6" t="s">
        <v>24</v>
      </c>
      <c r="I7" s="8" t="n">
        <v>204943</v>
      </c>
      <c r="J7" s="8" t="n">
        <v>326558</v>
      </c>
      <c r="K7" s="8" t="n">
        <v>0</v>
      </c>
      <c r="L7" s="8" t="n">
        <v>0</v>
      </c>
      <c r="M7" s="8" t="n">
        <v>0</v>
      </c>
      <c r="N7" s="8" t="n">
        <v>0</v>
      </c>
      <c r="O7" s="8" t="n">
        <f aca="false">SUM(I7:N7)</f>
        <v>531501</v>
      </c>
    </row>
    <row r="8" customFormat="false" ht="15" hidden="false" customHeight="false" outlineLevel="0" collapsed="false">
      <c r="A8" s="6" t="s">
        <v>17</v>
      </c>
      <c r="B8" s="6" t="s">
        <v>25</v>
      </c>
      <c r="C8" s="6" t="s">
        <v>19</v>
      </c>
      <c r="D8" s="6" t="s">
        <v>20</v>
      </c>
      <c r="E8" s="7" t="s">
        <v>31</v>
      </c>
      <c r="F8" s="7" t="s">
        <v>22</v>
      </c>
      <c r="G8" s="6" t="s">
        <v>32</v>
      </c>
      <c r="H8" s="6" t="s">
        <v>24</v>
      </c>
      <c r="I8" s="8" t="n">
        <v>28061</v>
      </c>
      <c r="J8" s="8" t="n">
        <v>67609</v>
      </c>
      <c r="K8" s="8" t="n">
        <v>0</v>
      </c>
      <c r="L8" s="8" t="n">
        <v>0</v>
      </c>
      <c r="M8" s="8" t="n">
        <v>0</v>
      </c>
      <c r="N8" s="8" t="n">
        <v>0</v>
      </c>
      <c r="O8" s="8" t="n">
        <f aca="false">SUM(I8:N8)</f>
        <v>95670</v>
      </c>
    </row>
    <row r="9" customFormat="false" ht="22.5" hidden="false" customHeight="false" outlineLevel="0" collapsed="false">
      <c r="A9" s="6" t="s">
        <v>17</v>
      </c>
      <c r="B9" s="6" t="s">
        <v>25</v>
      </c>
      <c r="C9" s="6" t="s">
        <v>19</v>
      </c>
      <c r="D9" s="6" t="s">
        <v>20</v>
      </c>
      <c r="E9" s="7" t="s">
        <v>33</v>
      </c>
      <c r="F9" s="7" t="s">
        <v>22</v>
      </c>
      <c r="G9" s="6" t="s">
        <v>34</v>
      </c>
      <c r="H9" s="6" t="s">
        <v>24</v>
      </c>
      <c r="I9" s="8" t="n">
        <v>21260</v>
      </c>
      <c r="J9" s="8" t="n">
        <v>63780</v>
      </c>
      <c r="K9" s="8" t="n">
        <v>0</v>
      </c>
      <c r="L9" s="8" t="n">
        <v>0</v>
      </c>
      <c r="M9" s="8" t="n">
        <v>0</v>
      </c>
      <c r="N9" s="8" t="n">
        <v>0</v>
      </c>
      <c r="O9" s="8" t="n">
        <f aca="false">SUM(I9:N9)</f>
        <v>85040</v>
      </c>
    </row>
    <row r="10" customFormat="false" ht="22.5" hidden="false" customHeight="false" outlineLevel="0" collapsed="false">
      <c r="A10" s="6" t="s">
        <v>17</v>
      </c>
      <c r="B10" s="6" t="s">
        <v>25</v>
      </c>
      <c r="C10" s="6" t="s">
        <v>19</v>
      </c>
      <c r="D10" s="6" t="s">
        <v>20</v>
      </c>
      <c r="E10" s="7" t="s">
        <v>35</v>
      </c>
      <c r="F10" s="7" t="s">
        <v>22</v>
      </c>
      <c r="G10" s="6" t="s">
        <v>36</v>
      </c>
      <c r="H10" s="6" t="s">
        <v>24</v>
      </c>
      <c r="I10" s="8" t="n">
        <v>59852</v>
      </c>
      <c r="J10" s="8" t="n">
        <v>25188</v>
      </c>
      <c r="K10" s="8" t="n">
        <v>0</v>
      </c>
      <c r="L10" s="8" t="n">
        <v>0</v>
      </c>
      <c r="M10" s="8" t="n">
        <v>0</v>
      </c>
      <c r="N10" s="8" t="n">
        <v>0</v>
      </c>
      <c r="O10" s="8" t="n">
        <f aca="false">SUM(I10:N10)</f>
        <v>85040</v>
      </c>
    </row>
    <row r="11" customFormat="false" ht="22.5" hidden="false" customHeight="false" outlineLevel="0" collapsed="false">
      <c r="A11" s="6" t="s">
        <v>17</v>
      </c>
      <c r="B11" s="6" t="s">
        <v>25</v>
      </c>
      <c r="C11" s="6" t="s">
        <v>19</v>
      </c>
      <c r="D11" s="6" t="s">
        <v>20</v>
      </c>
      <c r="E11" s="7" t="s">
        <v>37</v>
      </c>
      <c r="F11" s="7" t="s">
        <v>22</v>
      </c>
      <c r="G11" s="6" t="s">
        <v>38</v>
      </c>
      <c r="H11" s="6" t="s">
        <v>24</v>
      </c>
      <c r="I11" s="8" t="n">
        <v>59852</v>
      </c>
      <c r="J11" s="8" t="n">
        <v>46448</v>
      </c>
      <c r="K11" s="8" t="n">
        <v>0</v>
      </c>
      <c r="L11" s="8" t="n">
        <v>0</v>
      </c>
      <c r="M11" s="8" t="n">
        <v>0</v>
      </c>
      <c r="N11" s="8" t="n">
        <v>0</v>
      </c>
      <c r="O11" s="8" t="n">
        <f aca="false">SUM(I11:N11)</f>
        <v>106300</v>
      </c>
    </row>
    <row r="12" customFormat="false" ht="78.75" hidden="false" customHeight="false" outlineLevel="0" collapsed="false">
      <c r="A12" s="6" t="s">
        <v>17</v>
      </c>
      <c r="B12" s="6" t="s">
        <v>25</v>
      </c>
      <c r="C12" s="6" t="s">
        <v>39</v>
      </c>
      <c r="D12" s="6" t="s">
        <v>20</v>
      </c>
      <c r="E12" s="7" t="s">
        <v>40</v>
      </c>
      <c r="F12" s="7" t="s">
        <v>22</v>
      </c>
      <c r="G12" s="6" t="s">
        <v>41</v>
      </c>
      <c r="H12" s="6" t="s">
        <v>28</v>
      </c>
      <c r="I12" s="8" t="n">
        <v>27426</v>
      </c>
      <c r="J12" s="8" t="n">
        <v>0</v>
      </c>
      <c r="K12" s="8" t="n">
        <v>0</v>
      </c>
      <c r="L12" s="8" t="n">
        <v>0</v>
      </c>
      <c r="M12" s="8" t="n">
        <v>0</v>
      </c>
      <c r="N12" s="8" t="n">
        <v>0</v>
      </c>
      <c r="O12" s="8" t="n">
        <f aca="false">SUM(I12:N12)</f>
        <v>27426</v>
      </c>
    </row>
    <row r="13" customFormat="false" ht="15" hidden="false" customHeight="false" outlineLevel="0" collapsed="false">
      <c r="A13" s="6" t="s">
        <v>42</v>
      </c>
      <c r="B13" s="6" t="s">
        <v>43</v>
      </c>
      <c r="C13" s="6" t="s">
        <v>44</v>
      </c>
      <c r="D13" s="6" t="s">
        <v>44</v>
      </c>
      <c r="E13" s="7" t="s">
        <v>45</v>
      </c>
      <c r="F13" s="7" t="s">
        <v>46</v>
      </c>
      <c r="G13" s="6" t="s">
        <v>47</v>
      </c>
      <c r="H13" s="6" t="s">
        <v>24</v>
      </c>
      <c r="I13" s="8" t="n">
        <v>32313</v>
      </c>
      <c r="J13" s="8" t="n">
        <v>63780</v>
      </c>
      <c r="K13" s="8" t="n">
        <v>0</v>
      </c>
      <c r="L13" s="8" t="n">
        <v>0</v>
      </c>
      <c r="M13" s="8" t="n">
        <v>0</v>
      </c>
      <c r="N13" s="8" t="n">
        <v>0</v>
      </c>
      <c r="O13" s="8" t="n">
        <f aca="false">SUM(I13:N13)</f>
        <v>96093</v>
      </c>
    </row>
    <row r="14" customFormat="false" ht="15" hidden="false" customHeight="false" outlineLevel="0" collapsed="false">
      <c r="A14" s="6" t="s">
        <v>42</v>
      </c>
      <c r="B14" s="6" t="s">
        <v>43</v>
      </c>
      <c r="C14" s="6" t="s">
        <v>44</v>
      </c>
      <c r="D14" s="6" t="s">
        <v>44</v>
      </c>
      <c r="E14" s="7" t="s">
        <v>48</v>
      </c>
      <c r="F14" s="7" t="s">
        <v>49</v>
      </c>
      <c r="G14" s="6" t="s">
        <v>50</v>
      </c>
      <c r="H14" s="6" t="s">
        <v>24</v>
      </c>
      <c r="I14" s="8" t="n">
        <v>177778</v>
      </c>
      <c r="J14" s="8" t="n">
        <v>90653</v>
      </c>
      <c r="K14" s="8" t="n">
        <v>43879</v>
      </c>
      <c r="L14" s="8" t="n">
        <v>0</v>
      </c>
      <c r="M14" s="8" t="n">
        <v>0</v>
      </c>
      <c r="N14" s="8" t="n">
        <v>0</v>
      </c>
      <c r="O14" s="8" t="n">
        <f aca="false">SUM(I14:N14)</f>
        <v>312310</v>
      </c>
    </row>
    <row r="15" customFormat="false" ht="15" hidden="false" customHeight="false" outlineLevel="0" collapsed="false">
      <c r="A15" s="6" t="s">
        <v>42</v>
      </c>
      <c r="B15" s="6" t="s">
        <v>43</v>
      </c>
      <c r="C15" s="6" t="s">
        <v>51</v>
      </c>
      <c r="D15" s="6" t="s">
        <v>51</v>
      </c>
      <c r="E15" s="7" t="s">
        <v>52</v>
      </c>
      <c r="F15" s="7" t="s">
        <v>22</v>
      </c>
      <c r="G15" s="6" t="s">
        <v>53</v>
      </c>
      <c r="H15" s="6" t="s">
        <v>24</v>
      </c>
      <c r="I15" s="8" t="n">
        <v>218200</v>
      </c>
      <c r="J15" s="8" t="n">
        <v>0</v>
      </c>
      <c r="K15" s="8" t="n">
        <v>0</v>
      </c>
      <c r="L15" s="8" t="n">
        <v>0</v>
      </c>
      <c r="M15" s="8" t="n">
        <v>0</v>
      </c>
      <c r="N15" s="8" t="n">
        <v>0</v>
      </c>
      <c r="O15" s="8" t="n">
        <f aca="false">SUM(I15:N15)</f>
        <v>218200</v>
      </c>
    </row>
    <row r="16" customFormat="false" ht="15" hidden="false" customHeight="false" outlineLevel="0" collapsed="false">
      <c r="A16" s="6" t="s">
        <v>42</v>
      </c>
      <c r="B16" s="6" t="s">
        <v>43</v>
      </c>
      <c r="C16" s="6" t="s">
        <v>51</v>
      </c>
      <c r="D16" s="6" t="s">
        <v>51</v>
      </c>
      <c r="E16" s="7" t="s">
        <v>54</v>
      </c>
      <c r="F16" s="7" t="s">
        <v>22</v>
      </c>
      <c r="G16" s="6" t="s">
        <v>55</v>
      </c>
      <c r="H16" s="6" t="s">
        <v>24</v>
      </c>
      <c r="I16" s="8" t="n">
        <v>370413</v>
      </c>
      <c r="J16" s="8" t="n">
        <v>0</v>
      </c>
      <c r="K16" s="8" t="n">
        <v>0</v>
      </c>
      <c r="L16" s="8" t="n">
        <v>0</v>
      </c>
      <c r="M16" s="8" t="n">
        <v>0</v>
      </c>
      <c r="N16" s="8" t="n">
        <v>0</v>
      </c>
      <c r="O16" s="8" t="n">
        <f aca="false">SUM(I16:N16)</f>
        <v>370413</v>
      </c>
    </row>
    <row r="17" customFormat="false" ht="22.5" hidden="false" customHeight="false" outlineLevel="0" collapsed="false">
      <c r="A17" s="6" t="s">
        <v>42</v>
      </c>
      <c r="B17" s="6" t="s">
        <v>43</v>
      </c>
      <c r="C17" s="6" t="s">
        <v>19</v>
      </c>
      <c r="D17" s="6" t="s">
        <v>20</v>
      </c>
      <c r="E17" s="7" t="s">
        <v>56</v>
      </c>
      <c r="F17" s="7" t="s">
        <v>22</v>
      </c>
      <c r="G17" s="6" t="s">
        <v>57</v>
      </c>
      <c r="H17" s="6" t="s">
        <v>24</v>
      </c>
      <c r="I17" s="8" t="n">
        <v>20</v>
      </c>
      <c r="J17" s="8" t="n">
        <v>276530</v>
      </c>
      <c r="K17" s="8" t="n">
        <v>0</v>
      </c>
      <c r="L17" s="8" t="n">
        <v>0</v>
      </c>
      <c r="M17" s="8" t="n">
        <v>0</v>
      </c>
      <c r="N17" s="8" t="n">
        <v>0</v>
      </c>
      <c r="O17" s="8" t="n">
        <f aca="false">SUM(I17:N17)</f>
        <v>276550</v>
      </c>
    </row>
    <row r="18" customFormat="false" ht="22.5" hidden="false" customHeight="false" outlineLevel="0" collapsed="false">
      <c r="A18" s="6" t="s">
        <v>42</v>
      </c>
      <c r="B18" s="6" t="s">
        <v>58</v>
      </c>
      <c r="C18" s="6" t="s">
        <v>59</v>
      </c>
      <c r="D18" s="6" t="s">
        <v>59</v>
      </c>
      <c r="E18" s="7" t="s">
        <v>60</v>
      </c>
      <c r="F18" s="7" t="s">
        <v>22</v>
      </c>
      <c r="G18" s="6" t="s">
        <v>61</v>
      </c>
      <c r="H18" s="6" t="s">
        <v>24</v>
      </c>
      <c r="I18" s="8" t="n">
        <v>1826000</v>
      </c>
      <c r="J18" s="8" t="n">
        <v>0</v>
      </c>
      <c r="K18" s="8" t="n">
        <v>0</v>
      </c>
      <c r="L18" s="8" t="n">
        <v>0</v>
      </c>
      <c r="M18" s="8" t="n">
        <v>0</v>
      </c>
      <c r="N18" s="8" t="n">
        <v>0</v>
      </c>
      <c r="O18" s="8" t="n">
        <f aca="false">SUM(I18:N18)</f>
        <v>1826000</v>
      </c>
    </row>
    <row r="19" customFormat="false" ht="15" hidden="false" customHeight="false" outlineLevel="0" collapsed="false">
      <c r="A19" s="6" t="s">
        <v>42</v>
      </c>
      <c r="B19" s="6" t="s">
        <v>58</v>
      </c>
      <c r="C19" s="6" t="s">
        <v>59</v>
      </c>
      <c r="D19" s="6" t="s">
        <v>59</v>
      </c>
      <c r="E19" s="7" t="s">
        <v>62</v>
      </c>
      <c r="F19" s="7" t="s">
        <v>46</v>
      </c>
      <c r="G19" s="6" t="s">
        <v>63</v>
      </c>
      <c r="H19" s="6" t="s">
        <v>24</v>
      </c>
      <c r="I19" s="8" t="n">
        <v>85040</v>
      </c>
      <c r="J19" s="8" t="n">
        <v>0</v>
      </c>
      <c r="K19" s="8" t="n">
        <v>0</v>
      </c>
      <c r="L19" s="8" t="n">
        <v>0</v>
      </c>
      <c r="M19" s="8" t="n">
        <v>0</v>
      </c>
      <c r="N19" s="8" t="n">
        <v>0</v>
      </c>
      <c r="O19" s="8" t="n">
        <f aca="false">SUM(I19:N19)</f>
        <v>85040</v>
      </c>
    </row>
    <row r="20" customFormat="false" ht="22.5" hidden="false" customHeight="false" outlineLevel="0" collapsed="false">
      <c r="A20" s="6" t="s">
        <v>42</v>
      </c>
      <c r="B20" s="6" t="s">
        <v>58</v>
      </c>
      <c r="C20" s="6" t="s">
        <v>59</v>
      </c>
      <c r="D20" s="6" t="s">
        <v>59</v>
      </c>
      <c r="E20" s="7" t="s">
        <v>64</v>
      </c>
      <c r="F20" s="7" t="s">
        <v>22</v>
      </c>
      <c r="G20" s="6" t="s">
        <v>65</v>
      </c>
      <c r="H20" s="6" t="s">
        <v>24</v>
      </c>
      <c r="I20" s="8" t="n">
        <v>831717</v>
      </c>
      <c r="J20" s="8" t="n">
        <v>531500</v>
      </c>
      <c r="K20" s="8" t="n">
        <v>0</v>
      </c>
      <c r="L20" s="8" t="n">
        <v>0</v>
      </c>
      <c r="M20" s="8" t="n">
        <v>0</v>
      </c>
      <c r="N20" s="8" t="n">
        <v>0</v>
      </c>
      <c r="O20" s="8" t="n">
        <f aca="false">SUM(I20:N20)</f>
        <v>1363217</v>
      </c>
    </row>
    <row r="21" customFormat="false" ht="15" hidden="false" customHeight="false" outlineLevel="0" collapsed="false">
      <c r="A21" s="6" t="s">
        <v>42</v>
      </c>
      <c r="B21" s="6" t="s">
        <v>58</v>
      </c>
      <c r="C21" s="6" t="s">
        <v>66</v>
      </c>
      <c r="D21" s="6" t="s">
        <v>66</v>
      </c>
      <c r="E21" s="7" t="s">
        <v>67</v>
      </c>
      <c r="F21" s="7" t="s">
        <v>22</v>
      </c>
      <c r="G21" s="6" t="s">
        <v>68</v>
      </c>
      <c r="H21" s="6" t="s">
        <v>24</v>
      </c>
      <c r="I21" s="8" t="n">
        <v>350000</v>
      </c>
      <c r="J21" s="8" t="n">
        <v>0</v>
      </c>
      <c r="K21" s="8" t="n">
        <v>0</v>
      </c>
      <c r="L21" s="8" t="n">
        <v>0</v>
      </c>
      <c r="M21" s="8" t="n">
        <v>0</v>
      </c>
      <c r="N21" s="8" t="n">
        <v>0</v>
      </c>
      <c r="O21" s="8" t="n">
        <f aca="false">SUM(I21:N21)</f>
        <v>350000</v>
      </c>
    </row>
    <row r="22" customFormat="false" ht="15" hidden="false" customHeight="false" outlineLevel="0" collapsed="false">
      <c r="A22" s="6" t="s">
        <v>42</v>
      </c>
      <c r="B22" s="6" t="s">
        <v>58</v>
      </c>
      <c r="C22" s="6" t="s">
        <v>66</v>
      </c>
      <c r="D22" s="6" t="s">
        <v>66</v>
      </c>
      <c r="E22" s="7" t="s">
        <v>69</v>
      </c>
      <c r="F22" s="7" t="s">
        <v>22</v>
      </c>
      <c r="G22" s="6" t="s">
        <v>70</v>
      </c>
      <c r="H22" s="6" t="s">
        <v>24</v>
      </c>
      <c r="I22" s="8" t="n">
        <v>230002</v>
      </c>
      <c r="J22" s="8" t="n">
        <v>0</v>
      </c>
      <c r="K22" s="8" t="n">
        <v>0</v>
      </c>
      <c r="L22" s="8" t="n">
        <v>0</v>
      </c>
      <c r="M22" s="8" t="n">
        <v>0</v>
      </c>
      <c r="N22" s="8" t="n">
        <v>0</v>
      </c>
      <c r="O22" s="8" t="n">
        <f aca="false">SUM(I22:N22)</f>
        <v>230002</v>
      </c>
    </row>
    <row r="23" customFormat="false" ht="15" hidden="false" customHeight="false" outlineLevel="0" collapsed="false">
      <c r="A23" s="6" t="s">
        <v>42</v>
      </c>
      <c r="B23" s="6" t="s">
        <v>71</v>
      </c>
      <c r="C23" s="6" t="s">
        <v>72</v>
      </c>
      <c r="D23" s="6" t="s">
        <v>72</v>
      </c>
      <c r="E23" s="7" t="s">
        <v>73</v>
      </c>
      <c r="F23" s="7" t="s">
        <v>22</v>
      </c>
      <c r="G23" s="6" t="s">
        <v>74</v>
      </c>
      <c r="H23" s="6" t="s">
        <v>24</v>
      </c>
      <c r="I23" s="8" t="n">
        <v>1200000</v>
      </c>
      <c r="J23" s="8" t="n">
        <v>0</v>
      </c>
      <c r="K23" s="8" t="n">
        <v>0</v>
      </c>
      <c r="L23" s="8" t="n">
        <v>0</v>
      </c>
      <c r="M23" s="8" t="n">
        <v>0</v>
      </c>
      <c r="N23" s="8" t="n">
        <v>0</v>
      </c>
      <c r="O23" s="8" t="n">
        <f aca="false">SUM(I23:N23)</f>
        <v>1200000</v>
      </c>
    </row>
    <row r="24" customFormat="false" ht="15" hidden="false" customHeight="false" outlineLevel="0" collapsed="false">
      <c r="A24" s="6" t="s">
        <v>42</v>
      </c>
      <c r="B24" s="6" t="s">
        <v>71</v>
      </c>
      <c r="C24" s="6" t="s">
        <v>72</v>
      </c>
      <c r="D24" s="6" t="s">
        <v>72</v>
      </c>
      <c r="E24" s="7" t="s">
        <v>75</v>
      </c>
      <c r="F24" s="7" t="s">
        <v>49</v>
      </c>
      <c r="G24" s="6" t="s">
        <v>76</v>
      </c>
      <c r="H24" s="6" t="s">
        <v>24</v>
      </c>
      <c r="I24" s="8" t="n">
        <v>31890</v>
      </c>
      <c r="J24" s="8" t="n">
        <v>21260</v>
      </c>
      <c r="K24" s="8" t="n">
        <v>0</v>
      </c>
      <c r="L24" s="8" t="n">
        <v>0</v>
      </c>
      <c r="M24" s="8" t="n">
        <v>0</v>
      </c>
      <c r="N24" s="8" t="n">
        <v>0</v>
      </c>
      <c r="O24" s="8" t="n">
        <f aca="false">SUM(I24:N24)</f>
        <v>53150</v>
      </c>
    </row>
    <row r="25" customFormat="false" ht="15" hidden="false" customHeight="false" outlineLevel="0" collapsed="false">
      <c r="A25" s="6" t="s">
        <v>42</v>
      </c>
      <c r="B25" s="6" t="s">
        <v>77</v>
      </c>
      <c r="C25" s="6" t="s">
        <v>78</v>
      </c>
      <c r="D25" s="6" t="s">
        <v>78</v>
      </c>
      <c r="E25" s="7" t="s">
        <v>79</v>
      </c>
      <c r="F25" s="7" t="s">
        <v>22</v>
      </c>
      <c r="G25" s="6" t="s">
        <v>80</v>
      </c>
      <c r="H25" s="6" t="s">
        <v>24</v>
      </c>
      <c r="I25" s="8" t="n">
        <v>956481</v>
      </c>
      <c r="J25" s="8" t="n">
        <v>1434723</v>
      </c>
      <c r="K25" s="8" t="n">
        <v>0</v>
      </c>
      <c r="L25" s="8" t="n">
        <v>0</v>
      </c>
      <c r="M25" s="8" t="n">
        <v>0</v>
      </c>
      <c r="N25" s="8" t="n">
        <v>0</v>
      </c>
      <c r="O25" s="8" t="n">
        <f aca="false">SUM(I25:N25)</f>
        <v>2391204</v>
      </c>
    </row>
    <row r="26" customFormat="false" ht="15" hidden="false" customHeight="false" outlineLevel="0" collapsed="false">
      <c r="A26" s="6" t="s">
        <v>42</v>
      </c>
      <c r="B26" s="6" t="s">
        <v>77</v>
      </c>
      <c r="C26" s="6" t="s">
        <v>81</v>
      </c>
      <c r="D26" s="6" t="s">
        <v>81</v>
      </c>
      <c r="E26" s="7" t="s">
        <v>82</v>
      </c>
      <c r="F26" s="7" t="s">
        <v>22</v>
      </c>
      <c r="G26" s="6" t="s">
        <v>83</v>
      </c>
      <c r="H26" s="6" t="s">
        <v>28</v>
      </c>
      <c r="I26" s="8" t="n">
        <v>98381</v>
      </c>
      <c r="J26" s="8" t="n">
        <v>2199378</v>
      </c>
      <c r="K26" s="8" t="n">
        <v>5663429</v>
      </c>
      <c r="L26" s="8" t="n">
        <v>5358082</v>
      </c>
      <c r="M26" s="8" t="n">
        <v>0</v>
      </c>
      <c r="N26" s="8" t="n">
        <v>0</v>
      </c>
      <c r="O26" s="8" t="n">
        <f aca="false">SUM(I26:N26)</f>
        <v>13319270</v>
      </c>
    </row>
    <row r="27" customFormat="false" ht="15" hidden="false" customHeight="false" outlineLevel="0" collapsed="false">
      <c r="A27" s="6" t="s">
        <v>42</v>
      </c>
      <c r="B27" s="6" t="s">
        <v>84</v>
      </c>
      <c r="C27" s="6" t="s">
        <v>85</v>
      </c>
      <c r="D27" s="6" t="s">
        <v>86</v>
      </c>
      <c r="E27" s="7" t="s">
        <v>87</v>
      </c>
      <c r="F27" s="7" t="s">
        <v>22</v>
      </c>
      <c r="G27" s="6" t="s">
        <v>88</v>
      </c>
      <c r="H27" s="6" t="s">
        <v>24</v>
      </c>
      <c r="I27" s="8" t="n">
        <v>258973</v>
      </c>
      <c r="J27" s="8" t="n">
        <v>0</v>
      </c>
      <c r="K27" s="8" t="n">
        <v>0</v>
      </c>
      <c r="L27" s="8" t="n">
        <v>0</v>
      </c>
      <c r="M27" s="8" t="n">
        <v>0</v>
      </c>
      <c r="N27" s="8" t="n">
        <v>0</v>
      </c>
      <c r="O27" s="8" t="n">
        <f aca="false">SUM(I27:N27)</f>
        <v>258973</v>
      </c>
    </row>
    <row r="28" customFormat="false" ht="15" hidden="false" customHeight="false" outlineLevel="0" collapsed="false">
      <c r="A28" s="6" t="s">
        <v>42</v>
      </c>
      <c r="B28" s="6" t="s">
        <v>84</v>
      </c>
      <c r="C28" s="6" t="s">
        <v>85</v>
      </c>
      <c r="D28" s="6" t="s">
        <v>86</v>
      </c>
      <c r="E28" s="7" t="s">
        <v>89</v>
      </c>
      <c r="F28" s="7" t="s">
        <v>22</v>
      </c>
      <c r="G28" s="6" t="s">
        <v>90</v>
      </c>
      <c r="H28" s="6" t="s">
        <v>24</v>
      </c>
      <c r="I28" s="8" t="n">
        <v>191461</v>
      </c>
      <c r="J28" s="8" t="n">
        <v>0</v>
      </c>
      <c r="K28" s="8" t="n">
        <v>0</v>
      </c>
      <c r="L28" s="8" t="n">
        <v>0</v>
      </c>
      <c r="M28" s="8" t="n">
        <v>0</v>
      </c>
      <c r="N28" s="8" t="n">
        <v>0</v>
      </c>
      <c r="O28" s="8" t="n">
        <f aca="false">SUM(I28:N28)</f>
        <v>191461</v>
      </c>
    </row>
    <row r="29" customFormat="false" ht="15" hidden="false" customHeight="false" outlineLevel="0" collapsed="false">
      <c r="A29" s="6" t="s">
        <v>42</v>
      </c>
      <c r="B29" s="6" t="s">
        <v>84</v>
      </c>
      <c r="C29" s="6" t="s">
        <v>91</v>
      </c>
      <c r="D29" s="6" t="s">
        <v>92</v>
      </c>
      <c r="E29" s="7" t="s">
        <v>93</v>
      </c>
      <c r="F29" s="7" t="s">
        <v>22</v>
      </c>
      <c r="G29" s="6" t="s">
        <v>94</v>
      </c>
      <c r="H29" s="6" t="s">
        <v>24</v>
      </c>
      <c r="I29" s="8" t="n">
        <v>90568</v>
      </c>
      <c r="J29" s="8" t="n">
        <v>0</v>
      </c>
      <c r="K29" s="8" t="n">
        <v>0</v>
      </c>
      <c r="L29" s="8" t="n">
        <v>0</v>
      </c>
      <c r="M29" s="8" t="n">
        <v>0</v>
      </c>
      <c r="N29" s="8" t="n">
        <v>0</v>
      </c>
      <c r="O29" s="8" t="n">
        <f aca="false">SUM(I29:N29)</f>
        <v>90568</v>
      </c>
    </row>
    <row r="30" customFormat="false" ht="15" hidden="false" customHeight="false" outlineLevel="0" collapsed="false">
      <c r="A30" s="6" t="s">
        <v>42</v>
      </c>
      <c r="B30" s="6" t="s">
        <v>95</v>
      </c>
      <c r="C30" s="6" t="s">
        <v>96</v>
      </c>
      <c r="D30" s="6" t="s">
        <v>96</v>
      </c>
      <c r="E30" s="7" t="s">
        <v>97</v>
      </c>
      <c r="F30" s="7" t="s">
        <v>22</v>
      </c>
      <c r="G30" s="6" t="s">
        <v>98</v>
      </c>
      <c r="H30" s="6" t="s">
        <v>28</v>
      </c>
      <c r="I30" s="8" t="n">
        <v>394532</v>
      </c>
      <c r="J30" s="8" t="n">
        <v>0</v>
      </c>
      <c r="K30" s="8" t="n">
        <v>0</v>
      </c>
      <c r="L30" s="8" t="n">
        <v>0</v>
      </c>
      <c r="M30" s="8" t="n">
        <v>0</v>
      </c>
      <c r="N30" s="8" t="n">
        <v>0</v>
      </c>
      <c r="O30" s="8" t="n">
        <f aca="false">SUM(I30:N30)</f>
        <v>394532</v>
      </c>
    </row>
    <row r="31" customFormat="false" ht="22.5" hidden="false" customHeight="false" outlineLevel="0" collapsed="false">
      <c r="A31" s="6" t="s">
        <v>42</v>
      </c>
      <c r="B31" s="6" t="s">
        <v>95</v>
      </c>
      <c r="C31" s="6" t="s">
        <v>96</v>
      </c>
      <c r="D31" s="6" t="s">
        <v>96</v>
      </c>
      <c r="E31" s="7" t="s">
        <v>99</v>
      </c>
      <c r="F31" s="7" t="s">
        <v>22</v>
      </c>
      <c r="G31" s="6" t="s">
        <v>100</v>
      </c>
      <c r="H31" s="6" t="s">
        <v>28</v>
      </c>
      <c r="I31" s="8" t="n">
        <v>1515091</v>
      </c>
      <c r="J31" s="8" t="n">
        <v>1458968</v>
      </c>
      <c r="K31" s="8" t="n">
        <v>0</v>
      </c>
      <c r="L31" s="8" t="n">
        <v>0</v>
      </c>
      <c r="M31" s="8" t="n">
        <v>0</v>
      </c>
      <c r="N31" s="8" t="n">
        <v>0</v>
      </c>
      <c r="O31" s="8" t="n">
        <f aca="false">SUM(I31:N31)</f>
        <v>2974059</v>
      </c>
    </row>
    <row r="32" customFormat="false" ht="15" hidden="false" customHeight="false" outlineLevel="0" collapsed="false">
      <c r="A32" s="6" t="s">
        <v>42</v>
      </c>
      <c r="B32" s="6" t="s">
        <v>95</v>
      </c>
      <c r="C32" s="6" t="s">
        <v>96</v>
      </c>
      <c r="D32" s="6" t="s">
        <v>96</v>
      </c>
      <c r="E32" s="7" t="s">
        <v>101</v>
      </c>
      <c r="F32" s="7" t="s">
        <v>22</v>
      </c>
      <c r="G32" s="6" t="s">
        <v>102</v>
      </c>
      <c r="H32" s="6" t="s">
        <v>28</v>
      </c>
      <c r="I32" s="8" t="n">
        <v>478350</v>
      </c>
      <c r="J32" s="8" t="n">
        <v>298646</v>
      </c>
      <c r="K32" s="8" t="n">
        <v>0</v>
      </c>
      <c r="L32" s="8" t="n">
        <v>0</v>
      </c>
      <c r="M32" s="8" t="n">
        <v>0</v>
      </c>
      <c r="N32" s="8" t="n">
        <v>0</v>
      </c>
      <c r="O32" s="8" t="n">
        <f aca="false">SUM(I32:N32)</f>
        <v>776996</v>
      </c>
    </row>
    <row r="33" customFormat="false" ht="15" hidden="false" customHeight="false" outlineLevel="0" collapsed="false">
      <c r="A33" s="6" t="s">
        <v>42</v>
      </c>
      <c r="B33" s="6" t="s">
        <v>95</v>
      </c>
      <c r="C33" s="6" t="s">
        <v>96</v>
      </c>
      <c r="D33" s="6" t="s">
        <v>96</v>
      </c>
      <c r="E33" s="7" t="s">
        <v>103</v>
      </c>
      <c r="F33" s="7" t="s">
        <v>22</v>
      </c>
      <c r="G33" s="6" t="s">
        <v>104</v>
      </c>
      <c r="H33" s="6" t="s">
        <v>28</v>
      </c>
      <c r="I33" s="8" t="n">
        <v>552760</v>
      </c>
      <c r="J33" s="8" t="n">
        <v>1083197</v>
      </c>
      <c r="K33" s="8" t="n">
        <v>0</v>
      </c>
      <c r="L33" s="8" t="n">
        <v>0</v>
      </c>
      <c r="M33" s="8" t="n">
        <v>0</v>
      </c>
      <c r="N33" s="8" t="n">
        <v>0</v>
      </c>
      <c r="O33" s="8" t="n">
        <f aca="false">SUM(I33:N33)</f>
        <v>1635957</v>
      </c>
    </row>
    <row r="34" customFormat="false" ht="22.5" hidden="false" customHeight="false" outlineLevel="0" collapsed="false">
      <c r="A34" s="6" t="s">
        <v>42</v>
      </c>
      <c r="B34" s="6" t="s">
        <v>95</v>
      </c>
      <c r="C34" s="6" t="s">
        <v>96</v>
      </c>
      <c r="D34" s="6" t="s">
        <v>96</v>
      </c>
      <c r="E34" s="7" t="s">
        <v>105</v>
      </c>
      <c r="F34" s="7" t="s">
        <v>22</v>
      </c>
      <c r="G34" s="6" t="s">
        <v>106</v>
      </c>
      <c r="H34" s="6" t="s">
        <v>28</v>
      </c>
      <c r="I34" s="8" t="n">
        <v>63617</v>
      </c>
      <c r="J34" s="8" t="n">
        <v>0</v>
      </c>
      <c r="K34" s="8" t="n">
        <v>0</v>
      </c>
      <c r="L34" s="8" t="n">
        <v>0</v>
      </c>
      <c r="M34" s="8" t="n">
        <v>0</v>
      </c>
      <c r="N34" s="8" t="n">
        <v>0</v>
      </c>
      <c r="O34" s="8" t="n">
        <f aca="false">SUM(I34:N34)</f>
        <v>63617</v>
      </c>
    </row>
    <row r="35" customFormat="false" ht="15" hidden="false" customHeight="false" outlineLevel="0" collapsed="false">
      <c r="A35" s="6" t="s">
        <v>42</v>
      </c>
      <c r="B35" s="6" t="s">
        <v>95</v>
      </c>
      <c r="C35" s="6" t="s">
        <v>96</v>
      </c>
      <c r="D35" s="6" t="s">
        <v>96</v>
      </c>
      <c r="E35" s="7" t="s">
        <v>107</v>
      </c>
      <c r="F35" s="7" t="s">
        <v>22</v>
      </c>
      <c r="G35" s="6" t="s">
        <v>108</v>
      </c>
      <c r="H35" s="6" t="s">
        <v>28</v>
      </c>
      <c r="I35" s="8" t="n">
        <v>318900</v>
      </c>
      <c r="J35" s="8" t="n">
        <v>0</v>
      </c>
      <c r="K35" s="8" t="n">
        <v>0</v>
      </c>
      <c r="L35" s="8" t="n">
        <v>0</v>
      </c>
      <c r="M35" s="8" t="n">
        <v>0</v>
      </c>
      <c r="N35" s="8" t="n">
        <v>0</v>
      </c>
      <c r="O35" s="8" t="n">
        <f aca="false">SUM(I35:N35)</f>
        <v>318900</v>
      </c>
    </row>
    <row r="36" customFormat="false" ht="22.5" hidden="false" customHeight="false" outlineLevel="0" collapsed="false">
      <c r="A36" s="6" t="s">
        <v>42</v>
      </c>
      <c r="B36" s="6" t="s">
        <v>95</v>
      </c>
      <c r="C36" s="6" t="s">
        <v>96</v>
      </c>
      <c r="D36" s="6" t="s">
        <v>109</v>
      </c>
      <c r="E36" s="7" t="s">
        <v>110</v>
      </c>
      <c r="F36" s="7" t="s">
        <v>22</v>
      </c>
      <c r="G36" s="6" t="s">
        <v>111</v>
      </c>
      <c r="H36" s="6" t="s">
        <v>28</v>
      </c>
      <c r="I36" s="8" t="n">
        <v>184926</v>
      </c>
      <c r="J36" s="8" t="n">
        <v>0</v>
      </c>
      <c r="K36" s="8" t="n">
        <v>0</v>
      </c>
      <c r="L36" s="8" t="n">
        <v>0</v>
      </c>
      <c r="M36" s="8" t="n">
        <v>0</v>
      </c>
      <c r="N36" s="8" t="n">
        <v>0</v>
      </c>
      <c r="O36" s="8" t="n">
        <f aca="false">SUM(I36:N36)</f>
        <v>184926</v>
      </c>
    </row>
    <row r="37" customFormat="false" ht="22.5" hidden="false" customHeight="false" outlineLevel="0" collapsed="false">
      <c r="A37" s="6" t="s">
        <v>42</v>
      </c>
      <c r="B37" s="6" t="s">
        <v>95</v>
      </c>
      <c r="C37" s="6" t="s">
        <v>96</v>
      </c>
      <c r="D37" s="6" t="s">
        <v>109</v>
      </c>
      <c r="E37" s="7" t="s">
        <v>110</v>
      </c>
      <c r="F37" s="7" t="s">
        <v>22</v>
      </c>
      <c r="G37" s="6" t="s">
        <v>111</v>
      </c>
      <c r="H37" s="6" t="s">
        <v>24</v>
      </c>
      <c r="I37" s="8" t="n">
        <v>177982</v>
      </c>
      <c r="J37" s="8" t="n">
        <v>0</v>
      </c>
      <c r="K37" s="8" t="n">
        <v>0</v>
      </c>
      <c r="L37" s="8" t="n">
        <v>0</v>
      </c>
      <c r="M37" s="8" t="n">
        <v>0</v>
      </c>
      <c r="N37" s="8" t="n">
        <v>0</v>
      </c>
      <c r="O37" s="8" t="n">
        <f aca="false">SUM(I37:N37)</f>
        <v>177982</v>
      </c>
    </row>
    <row r="38" customFormat="false" ht="15" hidden="false" customHeight="false" outlineLevel="0" collapsed="false">
      <c r="A38" s="6" t="s">
        <v>42</v>
      </c>
      <c r="B38" s="6" t="s">
        <v>95</v>
      </c>
      <c r="C38" s="6" t="s">
        <v>96</v>
      </c>
      <c r="D38" s="6" t="s">
        <v>109</v>
      </c>
      <c r="E38" s="7" t="s">
        <v>112</v>
      </c>
      <c r="F38" s="7" t="s">
        <v>22</v>
      </c>
      <c r="G38" s="6" t="s">
        <v>113</v>
      </c>
      <c r="H38" s="6" t="s">
        <v>28</v>
      </c>
      <c r="I38" s="8" t="n">
        <v>273191</v>
      </c>
      <c r="J38" s="8" t="n">
        <v>0</v>
      </c>
      <c r="K38" s="8" t="n">
        <v>0</v>
      </c>
      <c r="L38" s="8" t="n">
        <v>0</v>
      </c>
      <c r="M38" s="8" t="n">
        <v>0</v>
      </c>
      <c r="N38" s="8" t="n">
        <v>0</v>
      </c>
      <c r="O38" s="8" t="n">
        <f aca="false">SUM(I38:N38)</f>
        <v>273191</v>
      </c>
    </row>
    <row r="39" customFormat="false" ht="22.5" hidden="false" customHeight="false" outlineLevel="0" collapsed="false">
      <c r="A39" s="6" t="s">
        <v>42</v>
      </c>
      <c r="B39" s="6" t="s">
        <v>114</v>
      </c>
      <c r="C39" s="6" t="s">
        <v>115</v>
      </c>
      <c r="D39" s="6" t="s">
        <v>116</v>
      </c>
      <c r="E39" s="7" t="s">
        <v>117</v>
      </c>
      <c r="F39" s="7" t="s">
        <v>22</v>
      </c>
      <c r="G39" s="6" t="s">
        <v>118</v>
      </c>
      <c r="H39" s="6" t="s">
        <v>24</v>
      </c>
      <c r="I39" s="8" t="n">
        <v>346881</v>
      </c>
      <c r="J39" s="8" t="n">
        <v>0</v>
      </c>
      <c r="K39" s="8" t="n">
        <v>0</v>
      </c>
      <c r="L39" s="8" t="n">
        <v>0</v>
      </c>
      <c r="M39" s="8" t="n">
        <v>0</v>
      </c>
      <c r="N39" s="8" t="n">
        <v>0</v>
      </c>
      <c r="O39" s="8" t="n">
        <f aca="false">SUM(I39:N39)</f>
        <v>346881</v>
      </c>
    </row>
    <row r="40" customFormat="false" ht="22.5" hidden="false" customHeight="false" outlineLevel="0" collapsed="false">
      <c r="A40" s="6" t="s">
        <v>42</v>
      </c>
      <c r="B40" s="6" t="s">
        <v>114</v>
      </c>
      <c r="C40" s="6" t="s">
        <v>115</v>
      </c>
      <c r="D40" s="6" t="s">
        <v>115</v>
      </c>
      <c r="E40" s="7" t="s">
        <v>119</v>
      </c>
      <c r="F40" s="7" t="s">
        <v>22</v>
      </c>
      <c r="G40" s="6" t="s">
        <v>120</v>
      </c>
      <c r="H40" s="6" t="s">
        <v>24</v>
      </c>
      <c r="I40" s="8" t="n">
        <v>500000</v>
      </c>
      <c r="J40" s="8" t="n">
        <v>2000001</v>
      </c>
      <c r="K40" s="8" t="n">
        <v>0</v>
      </c>
      <c r="L40" s="8" t="n">
        <v>0</v>
      </c>
      <c r="M40" s="8" t="n">
        <v>0</v>
      </c>
      <c r="N40" s="8" t="n">
        <v>0</v>
      </c>
      <c r="O40" s="8" t="n">
        <f aca="false">SUM(I40:N40)</f>
        <v>2500001</v>
      </c>
    </row>
    <row r="41" customFormat="false" ht="22.5" hidden="false" customHeight="false" outlineLevel="0" collapsed="false">
      <c r="A41" s="6" t="s">
        <v>42</v>
      </c>
      <c r="B41" s="6" t="s">
        <v>114</v>
      </c>
      <c r="C41" s="6" t="s">
        <v>115</v>
      </c>
      <c r="D41" s="6" t="s">
        <v>115</v>
      </c>
      <c r="E41" s="7" t="s">
        <v>121</v>
      </c>
      <c r="F41" s="7" t="s">
        <v>22</v>
      </c>
      <c r="G41" s="6" t="s">
        <v>122</v>
      </c>
      <c r="H41" s="6" t="s">
        <v>28</v>
      </c>
      <c r="I41" s="8" t="n">
        <v>679257</v>
      </c>
      <c r="J41" s="8" t="n">
        <v>106300</v>
      </c>
      <c r="K41" s="8" t="n">
        <v>0</v>
      </c>
      <c r="L41" s="8" t="n">
        <v>0</v>
      </c>
      <c r="M41" s="8" t="n">
        <v>0</v>
      </c>
      <c r="N41" s="8" t="n">
        <v>0</v>
      </c>
      <c r="O41" s="8" t="n">
        <f aca="false">SUM(I41:N41)</f>
        <v>785557</v>
      </c>
    </row>
    <row r="42" customFormat="false" ht="22.5" hidden="false" customHeight="false" outlineLevel="0" collapsed="false">
      <c r="A42" s="6" t="s">
        <v>42</v>
      </c>
      <c r="B42" s="6" t="s">
        <v>114</v>
      </c>
      <c r="C42" s="6" t="s">
        <v>123</v>
      </c>
      <c r="D42" s="6" t="s">
        <v>123</v>
      </c>
      <c r="E42" s="7" t="s">
        <v>124</v>
      </c>
      <c r="F42" s="7" t="s">
        <v>22</v>
      </c>
      <c r="G42" s="6" t="s">
        <v>125</v>
      </c>
      <c r="H42" s="6" t="s">
        <v>24</v>
      </c>
      <c r="I42" s="8" t="n">
        <v>410000</v>
      </c>
      <c r="J42" s="8" t="n">
        <v>3000000</v>
      </c>
      <c r="K42" s="8" t="n">
        <v>0</v>
      </c>
      <c r="L42" s="8" t="n">
        <v>0</v>
      </c>
      <c r="M42" s="8" t="n">
        <v>0</v>
      </c>
      <c r="N42" s="8" t="n">
        <v>0</v>
      </c>
      <c r="O42" s="8" t="n">
        <f aca="false">SUM(I42:N42)</f>
        <v>3410000</v>
      </c>
    </row>
    <row r="43" customFormat="false" ht="22.5" hidden="false" customHeight="false" outlineLevel="0" collapsed="false">
      <c r="A43" s="6" t="s">
        <v>42</v>
      </c>
      <c r="B43" s="6" t="s">
        <v>114</v>
      </c>
      <c r="C43" s="6" t="s">
        <v>115</v>
      </c>
      <c r="D43" s="6" t="s">
        <v>115</v>
      </c>
      <c r="E43" s="7" t="s">
        <v>126</v>
      </c>
      <c r="F43" s="7" t="s">
        <v>49</v>
      </c>
      <c r="G43" s="6" t="s">
        <v>127</v>
      </c>
      <c r="H43" s="6" t="s">
        <v>24</v>
      </c>
      <c r="I43" s="8" t="n">
        <v>66618</v>
      </c>
      <c r="J43" s="8" t="n">
        <v>425200</v>
      </c>
      <c r="K43" s="8" t="n">
        <v>153922</v>
      </c>
      <c r="L43" s="8" t="n">
        <v>0</v>
      </c>
      <c r="M43" s="8" t="n">
        <v>0</v>
      </c>
      <c r="N43" s="8" t="n">
        <v>0</v>
      </c>
      <c r="O43" s="8" t="n">
        <f aca="false">SUM(I43:N43)</f>
        <v>645740</v>
      </c>
    </row>
    <row r="44" customFormat="false" ht="22.5" hidden="false" customHeight="false" outlineLevel="0" collapsed="false">
      <c r="A44" s="6" t="s">
        <v>42</v>
      </c>
      <c r="B44" s="6" t="s">
        <v>114</v>
      </c>
      <c r="C44" s="6" t="s">
        <v>115</v>
      </c>
      <c r="D44" s="6" t="s">
        <v>115</v>
      </c>
      <c r="E44" s="7" t="s">
        <v>128</v>
      </c>
      <c r="F44" s="7" t="s">
        <v>49</v>
      </c>
      <c r="G44" s="6" t="s">
        <v>129</v>
      </c>
      <c r="H44" s="6" t="s">
        <v>24</v>
      </c>
      <c r="I44" s="8" t="n">
        <v>18391</v>
      </c>
      <c r="J44" s="8" t="n">
        <v>157741</v>
      </c>
      <c r="K44" s="8" t="n">
        <v>0</v>
      </c>
      <c r="L44" s="8" t="n">
        <v>0</v>
      </c>
      <c r="M44" s="8" t="n">
        <v>0</v>
      </c>
      <c r="N44" s="8" t="n">
        <v>0</v>
      </c>
      <c r="O44" s="8" t="n">
        <f aca="false">SUM(I44:N44)</f>
        <v>176132</v>
      </c>
    </row>
    <row r="45" customFormat="false" ht="22.5" hidden="false" customHeight="false" outlineLevel="0" collapsed="false">
      <c r="A45" s="6" t="s">
        <v>42</v>
      </c>
      <c r="B45" s="6" t="s">
        <v>114</v>
      </c>
      <c r="C45" s="6" t="s">
        <v>123</v>
      </c>
      <c r="D45" s="6" t="s">
        <v>123</v>
      </c>
      <c r="E45" s="7" t="s">
        <v>130</v>
      </c>
      <c r="F45" s="7" t="s">
        <v>22</v>
      </c>
      <c r="G45" s="6" t="s">
        <v>131</v>
      </c>
      <c r="H45" s="6" t="s">
        <v>24</v>
      </c>
      <c r="I45" s="8" t="n">
        <v>1362000</v>
      </c>
      <c r="J45" s="8" t="n">
        <v>6138002</v>
      </c>
      <c r="K45" s="8" t="n">
        <v>0</v>
      </c>
      <c r="L45" s="8" t="n">
        <v>0</v>
      </c>
      <c r="M45" s="8" t="n">
        <v>0</v>
      </c>
      <c r="N45" s="8" t="n">
        <v>0</v>
      </c>
      <c r="O45" s="8" t="n">
        <f aca="false">SUM(I45:N45)</f>
        <v>7500002</v>
      </c>
    </row>
    <row r="46" customFormat="false" ht="22.5" hidden="false" customHeight="false" outlineLevel="0" collapsed="false">
      <c r="A46" s="6" t="s">
        <v>42</v>
      </c>
      <c r="B46" s="6" t="s">
        <v>114</v>
      </c>
      <c r="C46" s="6" t="s">
        <v>115</v>
      </c>
      <c r="D46" s="6" t="s">
        <v>115</v>
      </c>
      <c r="E46" s="7" t="s">
        <v>132</v>
      </c>
      <c r="F46" s="7" t="s">
        <v>22</v>
      </c>
      <c r="G46" s="6" t="s">
        <v>133</v>
      </c>
      <c r="H46" s="6" t="s">
        <v>24</v>
      </c>
      <c r="I46" s="8" t="n">
        <v>239232</v>
      </c>
      <c r="J46" s="8" t="n">
        <v>0</v>
      </c>
      <c r="K46" s="8" t="n">
        <v>0</v>
      </c>
      <c r="L46" s="8" t="n">
        <v>0</v>
      </c>
      <c r="M46" s="8" t="n">
        <v>0</v>
      </c>
      <c r="N46" s="8" t="n">
        <v>0</v>
      </c>
      <c r="O46" s="8" t="n">
        <f aca="false">SUM(I46:N46)</f>
        <v>239232</v>
      </c>
    </row>
    <row r="47" customFormat="false" ht="22.5" hidden="false" customHeight="false" outlineLevel="0" collapsed="false">
      <c r="A47" s="6" t="s">
        <v>42</v>
      </c>
      <c r="B47" s="6" t="s">
        <v>114</v>
      </c>
      <c r="C47" s="6" t="s">
        <v>115</v>
      </c>
      <c r="D47" s="6" t="s">
        <v>115</v>
      </c>
      <c r="E47" s="7" t="s">
        <v>134</v>
      </c>
      <c r="F47" s="7" t="s">
        <v>22</v>
      </c>
      <c r="G47" s="6" t="s">
        <v>135</v>
      </c>
      <c r="H47" s="6" t="s">
        <v>24</v>
      </c>
      <c r="I47" s="8" t="n">
        <v>318900</v>
      </c>
      <c r="J47" s="8" t="n">
        <v>318900</v>
      </c>
      <c r="K47" s="8" t="n">
        <v>0</v>
      </c>
      <c r="L47" s="8" t="n">
        <v>0</v>
      </c>
      <c r="M47" s="8" t="n">
        <v>0</v>
      </c>
      <c r="N47" s="8" t="n">
        <v>0</v>
      </c>
      <c r="O47" s="8" t="n">
        <f aca="false">SUM(I47:N47)</f>
        <v>637800</v>
      </c>
    </row>
    <row r="48" customFormat="false" ht="22.5" hidden="false" customHeight="false" outlineLevel="0" collapsed="false">
      <c r="A48" s="6" t="s">
        <v>42</v>
      </c>
      <c r="B48" s="6" t="s">
        <v>114</v>
      </c>
      <c r="C48" s="6" t="s">
        <v>115</v>
      </c>
      <c r="D48" s="6" t="s">
        <v>115</v>
      </c>
      <c r="E48" s="7" t="s">
        <v>136</v>
      </c>
      <c r="F48" s="7" t="s">
        <v>22</v>
      </c>
      <c r="G48" s="6" t="s">
        <v>137</v>
      </c>
      <c r="H48" s="6" t="s">
        <v>28</v>
      </c>
      <c r="I48" s="8" t="n">
        <v>10630</v>
      </c>
      <c r="J48" s="8" t="n">
        <v>0</v>
      </c>
      <c r="K48" s="8" t="n">
        <v>0</v>
      </c>
      <c r="L48" s="8" t="n">
        <v>0</v>
      </c>
      <c r="M48" s="8" t="n">
        <v>0</v>
      </c>
      <c r="N48" s="8" t="n">
        <v>0</v>
      </c>
      <c r="O48" s="8" t="n">
        <f aca="false">SUM(I48:N48)</f>
        <v>10630</v>
      </c>
    </row>
    <row r="49" customFormat="false" ht="22.5" hidden="false" customHeight="false" outlineLevel="0" collapsed="false">
      <c r="A49" s="6" t="s">
        <v>42</v>
      </c>
      <c r="B49" s="6" t="s">
        <v>114</v>
      </c>
      <c r="C49" s="6" t="s">
        <v>123</v>
      </c>
      <c r="D49" s="6" t="s">
        <v>123</v>
      </c>
      <c r="E49" s="7" t="s">
        <v>138</v>
      </c>
      <c r="F49" s="7" t="s">
        <v>22</v>
      </c>
      <c r="G49" s="6" t="s">
        <v>139</v>
      </c>
      <c r="H49" s="6" t="s">
        <v>24</v>
      </c>
      <c r="I49" s="8" t="n">
        <v>300000</v>
      </c>
      <c r="J49" s="8" t="n">
        <v>300000</v>
      </c>
      <c r="K49" s="8" t="n">
        <v>0</v>
      </c>
      <c r="L49" s="8" t="n">
        <v>0</v>
      </c>
      <c r="M49" s="8" t="n">
        <v>0</v>
      </c>
      <c r="N49" s="8" t="n">
        <v>0</v>
      </c>
      <c r="O49" s="8" t="n">
        <f aca="false">SUM(I49:N49)</f>
        <v>600000</v>
      </c>
    </row>
    <row r="50" customFormat="false" ht="22.5" hidden="false" customHeight="false" outlineLevel="0" collapsed="false">
      <c r="A50" s="6" t="s">
        <v>42</v>
      </c>
      <c r="B50" s="6" t="s">
        <v>140</v>
      </c>
      <c r="C50" s="6" t="s">
        <v>19</v>
      </c>
      <c r="D50" s="6" t="s">
        <v>20</v>
      </c>
      <c r="E50" s="7" t="s">
        <v>141</v>
      </c>
      <c r="F50" s="7" t="s">
        <v>22</v>
      </c>
      <c r="G50" s="6" t="s">
        <v>142</v>
      </c>
      <c r="H50" s="6" t="s">
        <v>24</v>
      </c>
      <c r="I50" s="8" t="n">
        <v>81642</v>
      </c>
      <c r="J50" s="8" t="n">
        <v>227289</v>
      </c>
      <c r="K50" s="8" t="n">
        <v>0</v>
      </c>
      <c r="L50" s="8" t="n">
        <v>0</v>
      </c>
      <c r="M50" s="8" t="n">
        <v>0</v>
      </c>
      <c r="N50" s="8" t="n">
        <v>0</v>
      </c>
      <c r="O50" s="8" t="n">
        <f aca="false">SUM(I50:N50)</f>
        <v>308931</v>
      </c>
    </row>
    <row r="51" customFormat="false" ht="22.5" hidden="false" customHeight="false" outlineLevel="0" collapsed="false">
      <c r="A51" s="6" t="s">
        <v>42</v>
      </c>
      <c r="B51" s="6" t="s">
        <v>143</v>
      </c>
      <c r="C51" s="6" t="s">
        <v>144</v>
      </c>
      <c r="D51" s="6" t="s">
        <v>145</v>
      </c>
      <c r="E51" s="7" t="s">
        <v>146</v>
      </c>
      <c r="F51" s="7" t="s">
        <v>22</v>
      </c>
      <c r="G51" s="6" t="s">
        <v>147</v>
      </c>
      <c r="H51" s="6" t="s">
        <v>24</v>
      </c>
      <c r="I51" s="8" t="n">
        <v>20</v>
      </c>
      <c r="J51" s="8" t="n">
        <v>233467</v>
      </c>
      <c r="K51" s="8" t="n">
        <v>25884</v>
      </c>
      <c r="L51" s="8" t="n">
        <v>0</v>
      </c>
      <c r="M51" s="8" t="n">
        <v>0</v>
      </c>
      <c r="N51" s="8" t="n">
        <v>0</v>
      </c>
      <c r="O51" s="8" t="n">
        <f aca="false">SUM(I51:N51)</f>
        <v>259371</v>
      </c>
    </row>
    <row r="52" customFormat="false" ht="22.5" hidden="false" customHeight="false" outlineLevel="0" collapsed="false">
      <c r="A52" s="6" t="s">
        <v>42</v>
      </c>
      <c r="B52" s="6" t="s">
        <v>143</v>
      </c>
      <c r="C52" s="6" t="s">
        <v>144</v>
      </c>
      <c r="D52" s="6" t="s">
        <v>144</v>
      </c>
      <c r="E52" s="7" t="s">
        <v>148</v>
      </c>
      <c r="F52" s="7" t="s">
        <v>22</v>
      </c>
      <c r="G52" s="6" t="s">
        <v>149</v>
      </c>
      <c r="H52" s="6" t="s">
        <v>24</v>
      </c>
      <c r="I52" s="8" t="n">
        <v>131154</v>
      </c>
      <c r="J52" s="8" t="n">
        <v>28828</v>
      </c>
      <c r="K52" s="8" t="n">
        <v>0</v>
      </c>
      <c r="L52" s="8" t="n">
        <v>0</v>
      </c>
      <c r="M52" s="8" t="n">
        <v>0</v>
      </c>
      <c r="N52" s="8" t="n">
        <v>0</v>
      </c>
      <c r="O52" s="8" t="n">
        <f aca="false">SUM(I52:N52)</f>
        <v>159982</v>
      </c>
    </row>
    <row r="53" customFormat="false" ht="15" hidden="false" customHeight="false" outlineLevel="0" collapsed="false">
      <c r="A53" s="6" t="s">
        <v>42</v>
      </c>
      <c r="B53" s="6" t="s">
        <v>150</v>
      </c>
      <c r="C53" s="6" t="s">
        <v>151</v>
      </c>
      <c r="D53" s="6" t="s">
        <v>152</v>
      </c>
      <c r="E53" s="7" t="s">
        <v>153</v>
      </c>
      <c r="F53" s="7" t="s">
        <v>22</v>
      </c>
      <c r="G53" s="6" t="s">
        <v>154</v>
      </c>
      <c r="H53" s="6" t="s">
        <v>24</v>
      </c>
      <c r="I53" s="8" t="n">
        <v>192934</v>
      </c>
      <c r="J53" s="8" t="n">
        <v>0</v>
      </c>
      <c r="K53" s="8" t="n">
        <v>0</v>
      </c>
      <c r="L53" s="8" t="n">
        <v>0</v>
      </c>
      <c r="M53" s="8" t="n">
        <v>0</v>
      </c>
      <c r="N53" s="8" t="n">
        <v>0</v>
      </c>
      <c r="O53" s="8" t="n">
        <f aca="false">SUM(I53:N53)</f>
        <v>192934</v>
      </c>
    </row>
    <row r="54" customFormat="false" ht="15" hidden="false" customHeight="false" outlineLevel="0" collapsed="false">
      <c r="A54" s="6" t="s">
        <v>42</v>
      </c>
      <c r="B54" s="6" t="s">
        <v>150</v>
      </c>
      <c r="C54" s="6" t="s">
        <v>155</v>
      </c>
      <c r="D54" s="6" t="s">
        <v>156</v>
      </c>
      <c r="E54" s="7" t="s">
        <v>157</v>
      </c>
      <c r="F54" s="7" t="s">
        <v>22</v>
      </c>
      <c r="G54" s="6" t="s">
        <v>158</v>
      </c>
      <c r="H54" s="6" t="s">
        <v>24</v>
      </c>
      <c r="I54" s="8" t="n">
        <v>218200</v>
      </c>
      <c r="J54" s="8" t="n">
        <v>90000</v>
      </c>
      <c r="K54" s="8" t="n">
        <v>0</v>
      </c>
      <c r="L54" s="8" t="n">
        <v>0</v>
      </c>
      <c r="M54" s="8" t="n">
        <v>0</v>
      </c>
      <c r="N54" s="8" t="n">
        <v>0</v>
      </c>
      <c r="O54" s="8" t="n">
        <f aca="false">SUM(I54:N54)</f>
        <v>308200</v>
      </c>
    </row>
    <row r="55" customFormat="false" ht="15" hidden="false" customHeight="false" outlineLevel="0" collapsed="false">
      <c r="A55" s="6" t="s">
        <v>42</v>
      </c>
      <c r="B55" s="6" t="s">
        <v>150</v>
      </c>
      <c r="C55" s="6" t="s">
        <v>155</v>
      </c>
      <c r="D55" s="6" t="s">
        <v>159</v>
      </c>
      <c r="E55" s="7" t="s">
        <v>160</v>
      </c>
      <c r="F55" s="7" t="s">
        <v>22</v>
      </c>
      <c r="G55" s="6" t="s">
        <v>161</v>
      </c>
      <c r="H55" s="6" t="s">
        <v>24</v>
      </c>
      <c r="I55" s="8" t="n">
        <v>220500</v>
      </c>
      <c r="J55" s="8" t="n">
        <v>661500</v>
      </c>
      <c r="K55" s="8" t="n">
        <v>0</v>
      </c>
      <c r="L55" s="8" t="n">
        <v>0</v>
      </c>
      <c r="M55" s="8" t="n">
        <v>0</v>
      </c>
      <c r="N55" s="8" t="n">
        <v>0</v>
      </c>
      <c r="O55" s="8" t="n">
        <f aca="false">SUM(I55:N55)</f>
        <v>882000</v>
      </c>
    </row>
    <row r="56" customFormat="false" ht="15" hidden="false" customHeight="false" outlineLevel="0" collapsed="false">
      <c r="A56" s="6" t="s">
        <v>42</v>
      </c>
      <c r="B56" s="6" t="s">
        <v>150</v>
      </c>
      <c r="C56" s="6" t="s">
        <v>150</v>
      </c>
      <c r="D56" s="6" t="s">
        <v>162</v>
      </c>
      <c r="E56" s="7" t="s">
        <v>163</v>
      </c>
      <c r="F56" s="7" t="s">
        <v>22</v>
      </c>
      <c r="G56" s="6" t="s">
        <v>164</v>
      </c>
      <c r="H56" s="6" t="s">
        <v>24</v>
      </c>
      <c r="I56" s="8" t="n">
        <v>63000</v>
      </c>
      <c r="J56" s="8" t="n">
        <v>189000</v>
      </c>
      <c r="K56" s="8" t="n">
        <v>0</v>
      </c>
      <c r="L56" s="8" t="n">
        <v>0</v>
      </c>
      <c r="M56" s="8" t="n">
        <v>0</v>
      </c>
      <c r="N56" s="8" t="n">
        <v>0</v>
      </c>
      <c r="O56" s="8" t="n">
        <f aca="false">SUM(I56:N56)</f>
        <v>252000</v>
      </c>
    </row>
    <row r="57" customFormat="false" ht="15" hidden="false" customHeight="false" outlineLevel="0" collapsed="false">
      <c r="A57" s="6" t="s">
        <v>42</v>
      </c>
      <c r="B57" s="6" t="s">
        <v>150</v>
      </c>
      <c r="C57" s="6" t="s">
        <v>150</v>
      </c>
      <c r="D57" s="6" t="s">
        <v>150</v>
      </c>
      <c r="E57" s="7" t="s">
        <v>165</v>
      </c>
      <c r="F57" s="7" t="s">
        <v>22</v>
      </c>
      <c r="G57" s="6" t="s">
        <v>166</v>
      </c>
      <c r="H57" s="6" t="s">
        <v>24</v>
      </c>
      <c r="I57" s="8" t="n">
        <v>49500</v>
      </c>
      <c r="J57" s="8" t="n">
        <v>148500</v>
      </c>
      <c r="K57" s="8" t="n">
        <v>0</v>
      </c>
      <c r="L57" s="8" t="n">
        <v>0</v>
      </c>
      <c r="M57" s="8" t="n">
        <v>0</v>
      </c>
      <c r="N57" s="8" t="n">
        <v>0</v>
      </c>
      <c r="O57" s="8" t="n">
        <f aca="false">SUM(I57:N57)</f>
        <v>198000</v>
      </c>
    </row>
    <row r="58" customFormat="false" ht="15" hidden="false" customHeight="false" outlineLevel="0" collapsed="false">
      <c r="A58" s="6" t="s">
        <v>42</v>
      </c>
      <c r="B58" s="6" t="s">
        <v>150</v>
      </c>
      <c r="C58" s="6" t="s">
        <v>150</v>
      </c>
      <c r="D58" s="6" t="s">
        <v>150</v>
      </c>
      <c r="E58" s="7" t="s">
        <v>167</v>
      </c>
      <c r="F58" s="7" t="s">
        <v>22</v>
      </c>
      <c r="G58" s="6" t="s">
        <v>168</v>
      </c>
      <c r="H58" s="6" t="s">
        <v>24</v>
      </c>
      <c r="I58" s="8" t="n">
        <v>29425</v>
      </c>
      <c r="J58" s="8" t="n">
        <v>250000</v>
      </c>
      <c r="K58" s="8" t="n">
        <v>0</v>
      </c>
      <c r="L58" s="8" t="n">
        <v>0</v>
      </c>
      <c r="M58" s="8" t="n">
        <v>0</v>
      </c>
      <c r="N58" s="8" t="n">
        <v>0</v>
      </c>
      <c r="O58" s="8" t="n">
        <f aca="false">SUM(I58:N58)</f>
        <v>279425</v>
      </c>
    </row>
    <row r="59" customFormat="false" ht="15" hidden="false" customHeight="false" outlineLevel="0" collapsed="false">
      <c r="A59" s="6" t="s">
        <v>42</v>
      </c>
      <c r="B59" s="6" t="s">
        <v>150</v>
      </c>
      <c r="C59" s="6" t="s">
        <v>169</v>
      </c>
      <c r="D59" s="6" t="s">
        <v>170</v>
      </c>
      <c r="E59" s="7" t="s">
        <v>171</v>
      </c>
      <c r="F59" s="7" t="s">
        <v>22</v>
      </c>
      <c r="G59" s="6" t="s">
        <v>172</v>
      </c>
      <c r="H59" s="6" t="s">
        <v>24</v>
      </c>
      <c r="I59" s="8" t="n">
        <v>82830</v>
      </c>
      <c r="J59" s="8" t="n">
        <v>745470</v>
      </c>
      <c r="K59" s="8" t="n">
        <v>0</v>
      </c>
      <c r="L59" s="8" t="n">
        <v>0</v>
      </c>
      <c r="M59" s="8" t="n">
        <v>0</v>
      </c>
      <c r="N59" s="8" t="n">
        <v>0</v>
      </c>
      <c r="O59" s="8" t="n">
        <f aca="false">SUM(I59:N59)</f>
        <v>828300</v>
      </c>
    </row>
    <row r="60" customFormat="false" ht="15" hidden="false" customHeight="false" outlineLevel="0" collapsed="false">
      <c r="A60" s="6" t="s">
        <v>42</v>
      </c>
      <c r="B60" s="6" t="s">
        <v>173</v>
      </c>
      <c r="C60" s="6" t="s">
        <v>174</v>
      </c>
      <c r="D60" s="6"/>
      <c r="E60" s="7" t="s">
        <v>175</v>
      </c>
      <c r="F60" s="7" t="s">
        <v>22</v>
      </c>
      <c r="G60" s="6" t="s">
        <v>176</v>
      </c>
      <c r="H60" s="6" t="s">
        <v>24</v>
      </c>
      <c r="I60" s="8" t="n">
        <v>2572925</v>
      </c>
      <c r="J60" s="8" t="n">
        <v>0</v>
      </c>
      <c r="K60" s="8" t="n">
        <v>0</v>
      </c>
      <c r="L60" s="8" t="n">
        <v>0</v>
      </c>
      <c r="M60" s="8" t="n">
        <v>0</v>
      </c>
      <c r="N60" s="8" t="n">
        <v>0</v>
      </c>
      <c r="O60" s="8" t="n">
        <f aca="false">SUM(I60:N60)</f>
        <v>2572925</v>
      </c>
    </row>
    <row r="61" customFormat="false" ht="22.5" hidden="false" customHeight="false" outlineLevel="0" collapsed="false">
      <c r="A61" s="6" t="s">
        <v>42</v>
      </c>
      <c r="B61" s="6" t="s">
        <v>173</v>
      </c>
      <c r="C61" s="6" t="s">
        <v>177</v>
      </c>
      <c r="D61" s="6" t="s">
        <v>177</v>
      </c>
      <c r="E61" s="7" t="s">
        <v>178</v>
      </c>
      <c r="F61" s="7" t="s">
        <v>22</v>
      </c>
      <c r="G61" s="6" t="s">
        <v>179</v>
      </c>
      <c r="H61" s="6" t="s">
        <v>24</v>
      </c>
      <c r="I61" s="8" t="n">
        <v>500000</v>
      </c>
      <c r="J61" s="8" t="n">
        <v>300000</v>
      </c>
      <c r="K61" s="8" t="n">
        <v>0</v>
      </c>
      <c r="L61" s="8" t="n">
        <v>0</v>
      </c>
      <c r="M61" s="8" t="n">
        <v>0</v>
      </c>
      <c r="N61" s="8" t="n">
        <v>0</v>
      </c>
      <c r="O61" s="8" t="n">
        <f aca="false">SUM(I61:N61)</f>
        <v>800000</v>
      </c>
    </row>
    <row r="62" customFormat="false" ht="15" hidden="false" customHeight="false" outlineLevel="0" collapsed="false">
      <c r="A62" s="6" t="s">
        <v>42</v>
      </c>
      <c r="B62" s="6" t="s">
        <v>173</v>
      </c>
      <c r="C62" s="6" t="s">
        <v>177</v>
      </c>
      <c r="D62" s="6" t="s">
        <v>177</v>
      </c>
      <c r="E62" s="7" t="s">
        <v>180</v>
      </c>
      <c r="F62" s="7" t="s">
        <v>49</v>
      </c>
      <c r="G62" s="6" t="s">
        <v>181</v>
      </c>
      <c r="H62" s="6" t="s">
        <v>24</v>
      </c>
      <c r="I62" s="8" t="n">
        <v>98135</v>
      </c>
      <c r="J62" s="8" t="n">
        <v>0</v>
      </c>
      <c r="K62" s="8" t="n">
        <v>0</v>
      </c>
      <c r="L62" s="8" t="n">
        <v>0</v>
      </c>
      <c r="M62" s="8" t="n">
        <v>0</v>
      </c>
      <c r="N62" s="8" t="n">
        <v>0</v>
      </c>
      <c r="O62" s="8" t="n">
        <f aca="false">SUM(I62:N62)</f>
        <v>98135</v>
      </c>
    </row>
    <row r="63" customFormat="false" ht="22.5" hidden="false" customHeight="false" outlineLevel="0" collapsed="false">
      <c r="A63" s="6" t="s">
        <v>42</v>
      </c>
      <c r="B63" s="6" t="s">
        <v>173</v>
      </c>
      <c r="C63" s="6" t="s">
        <v>19</v>
      </c>
      <c r="D63" s="6" t="s">
        <v>20</v>
      </c>
      <c r="E63" s="7" t="s">
        <v>182</v>
      </c>
      <c r="F63" s="7" t="s">
        <v>22</v>
      </c>
      <c r="G63" s="6" t="s">
        <v>183</v>
      </c>
      <c r="H63" s="6" t="s">
        <v>24</v>
      </c>
      <c r="I63" s="8" t="n">
        <v>31122</v>
      </c>
      <c r="J63" s="8" t="n">
        <v>282626</v>
      </c>
      <c r="K63" s="8" t="n">
        <v>0</v>
      </c>
      <c r="L63" s="8" t="n">
        <v>0</v>
      </c>
      <c r="M63" s="8" t="n">
        <v>0</v>
      </c>
      <c r="N63" s="8" t="n">
        <v>0</v>
      </c>
      <c r="O63" s="8" t="n">
        <f aca="false">SUM(I63:N63)</f>
        <v>313748</v>
      </c>
    </row>
    <row r="64" customFormat="false" ht="15" hidden="false" customHeight="false" outlineLevel="0" collapsed="false">
      <c r="A64" s="6" t="s">
        <v>42</v>
      </c>
      <c r="B64" s="6" t="s">
        <v>18</v>
      </c>
      <c r="C64" s="6" t="s">
        <v>184</v>
      </c>
      <c r="D64" s="6"/>
      <c r="E64" s="7" t="s">
        <v>185</v>
      </c>
      <c r="F64" s="7" t="s">
        <v>22</v>
      </c>
      <c r="G64" s="6" t="s">
        <v>186</v>
      </c>
      <c r="H64" s="6" t="s">
        <v>24</v>
      </c>
      <c r="I64" s="8" t="n">
        <v>3200000</v>
      </c>
      <c r="J64" s="8" t="n">
        <v>0</v>
      </c>
      <c r="K64" s="8" t="n">
        <v>0</v>
      </c>
      <c r="L64" s="8" t="n">
        <v>0</v>
      </c>
      <c r="M64" s="8" t="n">
        <v>0</v>
      </c>
      <c r="N64" s="8" t="n">
        <v>0</v>
      </c>
      <c r="O64" s="8" t="n">
        <f aca="false">SUM(I64:N64)</f>
        <v>3200000</v>
      </c>
    </row>
    <row r="65" customFormat="false" ht="15" hidden="false" customHeight="false" outlineLevel="0" collapsed="false">
      <c r="A65" s="6" t="s">
        <v>42</v>
      </c>
      <c r="B65" s="6" t="s">
        <v>18</v>
      </c>
      <c r="C65" s="6" t="s">
        <v>187</v>
      </c>
      <c r="D65" s="6" t="s">
        <v>187</v>
      </c>
      <c r="E65" s="7" t="s">
        <v>188</v>
      </c>
      <c r="F65" s="7" t="s">
        <v>22</v>
      </c>
      <c r="G65" s="6" t="s">
        <v>189</v>
      </c>
      <c r="H65" s="6" t="s">
        <v>24</v>
      </c>
      <c r="I65" s="8" t="n">
        <v>269921</v>
      </c>
      <c r="J65" s="8" t="n">
        <v>0</v>
      </c>
      <c r="K65" s="8" t="n">
        <v>0</v>
      </c>
      <c r="L65" s="8" t="n">
        <v>0</v>
      </c>
      <c r="M65" s="8" t="n">
        <v>0</v>
      </c>
      <c r="N65" s="8" t="n">
        <v>0</v>
      </c>
      <c r="O65" s="8" t="n">
        <f aca="false">SUM(I65:N65)</f>
        <v>269921</v>
      </c>
    </row>
    <row r="66" customFormat="false" ht="15" hidden="false" customHeight="false" outlineLevel="0" collapsed="false">
      <c r="A66" s="6" t="s">
        <v>42</v>
      </c>
      <c r="B66" s="6" t="s">
        <v>18</v>
      </c>
      <c r="C66" s="6" t="s">
        <v>184</v>
      </c>
      <c r="D66" s="6" t="s">
        <v>190</v>
      </c>
      <c r="E66" s="7" t="s">
        <v>191</v>
      </c>
      <c r="F66" s="7" t="s">
        <v>22</v>
      </c>
      <c r="G66" s="6" t="s">
        <v>192</v>
      </c>
      <c r="H66" s="6" t="s">
        <v>24</v>
      </c>
      <c r="I66" s="8" t="n">
        <v>64312</v>
      </c>
      <c r="J66" s="8" t="n">
        <v>436096</v>
      </c>
      <c r="K66" s="8" t="n">
        <v>1223875</v>
      </c>
      <c r="L66" s="8" t="n">
        <v>0</v>
      </c>
      <c r="M66" s="8" t="n">
        <v>0</v>
      </c>
      <c r="N66" s="8" t="n">
        <v>0</v>
      </c>
      <c r="O66" s="8" t="n">
        <f aca="false">SUM(I66:N66)</f>
        <v>1724283</v>
      </c>
    </row>
    <row r="67" customFormat="false" ht="15" hidden="false" customHeight="false" outlineLevel="0" collapsed="false">
      <c r="A67" s="6" t="s">
        <v>42</v>
      </c>
      <c r="B67" s="6" t="s">
        <v>18</v>
      </c>
      <c r="C67" s="6" t="s">
        <v>184</v>
      </c>
      <c r="D67" s="6" t="s">
        <v>190</v>
      </c>
      <c r="E67" s="7" t="s">
        <v>193</v>
      </c>
      <c r="F67" s="7" t="s">
        <v>46</v>
      </c>
      <c r="G67" s="6" t="s">
        <v>194</v>
      </c>
      <c r="H67" s="6" t="s">
        <v>28</v>
      </c>
      <c r="I67" s="8" t="n">
        <v>24590</v>
      </c>
      <c r="J67" s="8" t="n">
        <v>0</v>
      </c>
      <c r="K67" s="8" t="n">
        <v>0</v>
      </c>
      <c r="L67" s="8" t="n">
        <v>0</v>
      </c>
      <c r="M67" s="8" t="n">
        <v>0</v>
      </c>
      <c r="N67" s="8" t="n">
        <v>0</v>
      </c>
      <c r="O67" s="8" t="n">
        <f aca="false">SUM(I67:N67)</f>
        <v>24590</v>
      </c>
    </row>
    <row r="68" customFormat="false" ht="22.5" hidden="false" customHeight="false" outlineLevel="0" collapsed="false">
      <c r="A68" s="6" t="s">
        <v>42</v>
      </c>
      <c r="B68" s="6" t="s">
        <v>18</v>
      </c>
      <c r="C68" s="6" t="s">
        <v>184</v>
      </c>
      <c r="D68" s="6" t="s">
        <v>190</v>
      </c>
      <c r="E68" s="7" t="s">
        <v>195</v>
      </c>
      <c r="F68" s="7" t="s">
        <v>22</v>
      </c>
      <c r="G68" s="6" t="s">
        <v>196</v>
      </c>
      <c r="H68" s="6" t="s">
        <v>28</v>
      </c>
      <c r="I68" s="8" t="n">
        <v>250384</v>
      </c>
      <c r="J68" s="8" t="n">
        <v>0</v>
      </c>
      <c r="K68" s="8" t="n">
        <v>0</v>
      </c>
      <c r="L68" s="8" t="n">
        <v>0</v>
      </c>
      <c r="M68" s="8" t="n">
        <v>0</v>
      </c>
      <c r="N68" s="8" t="n">
        <v>0</v>
      </c>
      <c r="O68" s="8" t="n">
        <f aca="false">SUM(I68:N68)</f>
        <v>250384</v>
      </c>
    </row>
    <row r="69" customFormat="false" ht="22.5" hidden="false" customHeight="false" outlineLevel="0" collapsed="false">
      <c r="A69" s="6" t="s">
        <v>42</v>
      </c>
      <c r="B69" s="6" t="s">
        <v>18</v>
      </c>
      <c r="C69" s="6" t="s">
        <v>187</v>
      </c>
      <c r="D69" s="6" t="s">
        <v>197</v>
      </c>
      <c r="E69" s="7" t="s">
        <v>198</v>
      </c>
      <c r="F69" s="7" t="s">
        <v>22</v>
      </c>
      <c r="G69" s="6" t="s">
        <v>199</v>
      </c>
      <c r="H69" s="6" t="s">
        <v>24</v>
      </c>
      <c r="I69" s="8" t="n">
        <v>450000</v>
      </c>
      <c r="J69" s="8" t="n">
        <v>0</v>
      </c>
      <c r="K69" s="8" t="n">
        <v>0</v>
      </c>
      <c r="L69" s="8" t="n">
        <v>0</v>
      </c>
      <c r="M69" s="8" t="n">
        <v>0</v>
      </c>
      <c r="N69" s="8" t="n">
        <v>0</v>
      </c>
      <c r="O69" s="8" t="n">
        <f aca="false">SUM(I69:N69)</f>
        <v>450000</v>
      </c>
    </row>
    <row r="70" customFormat="false" ht="15" hidden="false" customHeight="false" outlineLevel="0" collapsed="false">
      <c r="A70" s="6" t="s">
        <v>42</v>
      </c>
      <c r="B70" s="6" t="s">
        <v>18</v>
      </c>
      <c r="C70" s="6" t="s">
        <v>187</v>
      </c>
      <c r="D70" s="6" t="s">
        <v>200</v>
      </c>
      <c r="E70" s="7" t="s">
        <v>201</v>
      </c>
      <c r="F70" s="7" t="s">
        <v>22</v>
      </c>
      <c r="G70" s="6" t="s">
        <v>202</v>
      </c>
      <c r="H70" s="6" t="s">
        <v>24</v>
      </c>
      <c r="I70" s="8" t="n">
        <v>991703</v>
      </c>
      <c r="J70" s="8" t="n">
        <v>2000001</v>
      </c>
      <c r="K70" s="8" t="n">
        <v>0</v>
      </c>
      <c r="L70" s="8" t="n">
        <v>0</v>
      </c>
      <c r="M70" s="8" t="n">
        <v>0</v>
      </c>
      <c r="N70" s="8" t="n">
        <v>0</v>
      </c>
      <c r="O70" s="8" t="n">
        <f aca="false">SUM(I70:N70)</f>
        <v>2991704</v>
      </c>
    </row>
    <row r="71" customFormat="false" ht="15" hidden="false" customHeight="false" outlineLevel="0" collapsed="false">
      <c r="A71" s="6" t="s">
        <v>42</v>
      </c>
      <c r="B71" s="6" t="s">
        <v>18</v>
      </c>
      <c r="C71" s="6" t="s">
        <v>203</v>
      </c>
      <c r="D71" s="6"/>
      <c r="E71" s="7" t="s">
        <v>204</v>
      </c>
      <c r="F71" s="7" t="s">
        <v>22</v>
      </c>
      <c r="G71" s="6" t="s">
        <v>205</v>
      </c>
      <c r="H71" s="6" t="s">
        <v>24</v>
      </c>
      <c r="I71" s="8" t="n">
        <v>4430082</v>
      </c>
      <c r="J71" s="8" t="n">
        <v>0</v>
      </c>
      <c r="K71" s="8" t="n">
        <v>0</v>
      </c>
      <c r="L71" s="8" t="n">
        <v>0</v>
      </c>
      <c r="M71" s="8" t="n">
        <v>0</v>
      </c>
      <c r="N71" s="8" t="n">
        <v>0</v>
      </c>
      <c r="O71" s="8" t="n">
        <f aca="false">SUM(I71:N71)</f>
        <v>4430082</v>
      </c>
    </row>
    <row r="72" customFormat="false" ht="22.5" hidden="false" customHeight="false" outlineLevel="0" collapsed="false">
      <c r="A72" s="6" t="s">
        <v>42</v>
      </c>
      <c r="B72" s="6" t="s">
        <v>18</v>
      </c>
      <c r="C72" s="6" t="s">
        <v>203</v>
      </c>
      <c r="D72" s="6" t="s">
        <v>206</v>
      </c>
      <c r="E72" s="7" t="s">
        <v>207</v>
      </c>
      <c r="F72" s="7" t="s">
        <v>22</v>
      </c>
      <c r="G72" s="6" t="s">
        <v>208</v>
      </c>
      <c r="H72" s="6" t="s">
        <v>24</v>
      </c>
      <c r="I72" s="8" t="n">
        <v>105769</v>
      </c>
      <c r="J72" s="8" t="n">
        <v>213132</v>
      </c>
      <c r="K72" s="8" t="n">
        <v>0</v>
      </c>
      <c r="L72" s="8" t="n">
        <v>0</v>
      </c>
      <c r="M72" s="8" t="n">
        <v>0</v>
      </c>
      <c r="N72" s="8" t="n">
        <v>0</v>
      </c>
      <c r="O72" s="8" t="n">
        <f aca="false">SUM(I72:N72)</f>
        <v>318901</v>
      </c>
    </row>
    <row r="73" customFormat="false" ht="15" hidden="false" customHeight="false" outlineLevel="0" collapsed="false">
      <c r="A73" s="6" t="s">
        <v>42</v>
      </c>
      <c r="B73" s="6" t="s">
        <v>209</v>
      </c>
      <c r="C73" s="6" t="s">
        <v>210</v>
      </c>
      <c r="D73" s="6" t="s">
        <v>210</v>
      </c>
      <c r="E73" s="7" t="s">
        <v>211</v>
      </c>
      <c r="F73" s="7" t="s">
        <v>22</v>
      </c>
      <c r="G73" s="6" t="s">
        <v>212</v>
      </c>
      <c r="H73" s="6" t="s">
        <v>24</v>
      </c>
      <c r="I73" s="8" t="n">
        <v>500000</v>
      </c>
      <c r="J73" s="8" t="n">
        <v>0</v>
      </c>
      <c r="K73" s="8"/>
      <c r="L73" s="8"/>
      <c r="M73" s="8"/>
      <c r="N73" s="8"/>
      <c r="O73" s="8" t="n">
        <f aca="false">SUM(I73:N73)</f>
        <v>500000</v>
      </c>
    </row>
    <row r="74" customFormat="false" ht="15" hidden="false" customHeight="false" outlineLevel="0" collapsed="false">
      <c r="A74" s="6" t="s">
        <v>42</v>
      </c>
      <c r="B74" s="6" t="s">
        <v>209</v>
      </c>
      <c r="C74" s="6" t="s">
        <v>210</v>
      </c>
      <c r="D74" s="6" t="s">
        <v>210</v>
      </c>
      <c r="E74" s="7" t="s">
        <v>213</v>
      </c>
      <c r="F74" s="7" t="s">
        <v>22</v>
      </c>
      <c r="G74" s="6" t="s">
        <v>214</v>
      </c>
      <c r="H74" s="6" t="s">
        <v>24</v>
      </c>
      <c r="I74" s="8" t="n">
        <v>500000</v>
      </c>
      <c r="J74" s="8" t="n">
        <v>0</v>
      </c>
      <c r="K74" s="8"/>
      <c r="L74" s="8"/>
      <c r="M74" s="8"/>
      <c r="N74" s="8"/>
      <c r="O74" s="8" t="n">
        <f aca="false">SUM(I74:N74)</f>
        <v>500000</v>
      </c>
    </row>
    <row r="75" customFormat="false" ht="67.5" hidden="false" customHeight="false" outlineLevel="0" collapsed="false">
      <c r="A75" s="6" t="s">
        <v>42</v>
      </c>
      <c r="B75" s="6" t="s">
        <v>209</v>
      </c>
      <c r="C75" s="6" t="s">
        <v>215</v>
      </c>
      <c r="D75" s="6" t="s">
        <v>216</v>
      </c>
      <c r="E75" s="7" t="s">
        <v>217</v>
      </c>
      <c r="F75" s="7" t="s">
        <v>22</v>
      </c>
      <c r="G75" s="6" t="s">
        <v>218</v>
      </c>
      <c r="H75" s="6" t="s">
        <v>28</v>
      </c>
      <c r="I75" s="8" t="n">
        <v>286621</v>
      </c>
      <c r="J75" s="8" t="n">
        <v>1385413</v>
      </c>
      <c r="K75" s="8" t="n">
        <v>0</v>
      </c>
      <c r="L75" s="8" t="n">
        <v>0</v>
      </c>
      <c r="M75" s="8" t="n">
        <v>0</v>
      </c>
      <c r="N75" s="8" t="n">
        <v>0</v>
      </c>
      <c r="O75" s="8" t="n">
        <f aca="false">SUM(I75:N75)</f>
        <v>1672034</v>
      </c>
    </row>
    <row r="76" customFormat="false" ht="15" hidden="false" customHeight="false" outlineLevel="0" collapsed="false">
      <c r="A76" s="6" t="s">
        <v>42</v>
      </c>
      <c r="B76" s="6" t="s">
        <v>219</v>
      </c>
      <c r="C76" s="6" t="s">
        <v>220</v>
      </c>
      <c r="D76" s="6" t="s">
        <v>221</v>
      </c>
      <c r="E76" s="7" t="s">
        <v>222</v>
      </c>
      <c r="F76" s="7" t="s">
        <v>22</v>
      </c>
      <c r="G76" s="6" t="s">
        <v>223</v>
      </c>
      <c r="H76" s="6" t="s">
        <v>24</v>
      </c>
      <c r="I76" s="8" t="n">
        <v>373412</v>
      </c>
      <c r="J76" s="8" t="n">
        <v>26638</v>
      </c>
      <c r="K76" s="8" t="n">
        <v>0</v>
      </c>
      <c r="L76" s="8" t="n">
        <v>0</v>
      </c>
      <c r="M76" s="8" t="n">
        <v>0</v>
      </c>
      <c r="N76" s="8" t="n">
        <v>0</v>
      </c>
      <c r="O76" s="8" t="n">
        <f aca="false">SUM(I76:N76)</f>
        <v>400050</v>
      </c>
    </row>
    <row r="77" customFormat="false" ht="15" hidden="false" customHeight="false" outlineLevel="0" collapsed="false">
      <c r="A77" s="6" t="s">
        <v>42</v>
      </c>
      <c r="B77" s="6" t="s">
        <v>219</v>
      </c>
      <c r="C77" s="6" t="s">
        <v>19</v>
      </c>
      <c r="D77" s="6" t="s">
        <v>20</v>
      </c>
      <c r="E77" s="7" t="s">
        <v>224</v>
      </c>
      <c r="F77" s="7" t="s">
        <v>22</v>
      </c>
      <c r="G77" s="6" t="s">
        <v>225</v>
      </c>
      <c r="H77" s="6" t="s">
        <v>28</v>
      </c>
      <c r="I77" s="8" t="n">
        <v>20</v>
      </c>
      <c r="J77" s="8" t="n">
        <v>297928</v>
      </c>
      <c r="K77" s="8" t="n">
        <v>0</v>
      </c>
      <c r="L77" s="8" t="n">
        <v>0</v>
      </c>
      <c r="M77" s="8" t="n">
        <v>0</v>
      </c>
      <c r="N77" s="8" t="n">
        <v>0</v>
      </c>
      <c r="O77" s="8" t="n">
        <f aca="false">SUM(I77:N77)</f>
        <v>297948</v>
      </c>
    </row>
    <row r="78" customFormat="false" ht="15" hidden="false" customHeight="false" outlineLevel="0" collapsed="false">
      <c r="A78" s="6" t="s">
        <v>42</v>
      </c>
      <c r="B78" s="6" t="s">
        <v>219</v>
      </c>
      <c r="C78" s="6" t="s">
        <v>19</v>
      </c>
      <c r="D78" s="6" t="s">
        <v>20</v>
      </c>
      <c r="E78" s="7" t="s">
        <v>226</v>
      </c>
      <c r="F78" s="7" t="s">
        <v>22</v>
      </c>
      <c r="G78" s="6" t="s">
        <v>227</v>
      </c>
      <c r="H78" s="6" t="s">
        <v>24</v>
      </c>
      <c r="I78" s="8" t="n">
        <v>1451940</v>
      </c>
      <c r="J78" s="8" t="n">
        <v>3461332</v>
      </c>
      <c r="K78" s="8" t="n">
        <v>0</v>
      </c>
      <c r="L78" s="8" t="n">
        <v>0</v>
      </c>
      <c r="M78" s="8" t="n">
        <v>0</v>
      </c>
      <c r="N78" s="8" t="n">
        <v>0</v>
      </c>
      <c r="O78" s="8" t="n">
        <f aca="false">SUM(I78:N78)</f>
        <v>4913272</v>
      </c>
    </row>
    <row r="79" customFormat="false" ht="22.5" hidden="false" customHeight="false" outlineLevel="0" collapsed="false">
      <c r="A79" s="6" t="s">
        <v>42</v>
      </c>
      <c r="B79" s="6" t="s">
        <v>219</v>
      </c>
      <c r="C79" s="6" t="s">
        <v>228</v>
      </c>
      <c r="D79" s="6" t="s">
        <v>229</v>
      </c>
      <c r="E79" s="7" t="s">
        <v>230</v>
      </c>
      <c r="F79" s="7" t="s">
        <v>22</v>
      </c>
      <c r="G79" s="6" t="s">
        <v>231</v>
      </c>
      <c r="H79" s="6" t="s">
        <v>24</v>
      </c>
      <c r="I79" s="8" t="n">
        <v>733388</v>
      </c>
      <c r="J79" s="8" t="n">
        <v>2185151</v>
      </c>
      <c r="K79" s="8" t="n">
        <v>0</v>
      </c>
      <c r="L79" s="8" t="n">
        <v>0</v>
      </c>
      <c r="M79" s="8" t="n">
        <v>0</v>
      </c>
      <c r="N79" s="8" t="n">
        <v>0</v>
      </c>
      <c r="O79" s="8" t="n">
        <f aca="false">SUM(I79:N79)</f>
        <v>2918539</v>
      </c>
    </row>
    <row r="80" customFormat="false" ht="15" hidden="false" customHeight="false" outlineLevel="0" collapsed="false">
      <c r="A80" s="6" t="s">
        <v>42</v>
      </c>
      <c r="B80" s="6" t="s">
        <v>219</v>
      </c>
      <c r="C80" s="6" t="s">
        <v>232</v>
      </c>
      <c r="D80" s="6" t="s">
        <v>233</v>
      </c>
      <c r="E80" s="7" t="s">
        <v>234</v>
      </c>
      <c r="F80" s="7" t="s">
        <v>22</v>
      </c>
      <c r="G80" s="6" t="s">
        <v>235</v>
      </c>
      <c r="H80" s="6" t="s">
        <v>24</v>
      </c>
      <c r="I80" s="8" t="n">
        <v>1200000</v>
      </c>
      <c r="J80" s="8" t="n">
        <v>130000</v>
      </c>
      <c r="K80" s="8" t="n">
        <v>0</v>
      </c>
      <c r="L80" s="8" t="n">
        <v>0</v>
      </c>
      <c r="M80" s="8" t="n">
        <v>0</v>
      </c>
      <c r="N80" s="8" t="n">
        <v>0</v>
      </c>
      <c r="O80" s="8" t="n">
        <f aca="false">SUM(I80:N80)</f>
        <v>1330000</v>
      </c>
    </row>
    <row r="81" customFormat="false" ht="15" hidden="false" customHeight="false" outlineLevel="0" collapsed="false">
      <c r="A81" s="6" t="s">
        <v>42</v>
      </c>
      <c r="B81" s="6" t="s">
        <v>219</v>
      </c>
      <c r="C81" s="6" t="s">
        <v>236</v>
      </c>
      <c r="D81" s="6" t="s">
        <v>236</v>
      </c>
      <c r="E81" s="7" t="s">
        <v>237</v>
      </c>
      <c r="F81" s="7" t="s">
        <v>22</v>
      </c>
      <c r="G81" s="6" t="s">
        <v>238</v>
      </c>
      <c r="H81" s="6" t="s">
        <v>24</v>
      </c>
      <c r="I81" s="8" t="n">
        <v>300000</v>
      </c>
      <c r="J81" s="8" t="n">
        <v>300000</v>
      </c>
      <c r="K81" s="8" t="n">
        <v>0</v>
      </c>
      <c r="L81" s="8" t="n">
        <v>0</v>
      </c>
      <c r="M81" s="8" t="n">
        <v>0</v>
      </c>
      <c r="N81" s="8" t="n">
        <v>0</v>
      </c>
      <c r="O81" s="8" t="n">
        <f aca="false">SUM(I81:N81)</f>
        <v>600000</v>
      </c>
    </row>
    <row r="82" customFormat="false" ht="15" hidden="false" customHeight="false" outlineLevel="0" collapsed="false">
      <c r="A82" s="6" t="s">
        <v>42</v>
      </c>
      <c r="B82" s="6" t="s">
        <v>219</v>
      </c>
      <c r="C82" s="6" t="s">
        <v>236</v>
      </c>
      <c r="D82" s="6" t="s">
        <v>239</v>
      </c>
      <c r="E82" s="7" t="s">
        <v>240</v>
      </c>
      <c r="F82" s="7" t="s">
        <v>22</v>
      </c>
      <c r="G82" s="6" t="s">
        <v>241</v>
      </c>
      <c r="H82" s="6" t="s">
        <v>24</v>
      </c>
      <c r="I82" s="8" t="n">
        <v>300000</v>
      </c>
      <c r="J82" s="8" t="n">
        <v>0</v>
      </c>
      <c r="K82" s="8" t="n">
        <v>0</v>
      </c>
      <c r="L82" s="8" t="n">
        <v>0</v>
      </c>
      <c r="M82" s="8" t="n">
        <v>0</v>
      </c>
      <c r="N82" s="8" t="n">
        <v>0</v>
      </c>
      <c r="O82" s="8" t="n">
        <f aca="false">SUM(I82:N82)</f>
        <v>300000</v>
      </c>
    </row>
    <row r="83" customFormat="false" ht="15" hidden="false" customHeight="false" outlineLevel="0" collapsed="false">
      <c r="A83" s="6" t="s">
        <v>42</v>
      </c>
      <c r="B83" s="6" t="s">
        <v>219</v>
      </c>
      <c r="C83" s="6" t="s">
        <v>242</v>
      </c>
      <c r="D83" s="6" t="s">
        <v>20</v>
      </c>
      <c r="E83" s="7" t="s">
        <v>243</v>
      </c>
      <c r="F83" s="7" t="s">
        <v>22</v>
      </c>
      <c r="G83" s="6" t="s">
        <v>244</v>
      </c>
      <c r="H83" s="6" t="s">
        <v>24</v>
      </c>
      <c r="I83" s="8" t="n">
        <v>181214</v>
      </c>
      <c r="J83" s="8" t="n">
        <v>0</v>
      </c>
      <c r="K83" s="8" t="n">
        <v>0</v>
      </c>
      <c r="L83" s="8" t="n">
        <v>0</v>
      </c>
      <c r="M83" s="8" t="n">
        <v>0</v>
      </c>
      <c r="N83" s="8" t="n">
        <v>0</v>
      </c>
      <c r="O83" s="8" t="n">
        <f aca="false">SUM(I83:N83)</f>
        <v>181214</v>
      </c>
    </row>
    <row r="84" customFormat="false" ht="33.75" hidden="false" customHeight="false" outlineLevel="0" collapsed="false">
      <c r="A84" s="6" t="s">
        <v>42</v>
      </c>
      <c r="B84" s="6" t="s">
        <v>245</v>
      </c>
      <c r="C84" s="6" t="s">
        <v>246</v>
      </c>
      <c r="D84" s="6" t="s">
        <v>246</v>
      </c>
      <c r="E84" s="7" t="s">
        <v>247</v>
      </c>
      <c r="F84" s="7" t="s">
        <v>22</v>
      </c>
      <c r="G84" s="6" t="s">
        <v>248</v>
      </c>
      <c r="H84" s="6" t="s">
        <v>24</v>
      </c>
      <c r="I84" s="8" t="n">
        <v>116930</v>
      </c>
      <c r="J84" s="8" t="n">
        <v>0</v>
      </c>
      <c r="K84" s="8" t="n">
        <v>0</v>
      </c>
      <c r="L84" s="8" t="n">
        <v>0</v>
      </c>
      <c r="M84" s="8" t="n">
        <v>0</v>
      </c>
      <c r="N84" s="8" t="n">
        <v>0</v>
      </c>
      <c r="O84" s="8" t="n">
        <f aca="false">SUM(I84:N84)</f>
        <v>116930</v>
      </c>
    </row>
    <row r="85" customFormat="false" ht="22.5" hidden="false" customHeight="false" outlineLevel="0" collapsed="false">
      <c r="A85" s="6" t="s">
        <v>42</v>
      </c>
      <c r="B85" s="6" t="s">
        <v>249</v>
      </c>
      <c r="C85" s="6" t="s">
        <v>19</v>
      </c>
      <c r="D85" s="6" t="s">
        <v>20</v>
      </c>
      <c r="E85" s="7" t="s">
        <v>250</v>
      </c>
      <c r="F85" s="7" t="s">
        <v>22</v>
      </c>
      <c r="G85" s="6" t="s">
        <v>251</v>
      </c>
      <c r="H85" s="6" t="s">
        <v>24</v>
      </c>
      <c r="I85" s="8" t="n">
        <v>90887</v>
      </c>
      <c r="J85" s="8" t="n">
        <v>295977</v>
      </c>
      <c r="K85" s="8" t="n">
        <v>0</v>
      </c>
      <c r="L85" s="8" t="n">
        <v>0</v>
      </c>
      <c r="M85" s="8" t="n">
        <v>0</v>
      </c>
      <c r="N85" s="8" t="n">
        <v>0</v>
      </c>
      <c r="O85" s="8" t="n">
        <f aca="false">SUM(I85:N85)</f>
        <v>386864</v>
      </c>
    </row>
    <row r="86" customFormat="false" ht="15" hidden="false" customHeight="false" outlineLevel="0" collapsed="false">
      <c r="A86" s="6" t="s">
        <v>42</v>
      </c>
      <c r="B86" s="6" t="s">
        <v>25</v>
      </c>
      <c r="C86" s="6" t="s">
        <v>19</v>
      </c>
      <c r="D86" s="6" t="s">
        <v>20</v>
      </c>
      <c r="E86" s="7" t="s">
        <v>252</v>
      </c>
      <c r="F86" s="7" t="s">
        <v>22</v>
      </c>
      <c r="G86" s="6" t="s">
        <v>253</v>
      </c>
      <c r="H86" s="6" t="s">
        <v>28</v>
      </c>
      <c r="I86" s="8" t="n">
        <v>308270</v>
      </c>
      <c r="J86" s="8" t="n">
        <v>0</v>
      </c>
      <c r="K86" s="8" t="n">
        <v>0</v>
      </c>
      <c r="L86" s="8" t="n">
        <v>0</v>
      </c>
      <c r="M86" s="8" t="n">
        <v>0</v>
      </c>
      <c r="N86" s="8" t="n">
        <v>0</v>
      </c>
      <c r="O86" s="8" t="n">
        <f aca="false">SUM(I86:N86)</f>
        <v>308270</v>
      </c>
    </row>
    <row r="87" customFormat="false" ht="15" hidden="false" customHeight="false" outlineLevel="0" collapsed="false">
      <c r="A87" s="6" t="s">
        <v>42</v>
      </c>
      <c r="B87" s="6" t="s">
        <v>25</v>
      </c>
      <c r="C87" s="6" t="s">
        <v>19</v>
      </c>
      <c r="D87" s="6" t="s">
        <v>20</v>
      </c>
      <c r="E87" s="7" t="s">
        <v>252</v>
      </c>
      <c r="F87" s="7" t="s">
        <v>22</v>
      </c>
      <c r="G87" s="6" t="s">
        <v>253</v>
      </c>
      <c r="H87" s="6" t="s">
        <v>24</v>
      </c>
      <c r="I87" s="8" t="n">
        <v>1939298</v>
      </c>
      <c r="J87" s="8" t="n">
        <v>0</v>
      </c>
      <c r="K87" s="9" t="n">
        <v>0</v>
      </c>
      <c r="L87" s="9" t="n">
        <v>0</v>
      </c>
      <c r="M87" s="9" t="n">
        <v>0</v>
      </c>
      <c r="N87" s="9" t="n">
        <v>0</v>
      </c>
      <c r="O87" s="8" t="n">
        <f aca="false">SUM(I87:N87)</f>
        <v>1939298</v>
      </c>
    </row>
    <row r="88" customFormat="false" ht="15" hidden="false" customHeight="false" outlineLevel="0" collapsed="false">
      <c r="A88" s="6" t="s">
        <v>42</v>
      </c>
      <c r="B88" s="6" t="s">
        <v>25</v>
      </c>
      <c r="C88" s="6" t="s">
        <v>19</v>
      </c>
      <c r="D88" s="6" t="s">
        <v>20</v>
      </c>
      <c r="E88" s="7" t="s">
        <v>254</v>
      </c>
      <c r="F88" s="7" t="s">
        <v>22</v>
      </c>
      <c r="G88" s="6" t="s">
        <v>255</v>
      </c>
      <c r="H88" s="6" t="s">
        <v>28</v>
      </c>
      <c r="I88" s="8" t="n">
        <v>89383</v>
      </c>
      <c r="J88" s="8" t="n">
        <v>0</v>
      </c>
      <c r="K88" s="9" t="n">
        <v>0</v>
      </c>
      <c r="L88" s="9" t="n">
        <v>0</v>
      </c>
      <c r="M88" s="9" t="n">
        <v>0</v>
      </c>
      <c r="N88" s="9" t="n">
        <v>0</v>
      </c>
      <c r="O88" s="8" t="n">
        <f aca="false">SUM(I88:N88)</f>
        <v>89383</v>
      </c>
    </row>
    <row r="89" customFormat="false" ht="22.5" hidden="false" customHeight="false" outlineLevel="0" collapsed="false">
      <c r="A89" s="6" t="s">
        <v>42</v>
      </c>
      <c r="B89" s="6" t="s">
        <v>25</v>
      </c>
      <c r="C89" s="6" t="s">
        <v>19</v>
      </c>
      <c r="D89" s="6" t="s">
        <v>20</v>
      </c>
      <c r="E89" s="7" t="s">
        <v>256</v>
      </c>
      <c r="F89" s="7" t="s">
        <v>22</v>
      </c>
      <c r="G89" s="6" t="s">
        <v>257</v>
      </c>
      <c r="H89" s="6" t="s">
        <v>24</v>
      </c>
      <c r="I89" s="8" t="n">
        <v>20</v>
      </c>
      <c r="J89" s="8" t="n">
        <v>257584</v>
      </c>
      <c r="K89" s="8" t="n">
        <v>0</v>
      </c>
      <c r="L89" s="8" t="n">
        <v>0</v>
      </c>
      <c r="M89" s="8" t="n">
        <v>0</v>
      </c>
      <c r="N89" s="8" t="n">
        <v>0</v>
      </c>
      <c r="O89" s="8" t="n">
        <f aca="false">SUM(I89:N89)</f>
        <v>257604</v>
      </c>
    </row>
    <row r="90" customFormat="false" ht="22.5" hidden="false" customHeight="false" outlineLevel="0" collapsed="false">
      <c r="A90" s="6" t="s">
        <v>258</v>
      </c>
      <c r="B90" s="6" t="s">
        <v>43</v>
      </c>
      <c r="C90" s="6" t="s">
        <v>44</v>
      </c>
      <c r="D90" s="6" t="s">
        <v>44</v>
      </c>
      <c r="E90" s="7" t="s">
        <v>259</v>
      </c>
      <c r="F90" s="7" t="s">
        <v>22</v>
      </c>
      <c r="G90" s="6" t="s">
        <v>260</v>
      </c>
      <c r="H90" s="6" t="s">
        <v>28</v>
      </c>
      <c r="I90" s="8" t="n">
        <v>3309756</v>
      </c>
      <c r="J90" s="8" t="n">
        <v>0</v>
      </c>
      <c r="K90" s="8" t="n">
        <v>0</v>
      </c>
      <c r="L90" s="8" t="n">
        <v>0</v>
      </c>
      <c r="M90" s="8" t="n">
        <v>0</v>
      </c>
      <c r="N90" s="8" t="n">
        <v>0</v>
      </c>
      <c r="O90" s="8" t="n">
        <f aca="false">SUM(I90:N90)</f>
        <v>3309756</v>
      </c>
    </row>
    <row r="91" customFormat="false" ht="22.5" hidden="false" customHeight="false" outlineLevel="0" collapsed="false">
      <c r="A91" s="6" t="s">
        <v>258</v>
      </c>
      <c r="B91" s="6" t="s">
        <v>43</v>
      </c>
      <c r="C91" s="6" t="s">
        <v>44</v>
      </c>
      <c r="D91" s="6" t="s">
        <v>44</v>
      </c>
      <c r="E91" s="7" t="s">
        <v>261</v>
      </c>
      <c r="F91" s="7" t="s">
        <v>22</v>
      </c>
      <c r="G91" s="6" t="s">
        <v>262</v>
      </c>
      <c r="H91" s="6" t="s">
        <v>28</v>
      </c>
      <c r="I91" s="8" t="n">
        <v>398482</v>
      </c>
      <c r="J91" s="8" t="n">
        <v>57690</v>
      </c>
      <c r="K91" s="8" t="n">
        <v>0</v>
      </c>
      <c r="L91" s="8" t="n">
        <v>0</v>
      </c>
      <c r="M91" s="8" t="n">
        <v>0</v>
      </c>
      <c r="N91" s="8" t="n">
        <v>0</v>
      </c>
      <c r="O91" s="8" t="n">
        <f aca="false">SUM(I91:N91)</f>
        <v>456172</v>
      </c>
    </row>
    <row r="92" customFormat="false" ht="22.5" hidden="false" customHeight="false" outlineLevel="0" collapsed="false">
      <c r="A92" s="6" t="s">
        <v>258</v>
      </c>
      <c r="B92" s="6" t="s">
        <v>43</v>
      </c>
      <c r="C92" s="6" t="s">
        <v>44</v>
      </c>
      <c r="D92" s="6" t="s">
        <v>44</v>
      </c>
      <c r="E92" s="7" t="s">
        <v>263</v>
      </c>
      <c r="F92" s="7" t="s">
        <v>22</v>
      </c>
      <c r="G92" s="6" t="s">
        <v>264</v>
      </c>
      <c r="H92" s="6" t="s">
        <v>28</v>
      </c>
      <c r="I92" s="8" t="n">
        <v>7205863</v>
      </c>
      <c r="J92" s="8" t="n">
        <v>44702</v>
      </c>
      <c r="K92" s="8" t="n">
        <v>44702</v>
      </c>
      <c r="L92" s="8" t="n">
        <v>0</v>
      </c>
      <c r="M92" s="8" t="n">
        <v>0</v>
      </c>
      <c r="N92" s="8" t="n">
        <v>0</v>
      </c>
      <c r="O92" s="8" t="n">
        <f aca="false">SUM(I92:N92)</f>
        <v>7295267</v>
      </c>
    </row>
    <row r="93" customFormat="false" ht="22.5" hidden="false" customHeight="false" outlineLevel="0" collapsed="false">
      <c r="A93" s="6" t="s">
        <v>258</v>
      </c>
      <c r="B93" s="6" t="s">
        <v>43</v>
      </c>
      <c r="C93" s="6" t="s">
        <v>44</v>
      </c>
      <c r="D93" s="6" t="s">
        <v>265</v>
      </c>
      <c r="E93" s="7" t="s">
        <v>266</v>
      </c>
      <c r="F93" s="7" t="s">
        <v>22</v>
      </c>
      <c r="G93" s="6" t="s">
        <v>267</v>
      </c>
      <c r="H93" s="6" t="s">
        <v>28</v>
      </c>
      <c r="I93" s="8" t="n">
        <v>1682389</v>
      </c>
      <c r="J93" s="8" t="n">
        <v>0</v>
      </c>
      <c r="K93" s="8" t="n">
        <v>0</v>
      </c>
      <c r="L93" s="8" t="n">
        <v>0</v>
      </c>
      <c r="M93" s="8" t="n">
        <v>0</v>
      </c>
      <c r="N93" s="8" t="n">
        <v>0</v>
      </c>
      <c r="O93" s="8" t="n">
        <f aca="false">SUM(I93:N93)</f>
        <v>1682389</v>
      </c>
    </row>
    <row r="94" customFormat="false" ht="22.5" hidden="false" customHeight="false" outlineLevel="0" collapsed="false">
      <c r="A94" s="6" t="s">
        <v>258</v>
      </c>
      <c r="B94" s="6" t="s">
        <v>43</v>
      </c>
      <c r="C94" s="6" t="s">
        <v>44</v>
      </c>
      <c r="D94" s="6" t="s">
        <v>265</v>
      </c>
      <c r="E94" s="7" t="s">
        <v>266</v>
      </c>
      <c r="F94" s="7" t="s">
        <v>22</v>
      </c>
      <c r="G94" s="6" t="s">
        <v>267</v>
      </c>
      <c r="H94" s="6" t="s">
        <v>24</v>
      </c>
      <c r="I94" s="8" t="n">
        <v>5474450</v>
      </c>
      <c r="J94" s="8" t="n">
        <v>2285450</v>
      </c>
      <c r="K94" s="8" t="n">
        <v>0</v>
      </c>
      <c r="L94" s="8" t="n">
        <v>0</v>
      </c>
      <c r="M94" s="8" t="n">
        <v>0</v>
      </c>
      <c r="N94" s="8" t="n">
        <v>0</v>
      </c>
      <c r="O94" s="8" t="n">
        <f aca="false">SUM(I94:N94)</f>
        <v>7759900</v>
      </c>
    </row>
    <row r="95" customFormat="false" ht="22.5" hidden="false" customHeight="false" outlineLevel="0" collapsed="false">
      <c r="A95" s="6" t="s">
        <v>258</v>
      </c>
      <c r="B95" s="6" t="s">
        <v>43</v>
      </c>
      <c r="C95" s="6" t="s">
        <v>268</v>
      </c>
      <c r="D95" s="6" t="s">
        <v>269</v>
      </c>
      <c r="E95" s="7" t="s">
        <v>270</v>
      </c>
      <c r="F95" s="7" t="s">
        <v>22</v>
      </c>
      <c r="G95" s="6" t="s">
        <v>271</v>
      </c>
      <c r="H95" s="6" t="s">
        <v>28</v>
      </c>
      <c r="I95" s="8" t="n">
        <v>213730</v>
      </c>
      <c r="J95" s="8" t="n">
        <v>2696085</v>
      </c>
      <c r="K95" s="8" t="n">
        <v>0</v>
      </c>
      <c r="L95" s="8" t="n">
        <v>0</v>
      </c>
      <c r="M95" s="8" t="n">
        <v>0</v>
      </c>
      <c r="N95" s="8" t="n">
        <v>0</v>
      </c>
      <c r="O95" s="8" t="n">
        <f aca="false">SUM(I95:N95)</f>
        <v>2909815</v>
      </c>
    </row>
    <row r="96" customFormat="false" ht="22.5" hidden="false" customHeight="false" outlineLevel="0" collapsed="false">
      <c r="A96" s="6" t="s">
        <v>258</v>
      </c>
      <c r="B96" s="6" t="s">
        <v>58</v>
      </c>
      <c r="C96" s="6" t="s">
        <v>272</v>
      </c>
      <c r="D96" s="6" t="s">
        <v>273</v>
      </c>
      <c r="E96" s="7" t="s">
        <v>274</v>
      </c>
      <c r="F96" s="7" t="s">
        <v>22</v>
      </c>
      <c r="G96" s="6" t="s">
        <v>275</v>
      </c>
      <c r="H96" s="6" t="s">
        <v>28</v>
      </c>
      <c r="I96" s="8" t="n">
        <v>35065</v>
      </c>
      <c r="J96" s="8" t="n">
        <v>0</v>
      </c>
      <c r="K96" s="8" t="n">
        <v>0</v>
      </c>
      <c r="L96" s="8" t="n">
        <v>0</v>
      </c>
      <c r="M96" s="8" t="n">
        <v>0</v>
      </c>
      <c r="N96" s="8" t="n">
        <v>0</v>
      </c>
      <c r="O96" s="8" t="n">
        <f aca="false">SUM(I96:N96)</f>
        <v>35065</v>
      </c>
    </row>
    <row r="97" customFormat="false" ht="33.75" hidden="false" customHeight="false" outlineLevel="0" collapsed="false">
      <c r="A97" s="6" t="s">
        <v>258</v>
      </c>
      <c r="B97" s="6" t="s">
        <v>58</v>
      </c>
      <c r="C97" s="6" t="s">
        <v>272</v>
      </c>
      <c r="D97" s="6" t="s">
        <v>276</v>
      </c>
      <c r="E97" s="7" t="s">
        <v>277</v>
      </c>
      <c r="F97" s="7" t="s">
        <v>22</v>
      </c>
      <c r="G97" s="6" t="s">
        <v>278</v>
      </c>
      <c r="H97" s="6" t="s">
        <v>24</v>
      </c>
      <c r="I97" s="8" t="n">
        <v>2781902</v>
      </c>
      <c r="J97" s="8" t="n">
        <v>0</v>
      </c>
      <c r="K97" s="8" t="n">
        <v>0</v>
      </c>
      <c r="L97" s="8" t="n">
        <v>0</v>
      </c>
      <c r="M97" s="8" t="n">
        <v>0</v>
      </c>
      <c r="N97" s="8" t="n">
        <v>0</v>
      </c>
      <c r="O97" s="8" t="n">
        <f aca="false">SUM(I97:N97)</f>
        <v>2781902</v>
      </c>
    </row>
    <row r="98" customFormat="false" ht="33.75" hidden="false" customHeight="false" outlineLevel="0" collapsed="false">
      <c r="A98" s="6" t="s">
        <v>258</v>
      </c>
      <c r="B98" s="6" t="s">
        <v>58</v>
      </c>
      <c r="C98" s="6" t="s">
        <v>272</v>
      </c>
      <c r="D98" s="6" t="s">
        <v>276</v>
      </c>
      <c r="E98" s="7" t="s">
        <v>279</v>
      </c>
      <c r="F98" s="7" t="s">
        <v>22</v>
      </c>
      <c r="G98" s="6" t="s">
        <v>280</v>
      </c>
      <c r="H98" s="6" t="s">
        <v>28</v>
      </c>
      <c r="I98" s="8" t="n">
        <v>297055</v>
      </c>
      <c r="J98" s="8" t="n">
        <v>0</v>
      </c>
      <c r="K98" s="8" t="n">
        <v>0</v>
      </c>
      <c r="L98" s="8" t="n">
        <v>0</v>
      </c>
      <c r="M98" s="8" t="n">
        <v>0</v>
      </c>
      <c r="N98" s="8" t="n">
        <v>0</v>
      </c>
      <c r="O98" s="8" t="n">
        <f aca="false">SUM(I98:N98)</f>
        <v>297055</v>
      </c>
    </row>
    <row r="99" customFormat="false" ht="33.75" hidden="false" customHeight="false" outlineLevel="0" collapsed="false">
      <c r="A99" s="6" t="s">
        <v>258</v>
      </c>
      <c r="B99" s="6" t="s">
        <v>58</v>
      </c>
      <c r="C99" s="6" t="s">
        <v>272</v>
      </c>
      <c r="D99" s="6" t="s">
        <v>276</v>
      </c>
      <c r="E99" s="7" t="s">
        <v>281</v>
      </c>
      <c r="F99" s="7" t="s">
        <v>22</v>
      </c>
      <c r="G99" s="6" t="s">
        <v>282</v>
      </c>
      <c r="H99" s="6" t="s">
        <v>28</v>
      </c>
      <c r="I99" s="8" t="n">
        <v>3189000</v>
      </c>
      <c r="J99" s="8" t="n">
        <v>0</v>
      </c>
      <c r="K99" s="8" t="n">
        <v>0</v>
      </c>
      <c r="L99" s="8" t="n">
        <v>0</v>
      </c>
      <c r="M99" s="8" t="n">
        <v>0</v>
      </c>
      <c r="N99" s="8" t="n">
        <v>0</v>
      </c>
      <c r="O99" s="8" t="n">
        <f aca="false">SUM(I99:N99)</f>
        <v>3189000</v>
      </c>
    </row>
    <row r="100" customFormat="false" ht="22.5" hidden="false" customHeight="false" outlineLevel="0" collapsed="false">
      <c r="A100" s="6" t="s">
        <v>258</v>
      </c>
      <c r="B100" s="6" t="s">
        <v>58</v>
      </c>
      <c r="C100" s="6" t="s">
        <v>272</v>
      </c>
      <c r="D100" s="6" t="s">
        <v>283</v>
      </c>
      <c r="E100" s="7" t="s">
        <v>284</v>
      </c>
      <c r="F100" s="7" t="s">
        <v>22</v>
      </c>
      <c r="G100" s="6" t="s">
        <v>285</v>
      </c>
      <c r="H100" s="6" t="s">
        <v>28</v>
      </c>
      <c r="I100" s="8" t="n">
        <v>4748435</v>
      </c>
      <c r="J100" s="8" t="n">
        <v>0</v>
      </c>
      <c r="K100" s="8" t="n">
        <v>0</v>
      </c>
      <c r="L100" s="8" t="n">
        <v>0</v>
      </c>
      <c r="M100" s="8" t="n">
        <v>0</v>
      </c>
      <c r="N100" s="8" t="n">
        <v>0</v>
      </c>
      <c r="O100" s="8" t="n">
        <f aca="false">SUM(I100:N100)</f>
        <v>4748435</v>
      </c>
    </row>
    <row r="101" customFormat="false" ht="22.5" hidden="false" customHeight="false" outlineLevel="0" collapsed="false">
      <c r="A101" s="6" t="s">
        <v>258</v>
      </c>
      <c r="B101" s="6" t="s">
        <v>58</v>
      </c>
      <c r="C101" s="6" t="s">
        <v>272</v>
      </c>
      <c r="D101" s="6" t="s">
        <v>283</v>
      </c>
      <c r="E101" s="7" t="s">
        <v>284</v>
      </c>
      <c r="F101" s="7" t="s">
        <v>22</v>
      </c>
      <c r="G101" s="6" t="s">
        <v>285</v>
      </c>
      <c r="H101" s="6" t="s">
        <v>24</v>
      </c>
      <c r="I101" s="8" t="n">
        <v>531500</v>
      </c>
      <c r="J101" s="8" t="n">
        <v>0</v>
      </c>
      <c r="K101" s="8" t="n">
        <v>0</v>
      </c>
      <c r="L101" s="8" t="n">
        <v>0</v>
      </c>
      <c r="M101" s="8" t="n">
        <v>0</v>
      </c>
      <c r="N101" s="8" t="n">
        <v>0</v>
      </c>
      <c r="O101" s="8" t="n">
        <f aca="false">SUM(I101:N101)</f>
        <v>531500</v>
      </c>
    </row>
    <row r="102" customFormat="false" ht="22.5" hidden="false" customHeight="false" outlineLevel="0" collapsed="false">
      <c r="A102" s="6" t="s">
        <v>258</v>
      </c>
      <c r="B102" s="6" t="s">
        <v>71</v>
      </c>
      <c r="C102" s="6" t="s">
        <v>72</v>
      </c>
      <c r="D102" s="6" t="s">
        <v>72</v>
      </c>
      <c r="E102" s="7" t="s">
        <v>286</v>
      </c>
      <c r="F102" s="7" t="s">
        <v>49</v>
      </c>
      <c r="G102" s="6" t="s">
        <v>287</v>
      </c>
      <c r="H102" s="6" t="s">
        <v>28</v>
      </c>
      <c r="I102" s="8" t="n">
        <v>193362</v>
      </c>
      <c r="J102" s="8" t="n">
        <v>0</v>
      </c>
      <c r="K102" s="8" t="n">
        <v>0</v>
      </c>
      <c r="L102" s="8" t="n">
        <v>0</v>
      </c>
      <c r="M102" s="8" t="n">
        <v>0</v>
      </c>
      <c r="N102" s="8" t="n">
        <v>0</v>
      </c>
      <c r="O102" s="8" t="n">
        <f aca="false">SUM(I102:N102)</f>
        <v>193362</v>
      </c>
    </row>
    <row r="103" customFormat="false" ht="22.5" hidden="false" customHeight="false" outlineLevel="0" collapsed="false">
      <c r="A103" s="6" t="s">
        <v>258</v>
      </c>
      <c r="B103" s="6" t="s">
        <v>71</v>
      </c>
      <c r="C103" s="6" t="s">
        <v>288</v>
      </c>
      <c r="D103" s="6" t="s">
        <v>289</v>
      </c>
      <c r="E103" s="7" t="s">
        <v>290</v>
      </c>
      <c r="F103" s="7" t="s">
        <v>22</v>
      </c>
      <c r="G103" s="6" t="s">
        <v>291</v>
      </c>
      <c r="H103" s="6" t="s">
        <v>28</v>
      </c>
      <c r="I103" s="8" t="n">
        <v>5315000</v>
      </c>
      <c r="J103" s="8" t="n">
        <v>0</v>
      </c>
      <c r="K103" s="8" t="n">
        <v>0</v>
      </c>
      <c r="L103" s="8" t="n">
        <v>0</v>
      </c>
      <c r="M103" s="8" t="n">
        <v>0</v>
      </c>
      <c r="N103" s="8" t="n">
        <v>0</v>
      </c>
      <c r="O103" s="8" t="n">
        <f aca="false">SUM(I103:N103)</f>
        <v>5315000</v>
      </c>
    </row>
    <row r="104" customFormat="false" ht="22.5" hidden="false" customHeight="false" outlineLevel="0" collapsed="false">
      <c r="A104" s="6" t="s">
        <v>258</v>
      </c>
      <c r="B104" s="6" t="s">
        <v>71</v>
      </c>
      <c r="C104" s="6" t="s">
        <v>292</v>
      </c>
      <c r="D104" s="6" t="s">
        <v>293</v>
      </c>
      <c r="E104" s="7" t="s">
        <v>294</v>
      </c>
      <c r="F104" s="7" t="s">
        <v>22</v>
      </c>
      <c r="G104" s="6" t="s">
        <v>295</v>
      </c>
      <c r="H104" s="6" t="s">
        <v>28</v>
      </c>
      <c r="I104" s="8" t="n">
        <v>567454</v>
      </c>
      <c r="J104" s="8" t="n">
        <v>0</v>
      </c>
      <c r="K104" s="8" t="n">
        <v>0</v>
      </c>
      <c r="L104" s="8" t="n">
        <v>0</v>
      </c>
      <c r="M104" s="8" t="n">
        <v>0</v>
      </c>
      <c r="N104" s="8" t="n">
        <v>0</v>
      </c>
      <c r="O104" s="8" t="n">
        <f aca="false">SUM(I104:N104)</f>
        <v>567454</v>
      </c>
    </row>
    <row r="105" customFormat="false" ht="22.5" hidden="false" customHeight="false" outlineLevel="0" collapsed="false">
      <c r="A105" s="6" t="s">
        <v>258</v>
      </c>
      <c r="B105" s="6" t="s">
        <v>71</v>
      </c>
      <c r="C105" s="6" t="s">
        <v>296</v>
      </c>
      <c r="D105" s="6" t="s">
        <v>297</v>
      </c>
      <c r="E105" s="7" t="s">
        <v>298</v>
      </c>
      <c r="F105" s="7" t="s">
        <v>22</v>
      </c>
      <c r="G105" s="6" t="s">
        <v>299</v>
      </c>
      <c r="H105" s="6" t="s">
        <v>28</v>
      </c>
      <c r="I105" s="8" t="n">
        <v>2111047</v>
      </c>
      <c r="J105" s="8" t="n">
        <v>0</v>
      </c>
      <c r="K105" s="8" t="n">
        <v>0</v>
      </c>
      <c r="L105" s="8" t="n">
        <v>0</v>
      </c>
      <c r="M105" s="8" t="n">
        <v>0</v>
      </c>
      <c r="N105" s="8" t="n">
        <v>0</v>
      </c>
      <c r="O105" s="8" t="n">
        <f aca="false">SUM(I105:N105)</f>
        <v>2111047</v>
      </c>
    </row>
    <row r="106" customFormat="false" ht="22.5" hidden="false" customHeight="false" outlineLevel="0" collapsed="false">
      <c r="A106" s="6" t="s">
        <v>258</v>
      </c>
      <c r="B106" s="6" t="s">
        <v>77</v>
      </c>
      <c r="C106" s="6" t="s">
        <v>78</v>
      </c>
      <c r="D106" s="6" t="s">
        <v>300</v>
      </c>
      <c r="E106" s="7" t="s">
        <v>301</v>
      </c>
      <c r="F106" s="7" t="s">
        <v>49</v>
      </c>
      <c r="G106" s="6" t="s">
        <v>302</v>
      </c>
      <c r="H106" s="6" t="s">
        <v>28</v>
      </c>
      <c r="I106" s="8" t="n">
        <v>79814</v>
      </c>
      <c r="J106" s="8" t="n">
        <v>0</v>
      </c>
      <c r="K106" s="8" t="n">
        <v>0</v>
      </c>
      <c r="L106" s="8" t="n">
        <v>0</v>
      </c>
      <c r="M106" s="8" t="n">
        <v>0</v>
      </c>
      <c r="N106" s="8" t="n">
        <v>0</v>
      </c>
      <c r="O106" s="8" t="n">
        <f aca="false">SUM(I106:N106)</f>
        <v>79814</v>
      </c>
    </row>
    <row r="107" customFormat="false" ht="22.5" hidden="false" customHeight="false" outlineLevel="0" collapsed="false">
      <c r="A107" s="6" t="s">
        <v>258</v>
      </c>
      <c r="B107" s="6" t="s">
        <v>77</v>
      </c>
      <c r="C107" s="6" t="s">
        <v>78</v>
      </c>
      <c r="D107" s="6" t="s">
        <v>300</v>
      </c>
      <c r="E107" s="7" t="s">
        <v>301</v>
      </c>
      <c r="F107" s="7" t="s">
        <v>22</v>
      </c>
      <c r="G107" s="6" t="s">
        <v>302</v>
      </c>
      <c r="H107" s="6" t="s">
        <v>24</v>
      </c>
      <c r="I107" s="8" t="n">
        <v>7441000</v>
      </c>
      <c r="J107" s="8" t="n">
        <v>3720500</v>
      </c>
      <c r="K107" s="8" t="n">
        <v>6378000</v>
      </c>
      <c r="L107" s="8" t="n">
        <v>0</v>
      </c>
      <c r="M107" s="8" t="n">
        <v>0</v>
      </c>
      <c r="N107" s="8" t="n">
        <v>0</v>
      </c>
      <c r="O107" s="8" t="n">
        <f aca="false">SUM(I107:N107)</f>
        <v>17539500</v>
      </c>
    </row>
    <row r="108" customFormat="false" ht="15" hidden="false" customHeight="false" outlineLevel="0" collapsed="false">
      <c r="A108" s="6" t="s">
        <v>258</v>
      </c>
      <c r="B108" s="6" t="s">
        <v>77</v>
      </c>
      <c r="C108" s="6" t="s">
        <v>81</v>
      </c>
      <c r="D108" s="6" t="s">
        <v>81</v>
      </c>
      <c r="E108" s="7" t="s">
        <v>303</v>
      </c>
      <c r="F108" s="7" t="s">
        <v>49</v>
      </c>
      <c r="G108" s="6" t="s">
        <v>304</v>
      </c>
      <c r="H108" s="6" t="s">
        <v>28</v>
      </c>
      <c r="I108" s="8" t="n">
        <v>106300</v>
      </c>
      <c r="J108" s="8" t="n">
        <v>0</v>
      </c>
      <c r="K108" s="8" t="n">
        <v>0</v>
      </c>
      <c r="L108" s="8" t="n">
        <v>0</v>
      </c>
      <c r="M108" s="8" t="n">
        <v>0</v>
      </c>
      <c r="N108" s="8" t="n">
        <v>0</v>
      </c>
      <c r="O108" s="8" t="n">
        <f aca="false">SUM(I108:N108)</f>
        <v>106300</v>
      </c>
    </row>
    <row r="109" customFormat="false" ht="22.5" hidden="false" customHeight="false" outlineLevel="0" collapsed="false">
      <c r="A109" s="6" t="s">
        <v>258</v>
      </c>
      <c r="B109" s="6" t="s">
        <v>77</v>
      </c>
      <c r="C109" s="6" t="s">
        <v>81</v>
      </c>
      <c r="D109" s="6" t="s">
        <v>81</v>
      </c>
      <c r="E109" s="7" t="s">
        <v>305</v>
      </c>
      <c r="F109" s="7" t="s">
        <v>22</v>
      </c>
      <c r="G109" s="6" t="s">
        <v>306</v>
      </c>
      <c r="H109" s="6" t="s">
        <v>28</v>
      </c>
      <c r="I109" s="8" t="n">
        <v>6878017</v>
      </c>
      <c r="J109" s="8" t="n">
        <v>640519</v>
      </c>
      <c r="K109" s="8" t="n">
        <v>0</v>
      </c>
      <c r="L109" s="8" t="n">
        <v>0</v>
      </c>
      <c r="M109" s="8" t="n">
        <v>0</v>
      </c>
      <c r="N109" s="8" t="n">
        <v>0</v>
      </c>
      <c r="O109" s="8" t="n">
        <f aca="false">SUM(I109:N109)</f>
        <v>7518536</v>
      </c>
    </row>
    <row r="110" customFormat="false" ht="22.5" hidden="false" customHeight="false" outlineLevel="0" collapsed="false">
      <c r="A110" s="6" t="s">
        <v>258</v>
      </c>
      <c r="B110" s="6" t="s">
        <v>77</v>
      </c>
      <c r="C110" s="6" t="s">
        <v>81</v>
      </c>
      <c r="D110" s="6" t="s">
        <v>81</v>
      </c>
      <c r="E110" s="7" t="s">
        <v>305</v>
      </c>
      <c r="F110" s="7" t="s">
        <v>22</v>
      </c>
      <c r="G110" s="6" t="s">
        <v>306</v>
      </c>
      <c r="H110" s="6" t="s">
        <v>24</v>
      </c>
      <c r="I110" s="8" t="n">
        <v>4677200</v>
      </c>
      <c r="J110" s="8" t="n">
        <v>4677200</v>
      </c>
      <c r="K110" s="8" t="n">
        <v>0</v>
      </c>
      <c r="L110" s="8" t="n">
        <v>0</v>
      </c>
      <c r="M110" s="8" t="n">
        <v>0</v>
      </c>
      <c r="N110" s="8" t="n">
        <v>0</v>
      </c>
      <c r="O110" s="8" t="n">
        <f aca="false">SUM(I110:N110)</f>
        <v>9354400</v>
      </c>
    </row>
    <row r="111" customFormat="false" ht="22.5" hidden="false" customHeight="false" outlineLevel="0" collapsed="false">
      <c r="A111" s="6" t="s">
        <v>258</v>
      </c>
      <c r="B111" s="6" t="s">
        <v>77</v>
      </c>
      <c r="C111" s="6" t="s">
        <v>81</v>
      </c>
      <c r="D111" s="6" t="s">
        <v>307</v>
      </c>
      <c r="E111" s="7" t="s">
        <v>308</v>
      </c>
      <c r="F111" s="7" t="s">
        <v>49</v>
      </c>
      <c r="G111" s="6" t="s">
        <v>309</v>
      </c>
      <c r="H111" s="6" t="s">
        <v>28</v>
      </c>
      <c r="I111" s="8" t="n">
        <v>116930</v>
      </c>
      <c r="J111" s="8" t="n">
        <v>0</v>
      </c>
      <c r="K111" s="8" t="n">
        <v>0</v>
      </c>
      <c r="L111" s="8" t="n">
        <v>0</v>
      </c>
      <c r="M111" s="8" t="n">
        <v>0</v>
      </c>
      <c r="N111" s="8" t="n">
        <v>0</v>
      </c>
      <c r="O111" s="8" t="n">
        <f aca="false">SUM(I111:N111)</f>
        <v>116930</v>
      </c>
    </row>
    <row r="112" customFormat="false" ht="22.5" hidden="false" customHeight="false" outlineLevel="0" collapsed="false">
      <c r="A112" s="6" t="s">
        <v>258</v>
      </c>
      <c r="B112" s="6" t="s">
        <v>77</v>
      </c>
      <c r="C112" s="6" t="s">
        <v>81</v>
      </c>
      <c r="D112" s="6" t="s">
        <v>307</v>
      </c>
      <c r="E112" s="7" t="s">
        <v>310</v>
      </c>
      <c r="F112" s="7" t="s">
        <v>49</v>
      </c>
      <c r="G112" s="6" t="s">
        <v>311</v>
      </c>
      <c r="H112" s="6" t="s">
        <v>28</v>
      </c>
      <c r="I112" s="8" t="n">
        <v>95670</v>
      </c>
      <c r="J112" s="8" t="n">
        <v>0</v>
      </c>
      <c r="K112" s="8" t="n">
        <v>0</v>
      </c>
      <c r="L112" s="8" t="n">
        <v>0</v>
      </c>
      <c r="M112" s="8" t="n">
        <v>0</v>
      </c>
      <c r="N112" s="8" t="n">
        <v>0</v>
      </c>
      <c r="O112" s="8" t="n">
        <f aca="false">SUM(I112:N112)</f>
        <v>95670</v>
      </c>
    </row>
    <row r="113" customFormat="false" ht="15" hidden="false" customHeight="false" outlineLevel="0" collapsed="false">
      <c r="A113" s="6" t="s">
        <v>258</v>
      </c>
      <c r="B113" s="6" t="s">
        <v>77</v>
      </c>
      <c r="C113" s="6" t="s">
        <v>312</v>
      </c>
      <c r="D113" s="6" t="s">
        <v>313</v>
      </c>
      <c r="E113" s="7" t="s">
        <v>314</v>
      </c>
      <c r="F113" s="7" t="s">
        <v>22</v>
      </c>
      <c r="G113" s="6" t="s">
        <v>315</v>
      </c>
      <c r="H113" s="6" t="s">
        <v>24</v>
      </c>
      <c r="I113" s="8" t="n">
        <v>584650</v>
      </c>
      <c r="J113" s="8" t="n">
        <v>0</v>
      </c>
      <c r="K113" s="8" t="n">
        <v>0</v>
      </c>
      <c r="L113" s="8" t="n">
        <v>0</v>
      </c>
      <c r="M113" s="8" t="n">
        <v>0</v>
      </c>
      <c r="N113" s="8" t="n">
        <v>0</v>
      </c>
      <c r="O113" s="8" t="n">
        <f aca="false">SUM(I113:N113)</f>
        <v>584650</v>
      </c>
    </row>
    <row r="114" customFormat="false" ht="22.5" hidden="false" customHeight="false" outlineLevel="0" collapsed="false">
      <c r="A114" s="6" t="s">
        <v>258</v>
      </c>
      <c r="B114" s="6" t="s">
        <v>77</v>
      </c>
      <c r="C114" s="6" t="s">
        <v>19</v>
      </c>
      <c r="D114" s="6" t="s">
        <v>20</v>
      </c>
      <c r="E114" s="7" t="s">
        <v>316</v>
      </c>
      <c r="F114" s="7" t="s">
        <v>22</v>
      </c>
      <c r="G114" s="6" t="s">
        <v>317</v>
      </c>
      <c r="H114" s="6" t="s">
        <v>28</v>
      </c>
      <c r="I114" s="8" t="n">
        <v>563000</v>
      </c>
      <c r="J114" s="8" t="n">
        <v>0</v>
      </c>
      <c r="K114" s="8" t="n">
        <v>0</v>
      </c>
      <c r="L114" s="8" t="n">
        <v>0</v>
      </c>
      <c r="M114" s="8" t="n">
        <v>0</v>
      </c>
      <c r="N114" s="8" t="n">
        <v>0</v>
      </c>
      <c r="O114" s="8" t="n">
        <f aca="false">SUM(I114:N114)</f>
        <v>563000</v>
      </c>
    </row>
    <row r="115" customFormat="false" ht="22.5" hidden="false" customHeight="false" outlineLevel="0" collapsed="false">
      <c r="A115" s="6" t="s">
        <v>258</v>
      </c>
      <c r="B115" s="6" t="s">
        <v>84</v>
      </c>
      <c r="C115" s="6" t="s">
        <v>318</v>
      </c>
      <c r="D115" s="6" t="s">
        <v>319</v>
      </c>
      <c r="E115" s="7" t="s">
        <v>320</v>
      </c>
      <c r="F115" s="7" t="s">
        <v>22</v>
      </c>
      <c r="G115" s="6" t="s">
        <v>321</v>
      </c>
      <c r="H115" s="6" t="s">
        <v>28</v>
      </c>
      <c r="I115" s="8" t="n">
        <v>2012278</v>
      </c>
      <c r="J115" s="8" t="n">
        <v>143505</v>
      </c>
      <c r="K115" s="8" t="n">
        <v>0</v>
      </c>
      <c r="L115" s="8" t="n">
        <v>0</v>
      </c>
      <c r="M115" s="8" t="n">
        <v>0</v>
      </c>
      <c r="N115" s="8" t="n">
        <v>0</v>
      </c>
      <c r="O115" s="8" t="n">
        <f aca="false">SUM(I115:N115)</f>
        <v>2155783</v>
      </c>
    </row>
    <row r="116" customFormat="false" ht="22.5" hidden="false" customHeight="false" outlineLevel="0" collapsed="false">
      <c r="A116" s="6" t="s">
        <v>258</v>
      </c>
      <c r="B116" s="6" t="s">
        <v>84</v>
      </c>
      <c r="C116" s="6" t="s">
        <v>318</v>
      </c>
      <c r="D116" s="6" t="s">
        <v>322</v>
      </c>
      <c r="E116" s="7" t="s">
        <v>323</v>
      </c>
      <c r="F116" s="7" t="s">
        <v>22</v>
      </c>
      <c r="G116" s="6" t="s">
        <v>324</v>
      </c>
      <c r="H116" s="6" t="s">
        <v>28</v>
      </c>
      <c r="I116" s="8" t="n">
        <v>435933</v>
      </c>
      <c r="J116" s="8" t="n">
        <v>0</v>
      </c>
      <c r="K116" s="8" t="n">
        <v>0</v>
      </c>
      <c r="L116" s="8" t="n">
        <v>0</v>
      </c>
      <c r="M116" s="8" t="n">
        <v>0</v>
      </c>
      <c r="N116" s="8" t="n">
        <v>0</v>
      </c>
      <c r="O116" s="8" t="n">
        <f aca="false">SUM(I116:N116)</f>
        <v>435933</v>
      </c>
    </row>
    <row r="117" customFormat="false" ht="22.5" hidden="false" customHeight="false" outlineLevel="0" collapsed="false">
      <c r="A117" s="6" t="s">
        <v>258</v>
      </c>
      <c r="B117" s="6" t="s">
        <v>84</v>
      </c>
      <c r="C117" s="6" t="s">
        <v>325</v>
      </c>
      <c r="D117" s="6" t="s">
        <v>326</v>
      </c>
      <c r="E117" s="7" t="s">
        <v>327</v>
      </c>
      <c r="F117" s="7" t="s">
        <v>22</v>
      </c>
      <c r="G117" s="6" t="s">
        <v>328</v>
      </c>
      <c r="H117" s="6" t="s">
        <v>28</v>
      </c>
      <c r="I117" s="8" t="n">
        <v>17280035</v>
      </c>
      <c r="J117" s="8" t="n">
        <v>2126000</v>
      </c>
      <c r="K117" s="8" t="n">
        <v>0</v>
      </c>
      <c r="L117" s="8" t="n">
        <v>0</v>
      </c>
      <c r="M117" s="8" t="n">
        <v>0</v>
      </c>
      <c r="N117" s="8" t="n">
        <v>0</v>
      </c>
      <c r="O117" s="8" t="n">
        <f aca="false">SUM(I117:N117)</f>
        <v>19406035</v>
      </c>
    </row>
    <row r="118" customFormat="false" ht="22.5" hidden="false" customHeight="false" outlineLevel="0" collapsed="false">
      <c r="A118" s="6" t="s">
        <v>258</v>
      </c>
      <c r="B118" s="6" t="s">
        <v>84</v>
      </c>
      <c r="C118" s="6" t="s">
        <v>91</v>
      </c>
      <c r="D118" s="6" t="s">
        <v>92</v>
      </c>
      <c r="E118" s="7" t="s">
        <v>329</v>
      </c>
      <c r="F118" s="7" t="s">
        <v>22</v>
      </c>
      <c r="G118" s="6" t="s">
        <v>330</v>
      </c>
      <c r="H118" s="6" t="s">
        <v>24</v>
      </c>
      <c r="I118" s="8" t="n">
        <v>1276450</v>
      </c>
      <c r="J118" s="8" t="n">
        <v>893770</v>
      </c>
      <c r="K118" s="8" t="n">
        <v>0</v>
      </c>
      <c r="L118" s="8" t="n">
        <v>0</v>
      </c>
      <c r="M118" s="8" t="n">
        <v>0</v>
      </c>
      <c r="N118" s="8" t="n">
        <v>0</v>
      </c>
      <c r="O118" s="8" t="n">
        <f aca="false">SUM(I118:N118)</f>
        <v>2170220</v>
      </c>
    </row>
    <row r="119" customFormat="false" ht="15" hidden="false" customHeight="false" outlineLevel="0" collapsed="false">
      <c r="A119" s="6" t="s">
        <v>258</v>
      </c>
      <c r="B119" s="6" t="s">
        <v>84</v>
      </c>
      <c r="C119" s="6" t="s">
        <v>91</v>
      </c>
      <c r="D119" s="6" t="s">
        <v>331</v>
      </c>
      <c r="E119" s="7" t="s">
        <v>332</v>
      </c>
      <c r="F119" s="7" t="s">
        <v>22</v>
      </c>
      <c r="G119" s="6" t="s">
        <v>333</v>
      </c>
      <c r="H119" s="6" t="s">
        <v>28</v>
      </c>
      <c r="I119" s="8" t="n">
        <v>1519700</v>
      </c>
      <c r="J119" s="8" t="n">
        <v>0</v>
      </c>
      <c r="K119" s="8" t="n">
        <v>0</v>
      </c>
      <c r="L119" s="8" t="n">
        <v>0</v>
      </c>
      <c r="M119" s="8" t="n">
        <v>0</v>
      </c>
      <c r="N119" s="8" t="n">
        <v>0</v>
      </c>
      <c r="O119" s="8" t="n">
        <f aca="false">SUM(I119:N119)</f>
        <v>1519700</v>
      </c>
    </row>
    <row r="120" customFormat="false" ht="33.75" hidden="false" customHeight="false" outlineLevel="0" collapsed="false">
      <c r="A120" s="6" t="s">
        <v>258</v>
      </c>
      <c r="B120" s="6" t="s">
        <v>84</v>
      </c>
      <c r="C120" s="6" t="s">
        <v>334</v>
      </c>
      <c r="D120" s="6" t="s">
        <v>335</v>
      </c>
      <c r="E120" s="7" t="s">
        <v>336</v>
      </c>
      <c r="F120" s="7" t="s">
        <v>22</v>
      </c>
      <c r="G120" s="6" t="s">
        <v>337</v>
      </c>
      <c r="H120" s="6" t="s">
        <v>24</v>
      </c>
      <c r="I120" s="8" t="n">
        <v>5275669</v>
      </c>
      <c r="J120" s="8" t="n">
        <v>1063000</v>
      </c>
      <c r="K120" s="8" t="n">
        <v>531500</v>
      </c>
      <c r="L120" s="8" t="n">
        <v>0</v>
      </c>
      <c r="M120" s="8" t="n">
        <v>0</v>
      </c>
      <c r="N120" s="8" t="n">
        <v>0</v>
      </c>
      <c r="O120" s="8" t="n">
        <f aca="false">SUM(I120:N120)</f>
        <v>6870169</v>
      </c>
    </row>
    <row r="121" customFormat="false" ht="22.5" hidden="false" customHeight="false" outlineLevel="0" collapsed="false">
      <c r="A121" s="6" t="s">
        <v>258</v>
      </c>
      <c r="B121" s="6" t="s">
        <v>84</v>
      </c>
      <c r="C121" s="6" t="s">
        <v>338</v>
      </c>
      <c r="D121" s="6" t="s">
        <v>339</v>
      </c>
      <c r="E121" s="7" t="s">
        <v>340</v>
      </c>
      <c r="F121" s="7" t="s">
        <v>22</v>
      </c>
      <c r="G121" s="6" t="s">
        <v>341</v>
      </c>
      <c r="H121" s="6" t="s">
        <v>24</v>
      </c>
      <c r="I121" s="8" t="n">
        <v>531501</v>
      </c>
      <c r="J121" s="8" t="n">
        <v>797250</v>
      </c>
      <c r="K121" s="8" t="n">
        <v>0</v>
      </c>
      <c r="L121" s="8" t="n">
        <v>0</v>
      </c>
      <c r="M121" s="8" t="n">
        <v>0</v>
      </c>
      <c r="N121" s="8" t="n">
        <v>0</v>
      </c>
      <c r="O121" s="8" t="n">
        <f aca="false">SUM(I121:N121)</f>
        <v>1328751</v>
      </c>
    </row>
    <row r="122" customFormat="false" ht="22.5" hidden="false" customHeight="false" outlineLevel="0" collapsed="false">
      <c r="A122" s="6" t="s">
        <v>258</v>
      </c>
      <c r="B122" s="6" t="s">
        <v>84</v>
      </c>
      <c r="C122" s="6" t="s">
        <v>342</v>
      </c>
      <c r="D122" s="6" t="s">
        <v>343</v>
      </c>
      <c r="E122" s="7" t="s">
        <v>344</v>
      </c>
      <c r="F122" s="7" t="s">
        <v>22</v>
      </c>
      <c r="G122" s="6" t="s">
        <v>345</v>
      </c>
      <c r="H122" s="6" t="s">
        <v>28</v>
      </c>
      <c r="I122" s="8" t="n">
        <v>2634085</v>
      </c>
      <c r="J122" s="8" t="n">
        <v>0</v>
      </c>
      <c r="K122" s="8" t="n">
        <v>0</v>
      </c>
      <c r="L122" s="8" t="n">
        <v>0</v>
      </c>
      <c r="M122" s="8" t="n">
        <v>0</v>
      </c>
      <c r="N122" s="8" t="n">
        <v>0</v>
      </c>
      <c r="O122" s="8" t="n">
        <f aca="false">SUM(I122:N122)</f>
        <v>2634085</v>
      </c>
    </row>
    <row r="123" customFormat="false" ht="15" hidden="false" customHeight="false" outlineLevel="0" collapsed="false">
      <c r="A123" s="6" t="s">
        <v>258</v>
      </c>
      <c r="B123" s="6" t="s">
        <v>95</v>
      </c>
      <c r="C123" s="6" t="s">
        <v>19</v>
      </c>
      <c r="D123" s="6" t="s">
        <v>20</v>
      </c>
      <c r="E123" s="7" t="s">
        <v>346</v>
      </c>
      <c r="F123" s="7" t="s">
        <v>22</v>
      </c>
      <c r="G123" s="6" t="s">
        <v>347</v>
      </c>
      <c r="H123" s="6" t="s">
        <v>28</v>
      </c>
      <c r="I123" s="8" t="n">
        <v>21134656</v>
      </c>
      <c r="J123" s="8" t="n">
        <v>0</v>
      </c>
      <c r="K123" s="8" t="n">
        <v>0</v>
      </c>
      <c r="L123" s="8" t="n">
        <v>0</v>
      </c>
      <c r="M123" s="8" t="n">
        <v>0</v>
      </c>
      <c r="N123" s="8" t="n">
        <v>0</v>
      </c>
      <c r="O123" s="8" t="n">
        <f aca="false">SUM(I123:N123)</f>
        <v>21134656</v>
      </c>
    </row>
    <row r="124" customFormat="false" ht="15" hidden="false" customHeight="false" outlineLevel="0" collapsed="false">
      <c r="A124" s="6" t="s">
        <v>258</v>
      </c>
      <c r="B124" s="6" t="s">
        <v>95</v>
      </c>
      <c r="C124" s="6" t="s">
        <v>19</v>
      </c>
      <c r="D124" s="6" t="s">
        <v>20</v>
      </c>
      <c r="E124" s="7" t="s">
        <v>346</v>
      </c>
      <c r="F124" s="7" t="s">
        <v>22</v>
      </c>
      <c r="G124" s="6" t="s">
        <v>347</v>
      </c>
      <c r="H124" s="6" t="s">
        <v>24</v>
      </c>
      <c r="I124" s="8" t="n">
        <v>19203666</v>
      </c>
      <c r="J124" s="8" t="n">
        <v>1063000</v>
      </c>
      <c r="K124" s="8" t="n">
        <v>531500</v>
      </c>
      <c r="L124" s="8" t="n">
        <v>0</v>
      </c>
      <c r="M124" s="8" t="n">
        <v>0</v>
      </c>
      <c r="N124" s="8" t="n">
        <v>0</v>
      </c>
      <c r="O124" s="8" t="n">
        <f aca="false">SUM(I124:N124)</f>
        <v>20798166</v>
      </c>
    </row>
    <row r="125" customFormat="false" ht="22.5" hidden="false" customHeight="false" outlineLevel="0" collapsed="false">
      <c r="A125" s="6" t="s">
        <v>258</v>
      </c>
      <c r="B125" s="6" t="s">
        <v>95</v>
      </c>
      <c r="C125" s="6" t="s">
        <v>348</v>
      </c>
      <c r="D125" s="6" t="s">
        <v>349</v>
      </c>
      <c r="E125" s="7" t="s">
        <v>350</v>
      </c>
      <c r="F125" s="7" t="s">
        <v>49</v>
      </c>
      <c r="G125" s="6" t="s">
        <v>351</v>
      </c>
      <c r="H125" s="6" t="s">
        <v>28</v>
      </c>
      <c r="I125" s="8" t="n">
        <v>675814</v>
      </c>
      <c r="J125" s="8" t="n">
        <v>0</v>
      </c>
      <c r="K125" s="8" t="n">
        <v>0</v>
      </c>
      <c r="L125" s="8" t="n">
        <v>0</v>
      </c>
      <c r="M125" s="8" t="n">
        <v>0</v>
      </c>
      <c r="N125" s="8" t="n">
        <v>0</v>
      </c>
      <c r="O125" s="8" t="n">
        <f aca="false">SUM(I125:N125)</f>
        <v>675814</v>
      </c>
    </row>
    <row r="126" customFormat="false" ht="45" hidden="false" customHeight="false" outlineLevel="0" collapsed="false">
      <c r="A126" s="6" t="s">
        <v>258</v>
      </c>
      <c r="B126" s="6" t="s">
        <v>95</v>
      </c>
      <c r="C126" s="6" t="s">
        <v>352</v>
      </c>
      <c r="D126" s="6" t="s">
        <v>353</v>
      </c>
      <c r="E126" s="7" t="s">
        <v>354</v>
      </c>
      <c r="F126" s="7" t="s">
        <v>22</v>
      </c>
      <c r="G126" s="6" t="s">
        <v>355</v>
      </c>
      <c r="H126" s="6" t="s">
        <v>28</v>
      </c>
      <c r="I126" s="8" t="n">
        <v>635773</v>
      </c>
      <c r="J126" s="8" t="n">
        <v>0</v>
      </c>
      <c r="K126" s="8" t="n">
        <v>0</v>
      </c>
      <c r="L126" s="8" t="n">
        <v>0</v>
      </c>
      <c r="M126" s="8" t="n">
        <v>0</v>
      </c>
      <c r="N126" s="8" t="n">
        <v>0</v>
      </c>
      <c r="O126" s="8" t="n">
        <f aca="false">SUM(I126:N126)</f>
        <v>635773</v>
      </c>
    </row>
    <row r="127" customFormat="false" ht="15" hidden="false" customHeight="false" outlineLevel="0" collapsed="false">
      <c r="A127" s="6" t="s">
        <v>258</v>
      </c>
      <c r="B127" s="6" t="s">
        <v>95</v>
      </c>
      <c r="C127" s="6" t="s">
        <v>356</v>
      </c>
      <c r="D127" s="6" t="s">
        <v>357</v>
      </c>
      <c r="E127" s="7" t="s">
        <v>358</v>
      </c>
      <c r="F127" s="7" t="s">
        <v>22</v>
      </c>
      <c r="G127" s="6" t="s">
        <v>359</v>
      </c>
      <c r="H127" s="6" t="s">
        <v>28</v>
      </c>
      <c r="I127" s="8" t="n">
        <v>372049</v>
      </c>
      <c r="J127" s="8" t="n">
        <v>0</v>
      </c>
      <c r="K127" s="8" t="n">
        <v>0</v>
      </c>
      <c r="L127" s="8" t="n">
        <v>0</v>
      </c>
      <c r="M127" s="8" t="n">
        <v>0</v>
      </c>
      <c r="N127" s="8" t="n">
        <v>0</v>
      </c>
      <c r="O127" s="8" t="n">
        <f aca="false">SUM(I127:N127)</f>
        <v>372049</v>
      </c>
    </row>
    <row r="128" customFormat="false" ht="15" hidden="false" customHeight="false" outlineLevel="0" collapsed="false">
      <c r="A128" s="6" t="s">
        <v>258</v>
      </c>
      <c r="B128" s="6" t="s">
        <v>95</v>
      </c>
      <c r="C128" s="6" t="s">
        <v>360</v>
      </c>
      <c r="D128" s="6" t="s">
        <v>361</v>
      </c>
      <c r="E128" s="7" t="s">
        <v>362</v>
      </c>
      <c r="F128" s="7" t="s">
        <v>363</v>
      </c>
      <c r="G128" s="6" t="s">
        <v>364</v>
      </c>
      <c r="H128" s="6" t="s">
        <v>28</v>
      </c>
      <c r="I128" s="8" t="n">
        <v>2062665</v>
      </c>
      <c r="J128" s="8" t="n">
        <v>675836</v>
      </c>
      <c r="K128" s="8" t="n">
        <v>38640</v>
      </c>
      <c r="L128" s="8" t="n">
        <v>0</v>
      </c>
      <c r="M128" s="8" t="n">
        <v>0</v>
      </c>
      <c r="N128" s="8" t="n">
        <v>0</v>
      </c>
      <c r="O128" s="8" t="n">
        <f aca="false">SUM(I128:N128)</f>
        <v>2777141</v>
      </c>
    </row>
    <row r="129" customFormat="false" ht="15" hidden="false" customHeight="false" outlineLevel="0" collapsed="false">
      <c r="A129" s="6" t="s">
        <v>258</v>
      </c>
      <c r="B129" s="6" t="s">
        <v>95</v>
      </c>
      <c r="C129" s="6" t="s">
        <v>365</v>
      </c>
      <c r="D129" s="6" t="s">
        <v>365</v>
      </c>
      <c r="E129" s="7" t="s">
        <v>366</v>
      </c>
      <c r="F129" s="7" t="s">
        <v>22</v>
      </c>
      <c r="G129" s="6" t="s">
        <v>367</v>
      </c>
      <c r="H129" s="6" t="s">
        <v>28</v>
      </c>
      <c r="I129" s="8" t="n">
        <v>15212027</v>
      </c>
      <c r="J129" s="8" t="n">
        <v>6993538</v>
      </c>
      <c r="K129" s="8" t="n">
        <v>0</v>
      </c>
      <c r="L129" s="8" t="n">
        <v>0</v>
      </c>
      <c r="M129" s="8" t="n">
        <v>0</v>
      </c>
      <c r="N129" s="8" t="n">
        <v>0</v>
      </c>
      <c r="O129" s="8" t="n">
        <f aca="false">SUM(I129:N129)</f>
        <v>22205565</v>
      </c>
    </row>
    <row r="130" customFormat="false" ht="22.5" hidden="false" customHeight="false" outlineLevel="0" collapsed="false">
      <c r="A130" s="6" t="s">
        <v>258</v>
      </c>
      <c r="B130" s="6" t="s">
        <v>95</v>
      </c>
      <c r="C130" s="6" t="s">
        <v>365</v>
      </c>
      <c r="D130" s="6" t="s">
        <v>368</v>
      </c>
      <c r="E130" s="7" t="s">
        <v>369</v>
      </c>
      <c r="F130" s="7" t="s">
        <v>22</v>
      </c>
      <c r="G130" s="6" t="s">
        <v>370</v>
      </c>
      <c r="H130" s="6" t="s">
        <v>28</v>
      </c>
      <c r="I130" s="8" t="n">
        <v>285768</v>
      </c>
      <c r="J130" s="8" t="n">
        <v>0</v>
      </c>
      <c r="K130" s="8" t="n">
        <v>0</v>
      </c>
      <c r="L130" s="8" t="n">
        <v>0</v>
      </c>
      <c r="M130" s="8" t="n">
        <v>0</v>
      </c>
      <c r="N130" s="8" t="n">
        <v>0</v>
      </c>
      <c r="O130" s="8" t="n">
        <f aca="false">SUM(I130:N130)</f>
        <v>285768</v>
      </c>
    </row>
    <row r="131" customFormat="false" ht="15" hidden="false" customHeight="false" outlineLevel="0" collapsed="false">
      <c r="A131" s="6" t="s">
        <v>258</v>
      </c>
      <c r="B131" s="6" t="s">
        <v>95</v>
      </c>
      <c r="C131" s="6" t="s">
        <v>371</v>
      </c>
      <c r="D131" s="6" t="s">
        <v>372</v>
      </c>
      <c r="E131" s="7" t="s">
        <v>373</v>
      </c>
      <c r="F131" s="7" t="s">
        <v>22</v>
      </c>
      <c r="G131" s="6" t="s">
        <v>374</v>
      </c>
      <c r="H131" s="6" t="s">
        <v>28</v>
      </c>
      <c r="I131" s="8" t="n">
        <v>1122321</v>
      </c>
      <c r="J131" s="8" t="n">
        <v>90886</v>
      </c>
      <c r="K131" s="8" t="n">
        <v>0</v>
      </c>
      <c r="L131" s="8" t="n">
        <v>0</v>
      </c>
      <c r="M131" s="8" t="n">
        <v>0</v>
      </c>
      <c r="N131" s="8" t="n">
        <v>0</v>
      </c>
      <c r="O131" s="8" t="n">
        <f aca="false">SUM(I131:N131)</f>
        <v>1213207</v>
      </c>
    </row>
    <row r="132" customFormat="false" ht="22.5" hidden="false" customHeight="false" outlineLevel="0" collapsed="false">
      <c r="A132" s="6" t="s">
        <v>258</v>
      </c>
      <c r="B132" s="6" t="s">
        <v>95</v>
      </c>
      <c r="C132" s="6" t="s">
        <v>371</v>
      </c>
      <c r="D132" s="6" t="s">
        <v>371</v>
      </c>
      <c r="E132" s="7" t="s">
        <v>375</v>
      </c>
      <c r="F132" s="7" t="s">
        <v>22</v>
      </c>
      <c r="G132" s="6" t="s">
        <v>376</v>
      </c>
      <c r="H132" s="6" t="s">
        <v>28</v>
      </c>
      <c r="I132" s="8" t="n">
        <v>75078</v>
      </c>
      <c r="J132" s="8" t="n">
        <v>0</v>
      </c>
      <c r="K132" s="8" t="n">
        <v>0</v>
      </c>
      <c r="L132" s="8" t="n">
        <v>0</v>
      </c>
      <c r="M132" s="8" t="n">
        <v>0</v>
      </c>
      <c r="N132" s="8" t="n">
        <v>0</v>
      </c>
      <c r="O132" s="8" t="n">
        <f aca="false">SUM(I132:N132)</f>
        <v>75078</v>
      </c>
    </row>
    <row r="133" customFormat="false" ht="22.5" hidden="false" customHeight="false" outlineLevel="0" collapsed="false">
      <c r="A133" s="6" t="s">
        <v>258</v>
      </c>
      <c r="B133" s="6" t="s">
        <v>95</v>
      </c>
      <c r="C133" s="6" t="s">
        <v>96</v>
      </c>
      <c r="D133" s="6" t="s">
        <v>377</v>
      </c>
      <c r="E133" s="7" t="s">
        <v>378</v>
      </c>
      <c r="F133" s="7" t="s">
        <v>22</v>
      </c>
      <c r="G133" s="6" t="s">
        <v>379</v>
      </c>
      <c r="H133" s="6" t="s">
        <v>28</v>
      </c>
      <c r="I133" s="8" t="n">
        <v>3668695</v>
      </c>
      <c r="J133" s="8" t="n">
        <v>0</v>
      </c>
      <c r="K133" s="8" t="n">
        <v>0</v>
      </c>
      <c r="L133" s="8" t="n">
        <v>0</v>
      </c>
      <c r="M133" s="8" t="n">
        <v>0</v>
      </c>
      <c r="N133" s="8" t="n">
        <v>0</v>
      </c>
      <c r="O133" s="8" t="n">
        <f aca="false">SUM(I133:N133)</f>
        <v>3668695</v>
      </c>
    </row>
    <row r="134" customFormat="false" ht="56.25" hidden="false" customHeight="false" outlineLevel="0" collapsed="false">
      <c r="A134" s="6" t="s">
        <v>258</v>
      </c>
      <c r="B134" s="6" t="s">
        <v>95</v>
      </c>
      <c r="C134" s="6" t="s">
        <v>380</v>
      </c>
      <c r="D134" s="6" t="s">
        <v>381</v>
      </c>
      <c r="E134" s="7" t="s">
        <v>382</v>
      </c>
      <c r="F134" s="7" t="s">
        <v>22</v>
      </c>
      <c r="G134" s="6" t="s">
        <v>383</v>
      </c>
      <c r="H134" s="6" t="s">
        <v>28</v>
      </c>
      <c r="I134" s="8" t="n">
        <v>425200</v>
      </c>
      <c r="J134" s="8" t="n">
        <v>0</v>
      </c>
      <c r="K134" s="8" t="n">
        <v>0</v>
      </c>
      <c r="L134" s="8" t="n">
        <v>0</v>
      </c>
      <c r="M134" s="8" t="n">
        <v>0</v>
      </c>
      <c r="N134" s="8" t="n">
        <v>0</v>
      </c>
      <c r="O134" s="8" t="n">
        <f aca="false">SUM(I134:N134)</f>
        <v>425200</v>
      </c>
    </row>
    <row r="135" customFormat="false" ht="56.25" hidden="false" customHeight="false" outlineLevel="0" collapsed="false">
      <c r="A135" s="6" t="s">
        <v>258</v>
      </c>
      <c r="B135" s="6" t="s">
        <v>95</v>
      </c>
      <c r="C135" s="6" t="s">
        <v>380</v>
      </c>
      <c r="D135" s="6" t="s">
        <v>381</v>
      </c>
      <c r="E135" s="7" t="s">
        <v>382</v>
      </c>
      <c r="F135" s="7" t="s">
        <v>22</v>
      </c>
      <c r="G135" s="6" t="s">
        <v>383</v>
      </c>
      <c r="H135" s="6" t="s">
        <v>24</v>
      </c>
      <c r="I135" s="8" t="n">
        <v>2072850</v>
      </c>
      <c r="J135" s="8" t="n">
        <v>3479440</v>
      </c>
      <c r="K135" s="8" t="n">
        <v>0</v>
      </c>
      <c r="L135" s="8" t="n">
        <v>0</v>
      </c>
      <c r="M135" s="8" t="n">
        <v>0</v>
      </c>
      <c r="N135" s="8" t="n">
        <v>0</v>
      </c>
      <c r="O135" s="8" t="n">
        <f aca="false">SUM(I135:N135)</f>
        <v>5552290</v>
      </c>
    </row>
    <row r="136" customFormat="false" ht="33.75" hidden="false" customHeight="false" outlineLevel="0" collapsed="false">
      <c r="A136" s="6" t="s">
        <v>258</v>
      </c>
      <c r="B136" s="6" t="s">
        <v>95</v>
      </c>
      <c r="C136" s="6" t="s">
        <v>384</v>
      </c>
      <c r="D136" s="6" t="s">
        <v>385</v>
      </c>
      <c r="E136" s="7" t="s">
        <v>386</v>
      </c>
      <c r="F136" s="7" t="s">
        <v>22</v>
      </c>
      <c r="G136" s="6" t="s">
        <v>387</v>
      </c>
      <c r="H136" s="6" t="s">
        <v>28</v>
      </c>
      <c r="I136" s="8" t="n">
        <v>212600</v>
      </c>
      <c r="J136" s="8" t="n">
        <v>0</v>
      </c>
      <c r="K136" s="8" t="n">
        <v>0</v>
      </c>
      <c r="L136" s="8" t="n">
        <v>0</v>
      </c>
      <c r="M136" s="8" t="n">
        <v>0</v>
      </c>
      <c r="N136" s="8" t="n">
        <v>0</v>
      </c>
      <c r="O136" s="8" t="n">
        <f aca="false">SUM(I136:N136)</f>
        <v>212600</v>
      </c>
    </row>
    <row r="137" customFormat="false" ht="33.75" hidden="false" customHeight="false" outlineLevel="0" collapsed="false">
      <c r="A137" s="6" t="s">
        <v>258</v>
      </c>
      <c r="B137" s="6" t="s">
        <v>95</v>
      </c>
      <c r="C137" s="6" t="s">
        <v>384</v>
      </c>
      <c r="D137" s="6" t="s">
        <v>385</v>
      </c>
      <c r="E137" s="7" t="s">
        <v>386</v>
      </c>
      <c r="F137" s="7" t="s">
        <v>22</v>
      </c>
      <c r="G137" s="6" t="s">
        <v>387</v>
      </c>
      <c r="H137" s="6" t="s">
        <v>24</v>
      </c>
      <c r="I137" s="8" t="n">
        <v>1884711</v>
      </c>
      <c r="J137" s="8" t="n">
        <v>1087461</v>
      </c>
      <c r="K137" s="8" t="n">
        <v>0</v>
      </c>
      <c r="L137" s="8" t="n">
        <v>0</v>
      </c>
      <c r="M137" s="8" t="n">
        <v>0</v>
      </c>
      <c r="N137" s="8" t="n">
        <v>0</v>
      </c>
      <c r="O137" s="8" t="n">
        <f aca="false">SUM(I137:N137)</f>
        <v>2972172</v>
      </c>
    </row>
    <row r="138" customFormat="false" ht="22.5" hidden="false" customHeight="false" outlineLevel="0" collapsed="false">
      <c r="A138" s="6" t="s">
        <v>258</v>
      </c>
      <c r="B138" s="6" t="s">
        <v>114</v>
      </c>
      <c r="C138" s="6" t="s">
        <v>388</v>
      </c>
      <c r="D138" s="6" t="s">
        <v>389</v>
      </c>
      <c r="E138" s="7" t="s">
        <v>390</v>
      </c>
      <c r="F138" s="7" t="s">
        <v>22</v>
      </c>
      <c r="G138" s="6" t="s">
        <v>391</v>
      </c>
      <c r="H138" s="6" t="s">
        <v>28</v>
      </c>
      <c r="I138" s="8" t="n">
        <v>466863</v>
      </c>
      <c r="J138" s="8" t="n">
        <v>414087</v>
      </c>
      <c r="K138" s="8" t="n">
        <v>28181</v>
      </c>
      <c r="L138" s="8" t="n">
        <v>0</v>
      </c>
      <c r="M138" s="8" t="n">
        <v>0</v>
      </c>
      <c r="N138" s="8" t="n">
        <v>0</v>
      </c>
      <c r="O138" s="8" t="n">
        <f aca="false">SUM(I138:N138)</f>
        <v>909131</v>
      </c>
    </row>
    <row r="139" customFormat="false" ht="22.5" hidden="false" customHeight="false" outlineLevel="0" collapsed="false">
      <c r="A139" s="6" t="s">
        <v>258</v>
      </c>
      <c r="B139" s="6" t="s">
        <v>114</v>
      </c>
      <c r="C139" s="6" t="s">
        <v>115</v>
      </c>
      <c r="D139" s="6" t="s">
        <v>392</v>
      </c>
      <c r="E139" s="7" t="s">
        <v>393</v>
      </c>
      <c r="F139" s="7" t="s">
        <v>22</v>
      </c>
      <c r="G139" s="6" t="s">
        <v>394</v>
      </c>
      <c r="H139" s="6" t="s">
        <v>28</v>
      </c>
      <c r="I139" s="8" t="n">
        <v>388423</v>
      </c>
      <c r="J139" s="8" t="n">
        <v>0</v>
      </c>
      <c r="K139" s="8" t="n">
        <v>0</v>
      </c>
      <c r="L139" s="8" t="n">
        <v>0</v>
      </c>
      <c r="M139" s="8" t="n">
        <v>0</v>
      </c>
      <c r="N139" s="8" t="n">
        <v>0</v>
      </c>
      <c r="O139" s="8" t="n">
        <f aca="false">SUM(I139:N139)</f>
        <v>388423</v>
      </c>
    </row>
    <row r="140" customFormat="false" ht="22.5" hidden="false" customHeight="false" outlineLevel="0" collapsed="false">
      <c r="A140" s="6" t="s">
        <v>258</v>
      </c>
      <c r="B140" s="6" t="s">
        <v>114</v>
      </c>
      <c r="C140" s="6" t="s">
        <v>115</v>
      </c>
      <c r="D140" s="6" t="s">
        <v>392</v>
      </c>
      <c r="E140" s="7" t="s">
        <v>395</v>
      </c>
      <c r="F140" s="7" t="s">
        <v>49</v>
      </c>
      <c r="G140" s="6" t="s">
        <v>396</v>
      </c>
      <c r="H140" s="6" t="s">
        <v>28</v>
      </c>
      <c r="I140" s="8" t="n">
        <v>347709</v>
      </c>
      <c r="J140" s="8" t="n">
        <v>124621</v>
      </c>
      <c r="K140" s="8" t="n">
        <v>0</v>
      </c>
      <c r="L140" s="8" t="n">
        <v>0</v>
      </c>
      <c r="M140" s="8" t="n">
        <v>0</v>
      </c>
      <c r="N140" s="8" t="n">
        <v>0</v>
      </c>
      <c r="O140" s="8" t="n">
        <f aca="false">SUM(I140:N140)</f>
        <v>472330</v>
      </c>
    </row>
    <row r="141" customFormat="false" ht="45" hidden="false" customHeight="false" outlineLevel="0" collapsed="false">
      <c r="A141" s="6" t="s">
        <v>258</v>
      </c>
      <c r="B141" s="6" t="s">
        <v>114</v>
      </c>
      <c r="C141" s="6" t="s">
        <v>115</v>
      </c>
      <c r="D141" s="6" t="s">
        <v>397</v>
      </c>
      <c r="E141" s="7" t="s">
        <v>398</v>
      </c>
      <c r="F141" s="7" t="s">
        <v>22</v>
      </c>
      <c r="G141" s="6" t="s">
        <v>399</v>
      </c>
      <c r="H141" s="6" t="s">
        <v>28</v>
      </c>
      <c r="I141" s="8" t="n">
        <v>1453916</v>
      </c>
      <c r="J141" s="8" t="n">
        <v>0</v>
      </c>
      <c r="K141" s="8" t="n">
        <v>0</v>
      </c>
      <c r="L141" s="8" t="n">
        <v>0</v>
      </c>
      <c r="M141" s="8" t="n">
        <v>0</v>
      </c>
      <c r="N141" s="8" t="n">
        <v>0</v>
      </c>
      <c r="O141" s="8" t="n">
        <f aca="false">SUM(I141:N141)</f>
        <v>1453916</v>
      </c>
    </row>
    <row r="142" customFormat="false" ht="45" hidden="false" customHeight="false" outlineLevel="0" collapsed="false">
      <c r="A142" s="6" t="s">
        <v>258</v>
      </c>
      <c r="B142" s="6" t="s">
        <v>114</v>
      </c>
      <c r="C142" s="6" t="s">
        <v>115</v>
      </c>
      <c r="D142" s="6" t="s">
        <v>397</v>
      </c>
      <c r="E142" s="7" t="s">
        <v>398</v>
      </c>
      <c r="F142" s="7" t="s">
        <v>22</v>
      </c>
      <c r="G142" s="6" t="s">
        <v>399</v>
      </c>
      <c r="H142" s="6" t="s">
        <v>24</v>
      </c>
      <c r="I142" s="8" t="n">
        <v>9465266</v>
      </c>
      <c r="J142" s="8" t="n">
        <v>11586700</v>
      </c>
      <c r="K142" s="8" t="n">
        <v>3834704</v>
      </c>
      <c r="L142" s="8" t="n">
        <v>0</v>
      </c>
      <c r="M142" s="8" t="n">
        <v>0</v>
      </c>
      <c r="N142" s="8" t="n">
        <v>0</v>
      </c>
      <c r="O142" s="8" t="n">
        <f aca="false">SUM(I142:N142)</f>
        <v>24886670</v>
      </c>
    </row>
    <row r="143" customFormat="false" ht="22.5" hidden="false" customHeight="false" outlineLevel="0" collapsed="false">
      <c r="A143" s="6" t="s">
        <v>258</v>
      </c>
      <c r="B143" s="6" t="s">
        <v>114</v>
      </c>
      <c r="C143" s="6" t="s">
        <v>115</v>
      </c>
      <c r="D143" s="6" t="s">
        <v>400</v>
      </c>
      <c r="E143" s="7" t="s">
        <v>401</v>
      </c>
      <c r="F143" s="7" t="s">
        <v>49</v>
      </c>
      <c r="G143" s="6" t="s">
        <v>402</v>
      </c>
      <c r="H143" s="6" t="s">
        <v>28</v>
      </c>
      <c r="I143" s="8" t="n">
        <v>126284</v>
      </c>
      <c r="J143" s="8" t="n">
        <v>0</v>
      </c>
      <c r="K143" s="8" t="n">
        <v>0</v>
      </c>
      <c r="L143" s="8" t="n">
        <v>0</v>
      </c>
      <c r="M143" s="8" t="n">
        <v>0</v>
      </c>
      <c r="N143" s="8" t="n">
        <v>0</v>
      </c>
      <c r="O143" s="8" t="n">
        <f aca="false">SUM(I143:N143)</f>
        <v>126284</v>
      </c>
    </row>
    <row r="144" customFormat="false" ht="22.5" hidden="false" customHeight="false" outlineLevel="0" collapsed="false">
      <c r="A144" s="6" t="s">
        <v>258</v>
      </c>
      <c r="B144" s="6" t="s">
        <v>114</v>
      </c>
      <c r="C144" s="6" t="s">
        <v>115</v>
      </c>
      <c r="D144" s="6" t="s">
        <v>403</v>
      </c>
      <c r="E144" s="7" t="s">
        <v>404</v>
      </c>
      <c r="F144" s="7" t="s">
        <v>49</v>
      </c>
      <c r="G144" s="6" t="s">
        <v>405</v>
      </c>
      <c r="H144" s="6" t="s">
        <v>28</v>
      </c>
      <c r="I144" s="8" t="n">
        <v>45071</v>
      </c>
      <c r="J144" s="8" t="n">
        <v>0</v>
      </c>
      <c r="K144" s="8" t="n">
        <v>0</v>
      </c>
      <c r="L144" s="8" t="n">
        <v>0</v>
      </c>
      <c r="M144" s="8" t="n">
        <v>0</v>
      </c>
      <c r="N144" s="8" t="n">
        <v>0</v>
      </c>
      <c r="O144" s="8" t="n">
        <f aca="false">SUM(I144:N144)</f>
        <v>45071</v>
      </c>
    </row>
    <row r="145" customFormat="false" ht="22.5" hidden="false" customHeight="false" outlineLevel="0" collapsed="false">
      <c r="A145" s="6" t="s">
        <v>258</v>
      </c>
      <c r="B145" s="6" t="s">
        <v>114</v>
      </c>
      <c r="C145" s="6" t="s">
        <v>115</v>
      </c>
      <c r="D145" s="6" t="s">
        <v>403</v>
      </c>
      <c r="E145" s="7" t="s">
        <v>404</v>
      </c>
      <c r="F145" s="7" t="s">
        <v>22</v>
      </c>
      <c r="G145" s="6" t="s">
        <v>405</v>
      </c>
      <c r="H145" s="6" t="s">
        <v>24</v>
      </c>
      <c r="I145" s="8" t="n">
        <v>1594500</v>
      </c>
      <c r="J145" s="8" t="n">
        <v>3401600</v>
      </c>
      <c r="K145" s="8" t="n">
        <v>6909500</v>
      </c>
      <c r="L145" s="8" t="n">
        <v>8716600</v>
      </c>
      <c r="M145" s="8" t="n">
        <v>0</v>
      </c>
      <c r="N145" s="8" t="n">
        <v>0</v>
      </c>
      <c r="O145" s="8" t="n">
        <f aca="false">SUM(I145:N145)</f>
        <v>20622200</v>
      </c>
    </row>
    <row r="146" customFormat="false" ht="22.5" hidden="false" customHeight="false" outlineLevel="0" collapsed="false">
      <c r="A146" s="6" t="s">
        <v>258</v>
      </c>
      <c r="B146" s="6" t="s">
        <v>114</v>
      </c>
      <c r="C146" s="6" t="s">
        <v>115</v>
      </c>
      <c r="D146" s="6" t="s">
        <v>406</v>
      </c>
      <c r="E146" s="7" t="s">
        <v>407</v>
      </c>
      <c r="F146" s="7" t="s">
        <v>22</v>
      </c>
      <c r="G146" s="6" t="s">
        <v>408</v>
      </c>
      <c r="H146" s="6" t="s">
        <v>28</v>
      </c>
      <c r="I146" s="8" t="n">
        <v>765360</v>
      </c>
      <c r="J146" s="8" t="n">
        <v>307076</v>
      </c>
      <c r="K146" s="8" t="n">
        <v>0</v>
      </c>
      <c r="L146" s="8" t="n">
        <v>0</v>
      </c>
      <c r="M146" s="8" t="n">
        <v>0</v>
      </c>
      <c r="N146" s="8" t="n">
        <v>0</v>
      </c>
      <c r="O146" s="8" t="n">
        <f aca="false">SUM(I146:N146)</f>
        <v>1072436</v>
      </c>
    </row>
    <row r="147" customFormat="false" ht="22.5" hidden="false" customHeight="false" outlineLevel="0" collapsed="false">
      <c r="A147" s="6" t="s">
        <v>258</v>
      </c>
      <c r="B147" s="6" t="s">
        <v>114</v>
      </c>
      <c r="C147" s="6" t="s">
        <v>115</v>
      </c>
      <c r="D147" s="6" t="s">
        <v>409</v>
      </c>
      <c r="E147" s="7" t="s">
        <v>410</v>
      </c>
      <c r="F147" s="7" t="s">
        <v>22</v>
      </c>
      <c r="G147" s="6" t="s">
        <v>411</v>
      </c>
      <c r="H147" s="6" t="s">
        <v>28</v>
      </c>
      <c r="I147" s="8" t="n">
        <v>1238395</v>
      </c>
      <c r="J147" s="8" t="n">
        <v>8074548</v>
      </c>
      <c r="K147" s="8" t="n">
        <v>13010057</v>
      </c>
      <c r="L147" s="8" t="n">
        <v>0</v>
      </c>
      <c r="M147" s="8" t="n">
        <v>0</v>
      </c>
      <c r="N147" s="8" t="n">
        <v>0</v>
      </c>
      <c r="O147" s="8" t="n">
        <f aca="false">SUM(I147:N147)</f>
        <v>22323000</v>
      </c>
    </row>
    <row r="148" customFormat="false" ht="78.75" hidden="false" customHeight="false" outlineLevel="0" collapsed="false">
      <c r="A148" s="6" t="s">
        <v>258</v>
      </c>
      <c r="B148" s="6" t="s">
        <v>114</v>
      </c>
      <c r="C148" s="6" t="s">
        <v>412</v>
      </c>
      <c r="D148" s="6" t="s">
        <v>413</v>
      </c>
      <c r="E148" s="7" t="s">
        <v>414</v>
      </c>
      <c r="F148" s="7" t="s">
        <v>22</v>
      </c>
      <c r="G148" s="6" t="s">
        <v>415</v>
      </c>
      <c r="H148" s="6" t="s">
        <v>28</v>
      </c>
      <c r="I148" s="8" t="n">
        <v>1328748</v>
      </c>
      <c r="J148" s="8" t="n">
        <v>0</v>
      </c>
      <c r="K148" s="8" t="n">
        <v>0</v>
      </c>
      <c r="L148" s="8" t="n">
        <v>0</v>
      </c>
      <c r="M148" s="8" t="n">
        <v>0</v>
      </c>
      <c r="N148" s="8" t="n">
        <v>0</v>
      </c>
      <c r="O148" s="8" t="n">
        <f aca="false">SUM(I148:N148)</f>
        <v>1328748</v>
      </c>
    </row>
    <row r="149" customFormat="false" ht="78.75" hidden="false" customHeight="false" outlineLevel="0" collapsed="false">
      <c r="A149" s="6" t="s">
        <v>258</v>
      </c>
      <c r="B149" s="6" t="s">
        <v>114</v>
      </c>
      <c r="C149" s="6" t="s">
        <v>412</v>
      </c>
      <c r="D149" s="6" t="s">
        <v>413</v>
      </c>
      <c r="E149" s="7" t="s">
        <v>414</v>
      </c>
      <c r="F149" s="7" t="s">
        <v>22</v>
      </c>
      <c r="G149" s="6" t="s">
        <v>415</v>
      </c>
      <c r="H149" s="6" t="s">
        <v>24</v>
      </c>
      <c r="I149" s="8" t="n">
        <v>2688088</v>
      </c>
      <c r="J149" s="8" t="n">
        <v>212600</v>
      </c>
      <c r="K149" s="8" t="n">
        <v>0</v>
      </c>
      <c r="L149" s="8" t="n">
        <v>0</v>
      </c>
      <c r="M149" s="8" t="n">
        <v>0</v>
      </c>
      <c r="N149" s="8" t="n">
        <v>0</v>
      </c>
      <c r="O149" s="8" t="n">
        <f aca="false">SUM(I149:N149)</f>
        <v>2900688</v>
      </c>
    </row>
    <row r="150" customFormat="false" ht="22.5" hidden="false" customHeight="false" outlineLevel="0" collapsed="false">
      <c r="A150" s="6" t="s">
        <v>258</v>
      </c>
      <c r="B150" s="6" t="s">
        <v>140</v>
      </c>
      <c r="C150" s="6" t="s">
        <v>416</v>
      </c>
      <c r="D150" s="6" t="s">
        <v>417</v>
      </c>
      <c r="E150" s="7" t="s">
        <v>418</v>
      </c>
      <c r="F150" s="7" t="s">
        <v>363</v>
      </c>
      <c r="G150" s="6" t="s">
        <v>419</v>
      </c>
      <c r="H150" s="6" t="s">
        <v>28</v>
      </c>
      <c r="I150" s="8" t="n">
        <v>3494836</v>
      </c>
      <c r="J150" s="8" t="n">
        <v>724398</v>
      </c>
      <c r="K150" s="8" t="n">
        <v>69276</v>
      </c>
      <c r="L150" s="8" t="n">
        <v>0</v>
      </c>
      <c r="M150" s="8" t="n">
        <v>0</v>
      </c>
      <c r="N150" s="8" t="n">
        <v>0</v>
      </c>
      <c r="O150" s="8" t="n">
        <f aca="false">SUM(I150:N150)</f>
        <v>4288510</v>
      </c>
    </row>
    <row r="151" customFormat="false" ht="22.5" hidden="false" customHeight="false" outlineLevel="0" collapsed="false">
      <c r="A151" s="6" t="s">
        <v>258</v>
      </c>
      <c r="B151" s="6" t="s">
        <v>140</v>
      </c>
      <c r="C151" s="6" t="s">
        <v>416</v>
      </c>
      <c r="D151" s="6" t="s">
        <v>420</v>
      </c>
      <c r="E151" s="7" t="s">
        <v>421</v>
      </c>
      <c r="F151" s="7" t="s">
        <v>22</v>
      </c>
      <c r="G151" s="6" t="s">
        <v>422</v>
      </c>
      <c r="H151" s="6" t="s">
        <v>28</v>
      </c>
      <c r="I151" s="8" t="n">
        <v>239140</v>
      </c>
      <c r="J151" s="8" t="n">
        <v>0</v>
      </c>
      <c r="K151" s="8" t="n">
        <v>0</v>
      </c>
      <c r="L151" s="8" t="n">
        <v>0</v>
      </c>
      <c r="M151" s="8" t="n">
        <v>0</v>
      </c>
      <c r="N151" s="8" t="n">
        <v>0</v>
      </c>
      <c r="O151" s="8" t="n">
        <f aca="false">SUM(I151:N151)</f>
        <v>239140</v>
      </c>
    </row>
    <row r="152" customFormat="false" ht="22.5" hidden="false" customHeight="false" outlineLevel="0" collapsed="false">
      <c r="A152" s="6" t="s">
        <v>258</v>
      </c>
      <c r="B152" s="6" t="s">
        <v>140</v>
      </c>
      <c r="C152" s="6" t="s">
        <v>416</v>
      </c>
      <c r="D152" s="6" t="s">
        <v>423</v>
      </c>
      <c r="E152" s="7" t="s">
        <v>424</v>
      </c>
      <c r="F152" s="7" t="s">
        <v>22</v>
      </c>
      <c r="G152" s="6" t="s">
        <v>425</v>
      </c>
      <c r="H152" s="6" t="s">
        <v>24</v>
      </c>
      <c r="I152" s="8" t="n">
        <v>583055</v>
      </c>
      <c r="J152" s="8" t="n">
        <v>0</v>
      </c>
      <c r="K152" s="8" t="n">
        <v>0</v>
      </c>
      <c r="L152" s="8" t="n">
        <v>0</v>
      </c>
      <c r="M152" s="8" t="n">
        <v>0</v>
      </c>
      <c r="N152" s="8" t="n">
        <v>0</v>
      </c>
      <c r="O152" s="8" t="n">
        <f aca="false">SUM(I152:N152)</f>
        <v>583055</v>
      </c>
    </row>
    <row r="153" customFormat="false" ht="22.5" hidden="false" customHeight="false" outlineLevel="0" collapsed="false">
      <c r="A153" s="6" t="s">
        <v>258</v>
      </c>
      <c r="B153" s="6" t="s">
        <v>140</v>
      </c>
      <c r="C153" s="6" t="s">
        <v>416</v>
      </c>
      <c r="D153" s="6" t="s">
        <v>426</v>
      </c>
      <c r="E153" s="7" t="s">
        <v>427</v>
      </c>
      <c r="F153" s="7" t="s">
        <v>22</v>
      </c>
      <c r="G153" s="6" t="s">
        <v>428</v>
      </c>
      <c r="H153" s="6" t="s">
        <v>24</v>
      </c>
      <c r="I153" s="8" t="n">
        <v>1275600</v>
      </c>
      <c r="J153" s="8" t="n">
        <v>21216501</v>
      </c>
      <c r="K153" s="8" t="n">
        <v>0</v>
      </c>
      <c r="L153" s="8" t="n">
        <v>0</v>
      </c>
      <c r="M153" s="8" t="n">
        <v>0</v>
      </c>
      <c r="N153" s="8" t="n">
        <v>0</v>
      </c>
      <c r="O153" s="8" t="n">
        <f aca="false">SUM(I153:N153)</f>
        <v>22492101</v>
      </c>
    </row>
    <row r="154" customFormat="false" ht="22.5" hidden="false" customHeight="false" outlineLevel="0" collapsed="false">
      <c r="A154" s="6" t="s">
        <v>258</v>
      </c>
      <c r="B154" s="6" t="s">
        <v>140</v>
      </c>
      <c r="C154" s="6" t="s">
        <v>429</v>
      </c>
      <c r="D154" s="6" t="s">
        <v>430</v>
      </c>
      <c r="E154" s="7" t="s">
        <v>431</v>
      </c>
      <c r="F154" s="7" t="s">
        <v>22</v>
      </c>
      <c r="G154" s="6" t="s">
        <v>432</v>
      </c>
      <c r="H154" s="6" t="s">
        <v>28</v>
      </c>
      <c r="I154" s="8" t="n">
        <v>1581023</v>
      </c>
      <c r="J154" s="8" t="n">
        <v>0</v>
      </c>
      <c r="K154" s="8" t="n">
        <v>0</v>
      </c>
      <c r="L154" s="8" t="n">
        <v>0</v>
      </c>
      <c r="M154" s="8" t="n">
        <v>0</v>
      </c>
      <c r="N154" s="8" t="n">
        <v>0</v>
      </c>
      <c r="O154" s="8" t="n">
        <f aca="false">SUM(I154:N154)</f>
        <v>1581023</v>
      </c>
    </row>
    <row r="155" customFormat="false" ht="22.5" hidden="false" customHeight="false" outlineLevel="0" collapsed="false">
      <c r="A155" s="6" t="s">
        <v>258</v>
      </c>
      <c r="B155" s="6" t="s">
        <v>140</v>
      </c>
      <c r="C155" s="6" t="s">
        <v>19</v>
      </c>
      <c r="D155" s="6" t="s">
        <v>20</v>
      </c>
      <c r="E155" s="7" t="s">
        <v>433</v>
      </c>
      <c r="F155" s="7" t="s">
        <v>22</v>
      </c>
      <c r="G155" s="6" t="s">
        <v>434</v>
      </c>
      <c r="H155" s="6" t="s">
        <v>28</v>
      </c>
      <c r="I155" s="8" t="n">
        <v>425200</v>
      </c>
      <c r="J155" s="8" t="n">
        <v>510955</v>
      </c>
      <c r="K155" s="8" t="n">
        <v>0</v>
      </c>
      <c r="L155" s="8" t="n">
        <v>0</v>
      </c>
      <c r="M155" s="8" t="n">
        <v>0</v>
      </c>
      <c r="N155" s="8" t="n">
        <v>0</v>
      </c>
      <c r="O155" s="8" t="n">
        <f aca="false">SUM(I155:N155)</f>
        <v>936155</v>
      </c>
    </row>
    <row r="156" customFormat="false" ht="22.5" hidden="false" customHeight="false" outlineLevel="0" collapsed="false">
      <c r="A156" s="6" t="s">
        <v>258</v>
      </c>
      <c r="B156" s="6" t="s">
        <v>140</v>
      </c>
      <c r="C156" s="6" t="s">
        <v>19</v>
      </c>
      <c r="D156" s="6" t="s">
        <v>20</v>
      </c>
      <c r="E156" s="7" t="s">
        <v>435</v>
      </c>
      <c r="F156" s="7" t="s">
        <v>22</v>
      </c>
      <c r="G156" s="6" t="s">
        <v>436</v>
      </c>
      <c r="H156" s="6" t="s">
        <v>28</v>
      </c>
      <c r="I156" s="8" t="n">
        <v>170080</v>
      </c>
      <c r="J156" s="8" t="n">
        <v>191340</v>
      </c>
      <c r="K156" s="8" t="n">
        <v>0</v>
      </c>
      <c r="L156" s="8" t="n">
        <v>0</v>
      </c>
      <c r="M156" s="8" t="n">
        <v>0</v>
      </c>
      <c r="N156" s="8" t="n">
        <v>0</v>
      </c>
      <c r="O156" s="8" t="n">
        <f aca="false">SUM(I156:N156)</f>
        <v>361420</v>
      </c>
    </row>
    <row r="157" customFormat="false" ht="22.5" hidden="false" customHeight="false" outlineLevel="0" collapsed="false">
      <c r="A157" s="6" t="s">
        <v>258</v>
      </c>
      <c r="B157" s="6" t="s">
        <v>140</v>
      </c>
      <c r="C157" s="6" t="s">
        <v>19</v>
      </c>
      <c r="D157" s="6" t="s">
        <v>20</v>
      </c>
      <c r="E157" s="7" t="s">
        <v>435</v>
      </c>
      <c r="F157" s="7" t="s">
        <v>22</v>
      </c>
      <c r="G157" s="6" t="s">
        <v>436</v>
      </c>
      <c r="H157" s="6" t="s">
        <v>24</v>
      </c>
      <c r="I157" s="8" t="n">
        <v>1625196</v>
      </c>
      <c r="J157" s="8" t="n">
        <v>0</v>
      </c>
      <c r="K157" s="8" t="n">
        <v>0</v>
      </c>
      <c r="L157" s="8" t="n">
        <v>0</v>
      </c>
      <c r="M157" s="8" t="n">
        <v>0</v>
      </c>
      <c r="N157" s="8" t="n">
        <v>0</v>
      </c>
      <c r="O157" s="8" t="n">
        <f aca="false">SUM(I157:N157)</f>
        <v>1625196</v>
      </c>
    </row>
    <row r="158" customFormat="false" ht="22.5" hidden="false" customHeight="false" outlineLevel="0" collapsed="false">
      <c r="A158" s="6" t="s">
        <v>258</v>
      </c>
      <c r="B158" s="6" t="s">
        <v>143</v>
      </c>
      <c r="C158" s="6" t="s">
        <v>437</v>
      </c>
      <c r="D158" s="6" t="s">
        <v>437</v>
      </c>
      <c r="E158" s="7" t="s">
        <v>438</v>
      </c>
      <c r="F158" s="7" t="s">
        <v>49</v>
      </c>
      <c r="G158" s="6" t="s">
        <v>439</v>
      </c>
      <c r="H158" s="6" t="s">
        <v>28</v>
      </c>
      <c r="I158" s="8" t="n">
        <v>90008</v>
      </c>
      <c r="J158" s="8" t="n">
        <v>0</v>
      </c>
      <c r="K158" s="8" t="n">
        <v>0</v>
      </c>
      <c r="L158" s="8" t="n">
        <v>0</v>
      </c>
      <c r="M158" s="8" t="n">
        <v>0</v>
      </c>
      <c r="N158" s="8" t="n">
        <v>0</v>
      </c>
      <c r="O158" s="8" t="n">
        <f aca="false">SUM(I158:N158)</f>
        <v>90008</v>
      </c>
    </row>
    <row r="159" customFormat="false" ht="22.5" hidden="false" customHeight="false" outlineLevel="0" collapsed="false">
      <c r="A159" s="6" t="s">
        <v>258</v>
      </c>
      <c r="B159" s="6" t="s">
        <v>143</v>
      </c>
      <c r="C159" s="6" t="s">
        <v>437</v>
      </c>
      <c r="D159" s="6" t="s">
        <v>437</v>
      </c>
      <c r="E159" s="7" t="s">
        <v>438</v>
      </c>
      <c r="F159" s="7" t="s">
        <v>22</v>
      </c>
      <c r="G159" s="6" t="s">
        <v>439</v>
      </c>
      <c r="H159" s="6" t="s">
        <v>24</v>
      </c>
      <c r="I159" s="8" t="n">
        <v>531500</v>
      </c>
      <c r="J159" s="8" t="n">
        <v>1594500</v>
      </c>
      <c r="K159" s="8" t="n">
        <v>3189000</v>
      </c>
      <c r="L159" s="8" t="n">
        <v>0</v>
      </c>
      <c r="M159" s="8" t="n">
        <v>0</v>
      </c>
      <c r="N159" s="8" t="n">
        <v>0</v>
      </c>
      <c r="O159" s="8" t="n">
        <f aca="false">SUM(I159:N159)</f>
        <v>5315000</v>
      </c>
    </row>
    <row r="160" customFormat="false" ht="22.5" hidden="false" customHeight="false" outlineLevel="0" collapsed="false">
      <c r="A160" s="6" t="s">
        <v>258</v>
      </c>
      <c r="B160" s="6" t="s">
        <v>143</v>
      </c>
      <c r="C160" s="6" t="s">
        <v>437</v>
      </c>
      <c r="D160" s="6" t="s">
        <v>437</v>
      </c>
      <c r="E160" s="7" t="s">
        <v>440</v>
      </c>
      <c r="F160" s="7" t="s">
        <v>22</v>
      </c>
      <c r="G160" s="6" t="s">
        <v>441</v>
      </c>
      <c r="H160" s="6" t="s">
        <v>28</v>
      </c>
      <c r="I160" s="8" t="n">
        <v>3081746</v>
      </c>
      <c r="J160" s="8" t="n">
        <v>0</v>
      </c>
      <c r="K160" s="8" t="n">
        <v>0</v>
      </c>
      <c r="L160" s="8" t="n">
        <v>0</v>
      </c>
      <c r="M160" s="8" t="n">
        <v>0</v>
      </c>
      <c r="N160" s="8" t="n">
        <v>0</v>
      </c>
      <c r="O160" s="8" t="n">
        <f aca="false">SUM(I160:N160)</f>
        <v>3081746</v>
      </c>
    </row>
    <row r="161" customFormat="false" ht="22.5" hidden="false" customHeight="false" outlineLevel="0" collapsed="false">
      <c r="A161" s="6" t="s">
        <v>258</v>
      </c>
      <c r="B161" s="6" t="s">
        <v>143</v>
      </c>
      <c r="C161" s="6" t="s">
        <v>437</v>
      </c>
      <c r="D161" s="6" t="s">
        <v>442</v>
      </c>
      <c r="E161" s="7" t="s">
        <v>443</v>
      </c>
      <c r="F161" s="7" t="s">
        <v>22</v>
      </c>
      <c r="G161" s="6" t="s">
        <v>444</v>
      </c>
      <c r="H161" s="6" t="s">
        <v>24</v>
      </c>
      <c r="I161" s="8" t="n">
        <v>1376402</v>
      </c>
      <c r="J161" s="8" t="n">
        <v>0</v>
      </c>
      <c r="K161" s="8" t="n">
        <v>0</v>
      </c>
      <c r="L161" s="8" t="n">
        <v>0</v>
      </c>
      <c r="M161" s="8" t="n">
        <v>0</v>
      </c>
      <c r="N161" s="8" t="n">
        <v>0</v>
      </c>
      <c r="O161" s="8" t="n">
        <f aca="false">SUM(I161:N161)</f>
        <v>1376402</v>
      </c>
    </row>
    <row r="162" customFormat="false" ht="15" hidden="false" customHeight="false" outlineLevel="0" collapsed="false">
      <c r="A162" s="6" t="s">
        <v>258</v>
      </c>
      <c r="B162" s="6" t="s">
        <v>143</v>
      </c>
      <c r="C162" s="6" t="s">
        <v>19</v>
      </c>
      <c r="D162" s="6" t="s">
        <v>20</v>
      </c>
      <c r="E162" s="7" t="s">
        <v>445</v>
      </c>
      <c r="F162" s="7" t="s">
        <v>22</v>
      </c>
      <c r="G162" s="6" t="s">
        <v>446</v>
      </c>
      <c r="H162" s="6" t="s">
        <v>28</v>
      </c>
      <c r="I162" s="8" t="n">
        <v>15595741</v>
      </c>
      <c r="J162" s="8" t="n">
        <v>0</v>
      </c>
      <c r="K162" s="8" t="n">
        <v>0</v>
      </c>
      <c r="L162" s="8" t="n">
        <v>0</v>
      </c>
      <c r="M162" s="8" t="n">
        <v>0</v>
      </c>
      <c r="N162" s="8" t="n">
        <v>0</v>
      </c>
      <c r="O162" s="8" t="n">
        <f aca="false">SUM(I162:N162)</f>
        <v>15595741</v>
      </c>
    </row>
    <row r="163" customFormat="false" ht="15" hidden="false" customHeight="false" outlineLevel="0" collapsed="false">
      <c r="A163" s="6" t="s">
        <v>258</v>
      </c>
      <c r="B163" s="6" t="s">
        <v>143</v>
      </c>
      <c r="C163" s="6" t="s">
        <v>447</v>
      </c>
      <c r="D163" s="6" t="s">
        <v>447</v>
      </c>
      <c r="E163" s="7" t="s">
        <v>448</v>
      </c>
      <c r="F163" s="7" t="s">
        <v>22</v>
      </c>
      <c r="G163" s="6" t="s">
        <v>449</v>
      </c>
      <c r="H163" s="6" t="s">
        <v>28</v>
      </c>
      <c r="I163" s="8" t="n">
        <v>1966404</v>
      </c>
      <c r="J163" s="8" t="n">
        <v>565517</v>
      </c>
      <c r="K163" s="8" t="n">
        <v>0</v>
      </c>
      <c r="L163" s="8" t="n">
        <v>0</v>
      </c>
      <c r="M163" s="8" t="n">
        <v>0</v>
      </c>
      <c r="N163" s="8" t="n">
        <v>0</v>
      </c>
      <c r="O163" s="8" t="n">
        <f aca="false">SUM(I163:N163)</f>
        <v>2531921</v>
      </c>
    </row>
    <row r="164" customFormat="false" ht="22.5" hidden="false" customHeight="false" outlineLevel="0" collapsed="false">
      <c r="A164" s="6" t="s">
        <v>258</v>
      </c>
      <c r="B164" s="6" t="s">
        <v>143</v>
      </c>
      <c r="C164" s="6" t="s">
        <v>447</v>
      </c>
      <c r="D164" s="6" t="s">
        <v>450</v>
      </c>
      <c r="E164" s="7" t="s">
        <v>451</v>
      </c>
      <c r="F164" s="7" t="s">
        <v>22</v>
      </c>
      <c r="G164" s="6" t="s">
        <v>452</v>
      </c>
      <c r="H164" s="6" t="s">
        <v>28</v>
      </c>
      <c r="I164" s="8" t="n">
        <v>233493</v>
      </c>
      <c r="J164" s="8" t="n">
        <v>59794</v>
      </c>
      <c r="K164" s="8" t="n">
        <v>0</v>
      </c>
      <c r="L164" s="8" t="n">
        <v>0</v>
      </c>
      <c r="M164" s="8" t="n">
        <v>0</v>
      </c>
      <c r="N164" s="8" t="n">
        <v>0</v>
      </c>
      <c r="O164" s="8" t="n">
        <f aca="false">SUM(I164:N164)</f>
        <v>293287</v>
      </c>
    </row>
    <row r="165" customFormat="false" ht="15" hidden="false" customHeight="false" outlineLevel="0" collapsed="false">
      <c r="A165" s="6" t="s">
        <v>258</v>
      </c>
      <c r="B165" s="6" t="s">
        <v>143</v>
      </c>
      <c r="C165" s="6" t="s">
        <v>144</v>
      </c>
      <c r="D165" s="6" t="s">
        <v>453</v>
      </c>
      <c r="E165" s="7" t="s">
        <v>454</v>
      </c>
      <c r="F165" s="7" t="s">
        <v>22</v>
      </c>
      <c r="G165" s="6" t="s">
        <v>455</v>
      </c>
      <c r="H165" s="6" t="s">
        <v>28</v>
      </c>
      <c r="I165" s="8" t="n">
        <v>5461845</v>
      </c>
      <c r="J165" s="8" t="n">
        <v>5033210</v>
      </c>
      <c r="K165" s="8" t="n">
        <v>0</v>
      </c>
      <c r="L165" s="8" t="n">
        <v>0</v>
      </c>
      <c r="M165" s="8" t="n">
        <v>0</v>
      </c>
      <c r="N165" s="8" t="n">
        <v>0</v>
      </c>
      <c r="O165" s="8" t="n">
        <f aca="false">SUM(I165:N165)</f>
        <v>10495055</v>
      </c>
    </row>
    <row r="166" customFormat="false" ht="15" hidden="false" customHeight="false" outlineLevel="0" collapsed="false">
      <c r="A166" s="6" t="s">
        <v>258</v>
      </c>
      <c r="B166" s="6" t="s">
        <v>143</v>
      </c>
      <c r="C166" s="6" t="s">
        <v>144</v>
      </c>
      <c r="D166" s="6" t="s">
        <v>453</v>
      </c>
      <c r="E166" s="7" t="s">
        <v>456</v>
      </c>
      <c r="F166" s="7" t="s">
        <v>22</v>
      </c>
      <c r="G166" s="6" t="s">
        <v>457</v>
      </c>
      <c r="H166" s="6" t="s">
        <v>28</v>
      </c>
      <c r="I166" s="8" t="n">
        <v>389538</v>
      </c>
      <c r="J166" s="8" t="n">
        <v>225127</v>
      </c>
      <c r="K166" s="8" t="n">
        <v>0</v>
      </c>
      <c r="L166" s="8" t="n">
        <v>0</v>
      </c>
      <c r="M166" s="8" t="n">
        <v>0</v>
      </c>
      <c r="N166" s="8" t="n">
        <v>0</v>
      </c>
      <c r="O166" s="8" t="n">
        <f aca="false">SUM(I166:N166)</f>
        <v>614665</v>
      </c>
    </row>
    <row r="167" customFormat="false" ht="33.75" hidden="false" customHeight="false" outlineLevel="0" collapsed="false">
      <c r="A167" s="6" t="s">
        <v>258</v>
      </c>
      <c r="B167" s="6" t="s">
        <v>143</v>
      </c>
      <c r="C167" s="6" t="s">
        <v>458</v>
      </c>
      <c r="D167" s="6" t="s">
        <v>459</v>
      </c>
      <c r="E167" s="7" t="s">
        <v>460</v>
      </c>
      <c r="F167" s="7" t="s">
        <v>22</v>
      </c>
      <c r="G167" s="6" t="s">
        <v>461</v>
      </c>
      <c r="H167" s="6" t="s">
        <v>24</v>
      </c>
      <c r="I167" s="8" t="n">
        <v>775600</v>
      </c>
      <c r="J167" s="8" t="n">
        <v>0</v>
      </c>
      <c r="K167" s="8" t="n">
        <v>0</v>
      </c>
      <c r="L167" s="8" t="n">
        <v>0</v>
      </c>
      <c r="M167" s="8" t="n">
        <v>0</v>
      </c>
      <c r="N167" s="8" t="n">
        <v>0</v>
      </c>
      <c r="O167" s="8" t="n">
        <f aca="false">SUM(I167:N167)</f>
        <v>775600</v>
      </c>
    </row>
    <row r="168" customFormat="false" ht="15" hidden="false" customHeight="false" outlineLevel="0" collapsed="false">
      <c r="A168" s="6" t="s">
        <v>258</v>
      </c>
      <c r="B168" s="6" t="s">
        <v>143</v>
      </c>
      <c r="C168" s="6" t="s">
        <v>462</v>
      </c>
      <c r="D168" s="6" t="s">
        <v>462</v>
      </c>
      <c r="E168" s="7" t="s">
        <v>463</v>
      </c>
      <c r="F168" s="7" t="s">
        <v>22</v>
      </c>
      <c r="G168" s="6" t="s">
        <v>464</v>
      </c>
      <c r="H168" s="6" t="s">
        <v>28</v>
      </c>
      <c r="I168" s="8" t="n">
        <v>79724</v>
      </c>
      <c r="J168" s="8" t="n">
        <v>0</v>
      </c>
      <c r="K168" s="8" t="n">
        <v>0</v>
      </c>
      <c r="L168" s="8" t="n">
        <v>0</v>
      </c>
      <c r="M168" s="8" t="n">
        <v>0</v>
      </c>
      <c r="N168" s="8" t="n">
        <v>0</v>
      </c>
      <c r="O168" s="8" t="n">
        <f aca="false">SUM(I168:N168)</f>
        <v>79724</v>
      </c>
    </row>
    <row r="169" customFormat="false" ht="15" hidden="false" customHeight="false" outlineLevel="0" collapsed="false">
      <c r="A169" s="6" t="s">
        <v>258</v>
      </c>
      <c r="B169" s="6" t="s">
        <v>150</v>
      </c>
      <c r="C169" s="6" t="s">
        <v>151</v>
      </c>
      <c r="D169" s="6" t="s">
        <v>465</v>
      </c>
      <c r="E169" s="7" t="s">
        <v>466</v>
      </c>
      <c r="F169" s="7" t="s">
        <v>22</v>
      </c>
      <c r="G169" s="6" t="s">
        <v>467</v>
      </c>
      <c r="H169" s="6" t="s">
        <v>28</v>
      </c>
      <c r="I169" s="8" t="n">
        <v>3531722</v>
      </c>
      <c r="J169" s="8" t="n">
        <v>0</v>
      </c>
      <c r="K169" s="8" t="n">
        <v>0</v>
      </c>
      <c r="L169" s="8" t="n">
        <v>0</v>
      </c>
      <c r="M169" s="8" t="n">
        <v>0</v>
      </c>
      <c r="N169" s="8" t="n">
        <v>0</v>
      </c>
      <c r="O169" s="8" t="n">
        <f aca="false">SUM(I169:N169)</f>
        <v>3531722</v>
      </c>
    </row>
    <row r="170" customFormat="false" ht="22.5" hidden="false" customHeight="false" outlineLevel="0" collapsed="false">
      <c r="A170" s="6" t="s">
        <v>258</v>
      </c>
      <c r="B170" s="6" t="s">
        <v>150</v>
      </c>
      <c r="C170" s="6" t="s">
        <v>151</v>
      </c>
      <c r="D170" s="6" t="s">
        <v>465</v>
      </c>
      <c r="E170" s="7" t="s">
        <v>468</v>
      </c>
      <c r="F170" s="7" t="s">
        <v>22</v>
      </c>
      <c r="G170" s="6" t="s">
        <v>469</v>
      </c>
      <c r="H170" s="6" t="s">
        <v>28</v>
      </c>
      <c r="I170" s="8" t="n">
        <v>4418584</v>
      </c>
      <c r="J170" s="8" t="n">
        <v>0</v>
      </c>
      <c r="K170" s="8" t="n">
        <v>0</v>
      </c>
      <c r="L170" s="8" t="n">
        <v>0</v>
      </c>
      <c r="M170" s="8" t="n">
        <v>0</v>
      </c>
      <c r="N170" s="8" t="n">
        <v>0</v>
      </c>
      <c r="O170" s="8" t="n">
        <f aca="false">SUM(I170:N170)</f>
        <v>4418584</v>
      </c>
    </row>
    <row r="171" customFormat="false" ht="15" hidden="false" customHeight="false" outlineLevel="0" collapsed="false">
      <c r="A171" s="6" t="s">
        <v>258</v>
      </c>
      <c r="B171" s="6" t="s">
        <v>150</v>
      </c>
      <c r="C171" s="6" t="s">
        <v>151</v>
      </c>
      <c r="D171" s="6" t="s">
        <v>470</v>
      </c>
      <c r="E171" s="7" t="s">
        <v>471</v>
      </c>
      <c r="F171" s="7" t="s">
        <v>22</v>
      </c>
      <c r="G171" s="6" t="s">
        <v>472</v>
      </c>
      <c r="H171" s="6" t="s">
        <v>24</v>
      </c>
      <c r="I171" s="8" t="n">
        <v>1572981</v>
      </c>
      <c r="J171" s="8" t="n">
        <v>0</v>
      </c>
      <c r="K171" s="8" t="n">
        <v>0</v>
      </c>
      <c r="L171" s="8" t="n">
        <v>0</v>
      </c>
      <c r="M171" s="8" t="n">
        <v>0</v>
      </c>
      <c r="N171" s="8" t="n">
        <v>0</v>
      </c>
      <c r="O171" s="8" t="n">
        <f aca="false">SUM(I171:N171)</f>
        <v>1572981</v>
      </c>
    </row>
    <row r="172" customFormat="false" ht="22.5" hidden="false" customHeight="false" outlineLevel="0" collapsed="false">
      <c r="A172" s="6" t="s">
        <v>258</v>
      </c>
      <c r="B172" s="6" t="s">
        <v>150</v>
      </c>
      <c r="C172" s="6" t="s">
        <v>151</v>
      </c>
      <c r="D172" s="6" t="s">
        <v>473</v>
      </c>
      <c r="E172" s="7" t="s">
        <v>474</v>
      </c>
      <c r="F172" s="7" t="s">
        <v>49</v>
      </c>
      <c r="G172" s="6" t="s">
        <v>475</v>
      </c>
      <c r="H172" s="6" t="s">
        <v>28</v>
      </c>
      <c r="I172" s="8" t="n">
        <v>384640</v>
      </c>
      <c r="J172" s="8" t="n">
        <v>0</v>
      </c>
      <c r="K172" s="8" t="n">
        <v>0</v>
      </c>
      <c r="L172" s="8" t="n">
        <v>0</v>
      </c>
      <c r="M172" s="8" t="n">
        <v>0</v>
      </c>
      <c r="N172" s="8" t="n">
        <v>0</v>
      </c>
      <c r="O172" s="8" t="n">
        <f aca="false">SUM(I172:N172)</f>
        <v>384640</v>
      </c>
    </row>
    <row r="173" customFormat="false" ht="22.5" hidden="false" customHeight="false" outlineLevel="0" collapsed="false">
      <c r="A173" s="6" t="s">
        <v>258</v>
      </c>
      <c r="B173" s="6" t="s">
        <v>150</v>
      </c>
      <c r="C173" s="6" t="s">
        <v>476</v>
      </c>
      <c r="D173" s="6" t="s">
        <v>477</v>
      </c>
      <c r="E173" s="7" t="s">
        <v>478</v>
      </c>
      <c r="F173" s="7" t="s">
        <v>22</v>
      </c>
      <c r="G173" s="6" t="s">
        <v>479</v>
      </c>
      <c r="H173" s="6" t="s">
        <v>24</v>
      </c>
      <c r="I173" s="8" t="n">
        <v>2704272</v>
      </c>
      <c r="J173" s="8" t="n">
        <v>0</v>
      </c>
      <c r="K173" s="8" t="n">
        <v>0</v>
      </c>
      <c r="L173" s="8" t="n">
        <v>0</v>
      </c>
      <c r="M173" s="8" t="n">
        <v>0</v>
      </c>
      <c r="N173" s="8" t="n">
        <v>0</v>
      </c>
      <c r="O173" s="8" t="n">
        <f aca="false">SUM(I173:N173)</f>
        <v>2704272</v>
      </c>
    </row>
    <row r="174" customFormat="false" ht="22.5" hidden="false" customHeight="false" outlineLevel="0" collapsed="false">
      <c r="A174" s="6" t="s">
        <v>258</v>
      </c>
      <c r="B174" s="6" t="s">
        <v>150</v>
      </c>
      <c r="C174" s="6" t="s">
        <v>476</v>
      </c>
      <c r="D174" s="6" t="s">
        <v>480</v>
      </c>
      <c r="E174" s="7" t="s">
        <v>481</v>
      </c>
      <c r="F174" s="7" t="s">
        <v>363</v>
      </c>
      <c r="G174" s="6" t="s">
        <v>482</v>
      </c>
      <c r="H174" s="6" t="s">
        <v>28</v>
      </c>
      <c r="I174" s="8" t="n">
        <v>2637775</v>
      </c>
      <c r="J174" s="8" t="n">
        <v>804910</v>
      </c>
      <c r="K174" s="8" t="n">
        <v>0</v>
      </c>
      <c r="L174" s="8" t="n">
        <v>0</v>
      </c>
      <c r="M174" s="8" t="n">
        <v>0</v>
      </c>
      <c r="N174" s="8" t="n">
        <v>0</v>
      </c>
      <c r="O174" s="8" t="n">
        <f aca="false">SUM(I174:N174)</f>
        <v>3442685</v>
      </c>
    </row>
    <row r="175" customFormat="false" ht="22.5" hidden="false" customHeight="false" outlineLevel="0" collapsed="false">
      <c r="A175" s="6" t="s">
        <v>258</v>
      </c>
      <c r="B175" s="6" t="s">
        <v>150</v>
      </c>
      <c r="C175" s="6" t="s">
        <v>483</v>
      </c>
      <c r="D175" s="6" t="s">
        <v>484</v>
      </c>
      <c r="E175" s="7" t="s">
        <v>485</v>
      </c>
      <c r="F175" s="7" t="s">
        <v>22</v>
      </c>
      <c r="G175" s="6" t="s">
        <v>486</v>
      </c>
      <c r="H175" s="6" t="s">
        <v>28</v>
      </c>
      <c r="I175" s="8" t="n">
        <v>237439</v>
      </c>
      <c r="J175" s="8" t="n">
        <v>159858</v>
      </c>
      <c r="K175" s="8" t="n">
        <v>0</v>
      </c>
      <c r="L175" s="8" t="n">
        <v>0</v>
      </c>
      <c r="M175" s="8" t="n">
        <v>0</v>
      </c>
      <c r="N175" s="8" t="n">
        <v>0</v>
      </c>
      <c r="O175" s="8" t="n">
        <f aca="false">SUM(I175:N175)</f>
        <v>397297</v>
      </c>
    </row>
    <row r="176" customFormat="false" ht="22.5" hidden="false" customHeight="false" outlineLevel="0" collapsed="false">
      <c r="A176" s="6" t="s">
        <v>258</v>
      </c>
      <c r="B176" s="6" t="s">
        <v>173</v>
      </c>
      <c r="C176" s="6" t="s">
        <v>174</v>
      </c>
      <c r="D176" s="6" t="s">
        <v>487</v>
      </c>
      <c r="E176" s="7" t="s">
        <v>488</v>
      </c>
      <c r="F176" s="7" t="s">
        <v>22</v>
      </c>
      <c r="G176" s="6" t="s">
        <v>489</v>
      </c>
      <c r="H176" s="6" t="s">
        <v>28</v>
      </c>
      <c r="I176" s="8" t="n">
        <v>237038</v>
      </c>
      <c r="J176" s="8" t="n">
        <v>52916</v>
      </c>
      <c r="K176" s="8" t="n">
        <v>0</v>
      </c>
      <c r="L176" s="8" t="n">
        <v>0</v>
      </c>
      <c r="M176" s="8" t="n">
        <v>0</v>
      </c>
      <c r="N176" s="8" t="n">
        <v>0</v>
      </c>
      <c r="O176" s="8" t="n">
        <f aca="false">SUM(I176:N176)</f>
        <v>289954</v>
      </c>
    </row>
    <row r="177" customFormat="false" ht="22.5" hidden="false" customHeight="false" outlineLevel="0" collapsed="false">
      <c r="A177" s="6" t="s">
        <v>258</v>
      </c>
      <c r="B177" s="6" t="s">
        <v>173</v>
      </c>
      <c r="C177" s="6" t="s">
        <v>490</v>
      </c>
      <c r="D177" s="6" t="s">
        <v>491</v>
      </c>
      <c r="E177" s="7" t="s">
        <v>492</v>
      </c>
      <c r="F177" s="7" t="s">
        <v>22</v>
      </c>
      <c r="G177" s="6" t="s">
        <v>493</v>
      </c>
      <c r="H177" s="6" t="s">
        <v>28</v>
      </c>
      <c r="I177" s="8" t="n">
        <v>903550</v>
      </c>
      <c r="J177" s="8" t="n">
        <v>987527</v>
      </c>
      <c r="K177" s="8" t="n">
        <v>0</v>
      </c>
      <c r="L177" s="8" t="n">
        <v>0</v>
      </c>
      <c r="M177" s="8" t="n">
        <v>0</v>
      </c>
      <c r="N177" s="8" t="n">
        <v>0</v>
      </c>
      <c r="O177" s="8" t="n">
        <f aca="false">SUM(I177:N177)</f>
        <v>1891077</v>
      </c>
    </row>
    <row r="178" customFormat="false" ht="22.5" hidden="false" customHeight="false" outlineLevel="0" collapsed="false">
      <c r="A178" s="6" t="s">
        <v>258</v>
      </c>
      <c r="B178" s="6" t="s">
        <v>173</v>
      </c>
      <c r="C178" s="6" t="s">
        <v>490</v>
      </c>
      <c r="D178" s="6" t="s">
        <v>491</v>
      </c>
      <c r="E178" s="7" t="s">
        <v>494</v>
      </c>
      <c r="F178" s="7" t="s">
        <v>22</v>
      </c>
      <c r="G178" s="6" t="s">
        <v>495</v>
      </c>
      <c r="H178" s="6" t="s">
        <v>28</v>
      </c>
      <c r="I178" s="8" t="n">
        <v>266437</v>
      </c>
      <c r="J178" s="8" t="n">
        <v>0</v>
      </c>
      <c r="K178" s="8" t="n">
        <v>0</v>
      </c>
      <c r="L178" s="8" t="n">
        <v>0</v>
      </c>
      <c r="M178" s="8" t="n">
        <v>0</v>
      </c>
      <c r="N178" s="8" t="n">
        <v>0</v>
      </c>
      <c r="O178" s="8" t="n">
        <f aca="false">SUM(I178:N178)</f>
        <v>266437</v>
      </c>
    </row>
    <row r="179" customFormat="false" ht="22.5" hidden="false" customHeight="false" outlineLevel="0" collapsed="false">
      <c r="A179" s="6" t="s">
        <v>258</v>
      </c>
      <c r="B179" s="6" t="s">
        <v>173</v>
      </c>
      <c r="C179" s="6" t="s">
        <v>490</v>
      </c>
      <c r="D179" s="6" t="s">
        <v>496</v>
      </c>
      <c r="E179" s="7" t="s">
        <v>497</v>
      </c>
      <c r="F179" s="7" t="s">
        <v>22</v>
      </c>
      <c r="G179" s="6" t="s">
        <v>498</v>
      </c>
      <c r="H179" s="6" t="s">
        <v>28</v>
      </c>
      <c r="I179" s="8" t="n">
        <v>1275599</v>
      </c>
      <c r="J179" s="8" t="n">
        <v>0</v>
      </c>
      <c r="K179" s="8" t="n">
        <v>0</v>
      </c>
      <c r="L179" s="8" t="n">
        <v>0</v>
      </c>
      <c r="M179" s="8" t="n">
        <v>0</v>
      </c>
      <c r="N179" s="8" t="n">
        <v>0</v>
      </c>
      <c r="O179" s="8" t="n">
        <f aca="false">SUM(I179:N179)</f>
        <v>1275599</v>
      </c>
    </row>
    <row r="180" customFormat="false" ht="22.5" hidden="false" customHeight="false" outlineLevel="0" collapsed="false">
      <c r="A180" s="6" t="s">
        <v>258</v>
      </c>
      <c r="B180" s="6" t="s">
        <v>173</v>
      </c>
      <c r="C180" s="6" t="s">
        <v>177</v>
      </c>
      <c r="D180" s="6" t="s">
        <v>499</v>
      </c>
      <c r="E180" s="7" t="s">
        <v>500</v>
      </c>
      <c r="F180" s="7" t="s">
        <v>22</v>
      </c>
      <c r="G180" s="6" t="s">
        <v>501</v>
      </c>
      <c r="H180" s="6" t="s">
        <v>28</v>
      </c>
      <c r="I180" s="8" t="n">
        <v>1113935</v>
      </c>
      <c r="J180" s="8" t="n">
        <v>0</v>
      </c>
      <c r="K180" s="8" t="n">
        <v>0</v>
      </c>
      <c r="L180" s="8" t="n">
        <v>0</v>
      </c>
      <c r="M180" s="8" t="n">
        <v>0</v>
      </c>
      <c r="N180" s="8" t="n">
        <v>0</v>
      </c>
      <c r="O180" s="8" t="n">
        <f aca="false">SUM(I180:N180)</f>
        <v>1113935</v>
      </c>
    </row>
    <row r="181" customFormat="false" ht="22.5" hidden="false" customHeight="false" outlineLevel="0" collapsed="false">
      <c r="A181" s="6" t="s">
        <v>258</v>
      </c>
      <c r="B181" s="6" t="s">
        <v>173</v>
      </c>
      <c r="C181" s="6" t="s">
        <v>177</v>
      </c>
      <c r="D181" s="6" t="s">
        <v>502</v>
      </c>
      <c r="E181" s="7" t="s">
        <v>503</v>
      </c>
      <c r="F181" s="7" t="s">
        <v>22</v>
      </c>
      <c r="G181" s="6" t="s">
        <v>504</v>
      </c>
      <c r="H181" s="6" t="s">
        <v>28</v>
      </c>
      <c r="I181" s="8" t="n">
        <v>369453</v>
      </c>
      <c r="J181" s="8" t="n">
        <v>0</v>
      </c>
      <c r="K181" s="8" t="n">
        <v>0</v>
      </c>
      <c r="L181" s="8" t="n">
        <v>0</v>
      </c>
      <c r="M181" s="8" t="n">
        <v>0</v>
      </c>
      <c r="N181" s="8" t="n">
        <v>0</v>
      </c>
      <c r="O181" s="8" t="n">
        <f aca="false">SUM(I181:N181)</f>
        <v>369453</v>
      </c>
    </row>
    <row r="182" customFormat="false" ht="22.5" hidden="false" customHeight="false" outlineLevel="0" collapsed="false">
      <c r="A182" s="6" t="s">
        <v>258</v>
      </c>
      <c r="B182" s="6" t="s">
        <v>173</v>
      </c>
      <c r="C182" s="6" t="s">
        <v>177</v>
      </c>
      <c r="D182" s="6" t="s">
        <v>505</v>
      </c>
      <c r="E182" s="7" t="s">
        <v>506</v>
      </c>
      <c r="F182" s="7" t="s">
        <v>49</v>
      </c>
      <c r="G182" s="6" t="s">
        <v>507</v>
      </c>
      <c r="H182" s="6" t="s">
        <v>28</v>
      </c>
      <c r="I182" s="8" t="n">
        <v>72288</v>
      </c>
      <c r="J182" s="8" t="n">
        <v>0</v>
      </c>
      <c r="K182" s="8" t="n">
        <v>0</v>
      </c>
      <c r="L182" s="8" t="n">
        <v>0</v>
      </c>
      <c r="M182" s="8" t="n">
        <v>0</v>
      </c>
      <c r="N182" s="8" t="n">
        <v>0</v>
      </c>
      <c r="O182" s="8" t="n">
        <f aca="false">SUM(I182:N182)</f>
        <v>72288</v>
      </c>
    </row>
    <row r="183" customFormat="false" ht="22.5" hidden="false" customHeight="false" outlineLevel="0" collapsed="false">
      <c r="A183" s="6" t="s">
        <v>258</v>
      </c>
      <c r="B183" s="6" t="s">
        <v>173</v>
      </c>
      <c r="C183" s="6" t="s">
        <v>177</v>
      </c>
      <c r="D183" s="6" t="s">
        <v>508</v>
      </c>
      <c r="E183" s="7" t="s">
        <v>509</v>
      </c>
      <c r="F183" s="7" t="s">
        <v>22</v>
      </c>
      <c r="G183" s="6" t="s">
        <v>510</v>
      </c>
      <c r="H183" s="6" t="s">
        <v>28</v>
      </c>
      <c r="I183" s="8" t="n">
        <v>1608858</v>
      </c>
      <c r="J183" s="8" t="n">
        <v>0</v>
      </c>
      <c r="K183" s="8" t="n">
        <v>0</v>
      </c>
      <c r="L183" s="8" t="n">
        <v>0</v>
      </c>
      <c r="M183" s="8" t="n">
        <v>0</v>
      </c>
      <c r="N183" s="8" t="n">
        <v>0</v>
      </c>
      <c r="O183" s="8" t="n">
        <f aca="false">SUM(I183:N183)</f>
        <v>1608858</v>
      </c>
    </row>
    <row r="184" customFormat="false" ht="22.5" hidden="false" customHeight="false" outlineLevel="0" collapsed="false">
      <c r="A184" s="6" t="s">
        <v>258</v>
      </c>
      <c r="B184" s="6" t="s">
        <v>173</v>
      </c>
      <c r="C184" s="6" t="s">
        <v>177</v>
      </c>
      <c r="D184" s="6" t="s">
        <v>511</v>
      </c>
      <c r="E184" s="7" t="s">
        <v>512</v>
      </c>
      <c r="F184" s="7" t="s">
        <v>22</v>
      </c>
      <c r="G184" s="6" t="s">
        <v>513</v>
      </c>
      <c r="H184" s="6" t="s">
        <v>28</v>
      </c>
      <c r="I184" s="8" t="n">
        <v>1065415</v>
      </c>
      <c r="J184" s="8" t="n">
        <v>0</v>
      </c>
      <c r="K184" s="8" t="n">
        <v>0</v>
      </c>
      <c r="L184" s="8" t="n">
        <v>0</v>
      </c>
      <c r="M184" s="8" t="n">
        <v>0</v>
      </c>
      <c r="N184" s="8" t="n">
        <v>0</v>
      </c>
      <c r="O184" s="8" t="n">
        <f aca="false">SUM(I184:N184)</f>
        <v>1065415</v>
      </c>
    </row>
    <row r="185" customFormat="false" ht="15" hidden="false" customHeight="false" outlineLevel="0" collapsed="false">
      <c r="A185" s="6" t="s">
        <v>258</v>
      </c>
      <c r="B185" s="6" t="s">
        <v>173</v>
      </c>
      <c r="C185" s="6" t="s">
        <v>177</v>
      </c>
      <c r="D185" s="6" t="s">
        <v>514</v>
      </c>
      <c r="E185" s="7" t="s">
        <v>515</v>
      </c>
      <c r="F185" s="7" t="s">
        <v>22</v>
      </c>
      <c r="G185" s="6" t="s">
        <v>516</v>
      </c>
      <c r="H185" s="6" t="s">
        <v>28</v>
      </c>
      <c r="I185" s="8" t="n">
        <v>2151883</v>
      </c>
      <c r="J185" s="8" t="n">
        <v>53150</v>
      </c>
      <c r="K185" s="8" t="n">
        <v>0</v>
      </c>
      <c r="L185" s="8" t="n">
        <v>0</v>
      </c>
      <c r="M185" s="8" t="n">
        <v>0</v>
      </c>
      <c r="N185" s="8" t="n">
        <v>0</v>
      </c>
      <c r="O185" s="8" t="n">
        <f aca="false">SUM(I185:N185)</f>
        <v>2205033</v>
      </c>
    </row>
    <row r="186" customFormat="false" ht="15" hidden="false" customHeight="false" outlineLevel="0" collapsed="false">
      <c r="A186" s="6" t="s">
        <v>258</v>
      </c>
      <c r="B186" s="6" t="s">
        <v>173</v>
      </c>
      <c r="C186" s="6" t="s">
        <v>19</v>
      </c>
      <c r="D186" s="6" t="s">
        <v>20</v>
      </c>
      <c r="E186" s="7" t="s">
        <v>517</v>
      </c>
      <c r="F186" s="7" t="s">
        <v>22</v>
      </c>
      <c r="G186" s="6" t="s">
        <v>518</v>
      </c>
      <c r="H186" s="6" t="s">
        <v>28</v>
      </c>
      <c r="I186" s="8" t="n">
        <v>1586045</v>
      </c>
      <c r="J186" s="8" t="n">
        <v>0</v>
      </c>
      <c r="K186" s="8" t="n">
        <v>0</v>
      </c>
      <c r="L186" s="8" t="n">
        <v>0</v>
      </c>
      <c r="M186" s="8" t="n">
        <v>0</v>
      </c>
      <c r="N186" s="8" t="n">
        <v>0</v>
      </c>
      <c r="O186" s="8" t="n">
        <f aca="false">SUM(I186:N186)</f>
        <v>1586045</v>
      </c>
    </row>
    <row r="187" customFormat="false" ht="15" hidden="false" customHeight="false" outlineLevel="0" collapsed="false">
      <c r="A187" s="6" t="s">
        <v>258</v>
      </c>
      <c r="B187" s="6" t="s">
        <v>173</v>
      </c>
      <c r="C187" s="6" t="s">
        <v>19</v>
      </c>
      <c r="D187" s="6" t="s">
        <v>20</v>
      </c>
      <c r="E187" s="7" t="s">
        <v>517</v>
      </c>
      <c r="F187" s="7" t="s">
        <v>22</v>
      </c>
      <c r="G187" s="6" t="s">
        <v>518</v>
      </c>
      <c r="H187" s="6" t="s">
        <v>24</v>
      </c>
      <c r="I187" s="8" t="n">
        <v>2705273</v>
      </c>
      <c r="J187" s="8" t="n">
        <v>1335128</v>
      </c>
      <c r="K187" s="8" t="n">
        <v>1360640</v>
      </c>
      <c r="L187" s="8" t="n">
        <v>1412727</v>
      </c>
      <c r="M187" s="8" t="n">
        <v>1466940</v>
      </c>
      <c r="N187" s="8" t="n">
        <v>0</v>
      </c>
      <c r="O187" s="8" t="n">
        <f aca="false">SUM(I187:N187)</f>
        <v>8280708</v>
      </c>
    </row>
    <row r="188" customFormat="false" ht="15" hidden="false" customHeight="false" outlineLevel="0" collapsed="false">
      <c r="A188" s="6" t="s">
        <v>258</v>
      </c>
      <c r="B188" s="6" t="s">
        <v>173</v>
      </c>
      <c r="C188" s="6" t="s">
        <v>19</v>
      </c>
      <c r="D188" s="6" t="s">
        <v>20</v>
      </c>
      <c r="E188" s="7" t="s">
        <v>519</v>
      </c>
      <c r="F188" s="7" t="s">
        <v>22</v>
      </c>
      <c r="G188" s="6" t="s">
        <v>520</v>
      </c>
      <c r="H188" s="6" t="s">
        <v>28</v>
      </c>
      <c r="I188" s="8" t="n">
        <v>1912999</v>
      </c>
      <c r="J188" s="8" t="n">
        <v>0</v>
      </c>
      <c r="K188" s="8" t="n">
        <v>0</v>
      </c>
      <c r="L188" s="8" t="n">
        <v>0</v>
      </c>
      <c r="M188" s="8" t="n">
        <v>0</v>
      </c>
      <c r="N188" s="8" t="n">
        <v>0</v>
      </c>
      <c r="O188" s="8" t="n">
        <f aca="false">SUM(I188:N188)</f>
        <v>1912999</v>
      </c>
    </row>
    <row r="189" customFormat="false" ht="15" hidden="false" customHeight="false" outlineLevel="0" collapsed="false">
      <c r="A189" s="6" t="s">
        <v>258</v>
      </c>
      <c r="B189" s="6" t="s">
        <v>173</v>
      </c>
      <c r="C189" s="6" t="s">
        <v>19</v>
      </c>
      <c r="D189" s="6" t="s">
        <v>20</v>
      </c>
      <c r="E189" s="7" t="s">
        <v>521</v>
      </c>
      <c r="F189" s="7" t="s">
        <v>22</v>
      </c>
      <c r="G189" s="6" t="s">
        <v>522</v>
      </c>
      <c r="H189" s="6" t="s">
        <v>28</v>
      </c>
      <c r="I189" s="8" t="n">
        <v>4920614</v>
      </c>
      <c r="J189" s="8" t="n">
        <v>0</v>
      </c>
      <c r="K189" s="8" t="n">
        <v>0</v>
      </c>
      <c r="L189" s="8" t="n">
        <v>0</v>
      </c>
      <c r="M189" s="8" t="n">
        <v>0</v>
      </c>
      <c r="N189" s="8" t="n">
        <v>0</v>
      </c>
      <c r="O189" s="8" t="n">
        <f aca="false">SUM(I189:N189)</f>
        <v>4920614</v>
      </c>
    </row>
    <row r="190" customFormat="false" ht="22.5" hidden="false" customHeight="false" outlineLevel="0" collapsed="false">
      <c r="A190" s="6" t="s">
        <v>258</v>
      </c>
      <c r="B190" s="6" t="s">
        <v>18</v>
      </c>
      <c r="C190" s="6" t="s">
        <v>184</v>
      </c>
      <c r="D190" s="6" t="s">
        <v>523</v>
      </c>
      <c r="E190" s="7" t="s">
        <v>524</v>
      </c>
      <c r="F190" s="7" t="s">
        <v>22</v>
      </c>
      <c r="G190" s="6" t="s">
        <v>525</v>
      </c>
      <c r="H190" s="6" t="s">
        <v>24</v>
      </c>
      <c r="I190" s="8" t="n">
        <v>4677200</v>
      </c>
      <c r="J190" s="8" t="n">
        <v>212600</v>
      </c>
      <c r="K190" s="8" t="n">
        <v>531500</v>
      </c>
      <c r="L190" s="8" t="n">
        <v>850400</v>
      </c>
      <c r="M190" s="8" t="n">
        <v>0</v>
      </c>
      <c r="N190" s="8" t="n">
        <v>0</v>
      </c>
      <c r="O190" s="8" t="n">
        <f aca="false">SUM(I190:N190)</f>
        <v>6271700</v>
      </c>
    </row>
    <row r="191" customFormat="false" ht="22.5" hidden="false" customHeight="false" outlineLevel="0" collapsed="false">
      <c r="A191" s="6" t="s">
        <v>258</v>
      </c>
      <c r="B191" s="6" t="s">
        <v>18</v>
      </c>
      <c r="C191" s="6" t="s">
        <v>184</v>
      </c>
      <c r="D191" s="6" t="s">
        <v>526</v>
      </c>
      <c r="E191" s="7" t="s">
        <v>527</v>
      </c>
      <c r="F191" s="7" t="s">
        <v>22</v>
      </c>
      <c r="G191" s="6" t="s">
        <v>528</v>
      </c>
      <c r="H191" s="6" t="s">
        <v>28</v>
      </c>
      <c r="I191" s="8" t="n">
        <v>481540</v>
      </c>
      <c r="J191" s="8" t="n">
        <v>842469</v>
      </c>
      <c r="K191" s="8" t="n">
        <v>0</v>
      </c>
      <c r="L191" s="8" t="n">
        <v>0</v>
      </c>
      <c r="M191" s="8" t="n">
        <v>0</v>
      </c>
      <c r="N191" s="8" t="n">
        <v>0</v>
      </c>
      <c r="O191" s="8" t="n">
        <f aca="false">SUM(I191:N191)</f>
        <v>1324009</v>
      </c>
    </row>
    <row r="192" customFormat="false" ht="22.5" hidden="false" customHeight="false" outlineLevel="0" collapsed="false">
      <c r="A192" s="6" t="s">
        <v>258</v>
      </c>
      <c r="B192" s="6" t="s">
        <v>18</v>
      </c>
      <c r="C192" s="6" t="s">
        <v>184</v>
      </c>
      <c r="D192" s="6" t="s">
        <v>526</v>
      </c>
      <c r="E192" s="7" t="s">
        <v>527</v>
      </c>
      <c r="F192" s="7" t="s">
        <v>22</v>
      </c>
      <c r="G192" s="6" t="s">
        <v>528</v>
      </c>
      <c r="H192" s="6" t="s">
        <v>24</v>
      </c>
      <c r="I192" s="8" t="n">
        <v>690950</v>
      </c>
      <c r="J192" s="8" t="n">
        <v>2113937</v>
      </c>
      <c r="K192" s="8" t="n">
        <v>1442704</v>
      </c>
      <c r="L192" s="8" t="n">
        <v>1387215</v>
      </c>
      <c r="M192" s="8" t="n">
        <v>0</v>
      </c>
      <c r="N192" s="8" t="n">
        <v>0</v>
      </c>
      <c r="O192" s="8" t="n">
        <f aca="false">SUM(I192:N192)</f>
        <v>5634806</v>
      </c>
    </row>
    <row r="193" customFormat="false" ht="22.5" hidden="false" customHeight="false" outlineLevel="0" collapsed="false">
      <c r="A193" s="6" t="s">
        <v>258</v>
      </c>
      <c r="B193" s="6" t="s">
        <v>18</v>
      </c>
      <c r="C193" s="6" t="s">
        <v>184</v>
      </c>
      <c r="D193" s="6" t="s">
        <v>529</v>
      </c>
      <c r="E193" s="7" t="s">
        <v>530</v>
      </c>
      <c r="F193" s="7" t="s">
        <v>363</v>
      </c>
      <c r="G193" s="6" t="s">
        <v>531</v>
      </c>
      <c r="H193" s="6" t="s">
        <v>28</v>
      </c>
      <c r="I193" s="8" t="n">
        <v>374824</v>
      </c>
      <c r="J193" s="8" t="n">
        <v>720451</v>
      </c>
      <c r="K193" s="8" t="n">
        <v>0</v>
      </c>
      <c r="L193" s="8" t="n">
        <v>0</v>
      </c>
      <c r="M193" s="8" t="n">
        <v>0</v>
      </c>
      <c r="N193" s="8" t="n">
        <v>0</v>
      </c>
      <c r="O193" s="8" t="n">
        <f aca="false">SUM(I193:N193)</f>
        <v>1095275</v>
      </c>
    </row>
    <row r="194" customFormat="false" ht="22.5" hidden="false" customHeight="false" outlineLevel="0" collapsed="false">
      <c r="A194" s="6" t="s">
        <v>258</v>
      </c>
      <c r="B194" s="6" t="s">
        <v>18</v>
      </c>
      <c r="C194" s="6" t="s">
        <v>184</v>
      </c>
      <c r="D194" s="6" t="s">
        <v>532</v>
      </c>
      <c r="E194" s="7" t="s">
        <v>533</v>
      </c>
      <c r="F194" s="7" t="s">
        <v>22</v>
      </c>
      <c r="G194" s="6" t="s">
        <v>534</v>
      </c>
      <c r="H194" s="6" t="s">
        <v>28</v>
      </c>
      <c r="I194" s="8" t="n">
        <v>1876585</v>
      </c>
      <c r="J194" s="8" t="n">
        <v>0</v>
      </c>
      <c r="K194" s="8" t="n">
        <v>0</v>
      </c>
      <c r="L194" s="8" t="n">
        <v>0</v>
      </c>
      <c r="M194" s="8" t="n">
        <v>0</v>
      </c>
      <c r="N194" s="8" t="n">
        <v>0</v>
      </c>
      <c r="O194" s="8" t="n">
        <f aca="false">SUM(I194:N194)</f>
        <v>1876585</v>
      </c>
    </row>
    <row r="195" customFormat="false" ht="22.5" hidden="false" customHeight="false" outlineLevel="0" collapsed="false">
      <c r="A195" s="6" t="s">
        <v>258</v>
      </c>
      <c r="B195" s="6" t="s">
        <v>18</v>
      </c>
      <c r="C195" s="6" t="s">
        <v>184</v>
      </c>
      <c r="D195" s="6" t="s">
        <v>190</v>
      </c>
      <c r="E195" s="7" t="s">
        <v>535</v>
      </c>
      <c r="F195" s="7" t="s">
        <v>22</v>
      </c>
      <c r="G195" s="6" t="s">
        <v>536</v>
      </c>
      <c r="H195" s="6" t="s">
        <v>28</v>
      </c>
      <c r="I195" s="8" t="n">
        <v>1222450</v>
      </c>
      <c r="J195" s="8" t="n">
        <v>276380</v>
      </c>
      <c r="K195" s="8" t="n">
        <v>0</v>
      </c>
      <c r="L195" s="8" t="n">
        <v>0</v>
      </c>
      <c r="M195" s="8" t="n">
        <v>0</v>
      </c>
      <c r="N195" s="8" t="n">
        <v>0</v>
      </c>
      <c r="O195" s="8" t="n">
        <f aca="false">SUM(I195:N195)</f>
        <v>1498830</v>
      </c>
    </row>
    <row r="196" customFormat="false" ht="22.5" hidden="false" customHeight="false" outlineLevel="0" collapsed="false">
      <c r="A196" s="6" t="s">
        <v>258</v>
      </c>
      <c r="B196" s="6" t="s">
        <v>18</v>
      </c>
      <c r="C196" s="6" t="s">
        <v>184</v>
      </c>
      <c r="D196" s="6" t="s">
        <v>190</v>
      </c>
      <c r="E196" s="7" t="s">
        <v>537</v>
      </c>
      <c r="F196" s="7" t="s">
        <v>49</v>
      </c>
      <c r="G196" s="6" t="s">
        <v>538</v>
      </c>
      <c r="H196" s="6" t="s">
        <v>28</v>
      </c>
      <c r="I196" s="8" t="n">
        <v>241842</v>
      </c>
      <c r="J196" s="8" t="n">
        <v>0</v>
      </c>
      <c r="K196" s="8" t="n">
        <v>0</v>
      </c>
      <c r="L196" s="8" t="n">
        <v>0</v>
      </c>
      <c r="M196" s="8" t="n">
        <v>0</v>
      </c>
      <c r="N196" s="8" t="n">
        <v>0</v>
      </c>
      <c r="O196" s="8" t="n">
        <f aca="false">SUM(I196:N196)</f>
        <v>241842</v>
      </c>
    </row>
    <row r="197" customFormat="false" ht="22.5" hidden="false" customHeight="false" outlineLevel="0" collapsed="false">
      <c r="A197" s="6" t="s">
        <v>258</v>
      </c>
      <c r="B197" s="6" t="s">
        <v>18</v>
      </c>
      <c r="C197" s="6" t="s">
        <v>184</v>
      </c>
      <c r="D197" s="6" t="s">
        <v>190</v>
      </c>
      <c r="E197" s="7" t="s">
        <v>539</v>
      </c>
      <c r="F197" s="7" t="s">
        <v>22</v>
      </c>
      <c r="G197" s="6" t="s">
        <v>540</v>
      </c>
      <c r="H197" s="6" t="s">
        <v>28</v>
      </c>
      <c r="I197" s="8" t="n">
        <v>745011</v>
      </c>
      <c r="J197" s="8" t="n">
        <v>0</v>
      </c>
      <c r="K197" s="8" t="n">
        <v>0</v>
      </c>
      <c r="L197" s="8" t="n">
        <v>0</v>
      </c>
      <c r="M197" s="8" t="n">
        <v>0</v>
      </c>
      <c r="N197" s="8" t="n">
        <v>0</v>
      </c>
      <c r="O197" s="8" t="n">
        <f aca="false">SUM(I197:N197)</f>
        <v>745011</v>
      </c>
    </row>
    <row r="198" customFormat="false" ht="22.5" hidden="false" customHeight="false" outlineLevel="0" collapsed="false">
      <c r="A198" s="6" t="s">
        <v>258</v>
      </c>
      <c r="B198" s="6" t="s">
        <v>18</v>
      </c>
      <c r="C198" s="6" t="s">
        <v>184</v>
      </c>
      <c r="D198" s="6" t="s">
        <v>190</v>
      </c>
      <c r="E198" s="7" t="s">
        <v>541</v>
      </c>
      <c r="F198" s="7" t="s">
        <v>22</v>
      </c>
      <c r="G198" s="6" t="s">
        <v>542</v>
      </c>
      <c r="H198" s="6" t="s">
        <v>28</v>
      </c>
      <c r="I198" s="8" t="n">
        <v>946551</v>
      </c>
      <c r="J198" s="8" t="n">
        <v>0</v>
      </c>
      <c r="K198" s="8" t="n">
        <v>0</v>
      </c>
      <c r="L198" s="8" t="n">
        <v>0</v>
      </c>
      <c r="M198" s="8" t="n">
        <v>0</v>
      </c>
      <c r="N198" s="8" t="n">
        <v>0</v>
      </c>
      <c r="O198" s="8" t="n">
        <f aca="false">SUM(I198:N198)</f>
        <v>946551</v>
      </c>
    </row>
    <row r="199" customFormat="false" ht="22.5" hidden="false" customHeight="false" outlineLevel="0" collapsed="false">
      <c r="A199" s="6" t="s">
        <v>258</v>
      </c>
      <c r="B199" s="6" t="s">
        <v>18</v>
      </c>
      <c r="C199" s="6" t="s">
        <v>184</v>
      </c>
      <c r="D199" s="6" t="s">
        <v>190</v>
      </c>
      <c r="E199" s="7" t="s">
        <v>543</v>
      </c>
      <c r="F199" s="7" t="s">
        <v>22</v>
      </c>
      <c r="G199" s="6" t="s">
        <v>544</v>
      </c>
      <c r="H199" s="6" t="s">
        <v>28</v>
      </c>
      <c r="I199" s="8" t="n">
        <v>582366</v>
      </c>
      <c r="J199" s="8" t="n">
        <v>0</v>
      </c>
      <c r="K199" s="8" t="n">
        <v>0</v>
      </c>
      <c r="L199" s="8" t="n">
        <v>0</v>
      </c>
      <c r="M199" s="8" t="n">
        <v>0</v>
      </c>
      <c r="N199" s="8" t="n">
        <v>0</v>
      </c>
      <c r="O199" s="8" t="n">
        <f aca="false">SUM(I199:N199)</f>
        <v>582366</v>
      </c>
    </row>
    <row r="200" customFormat="false" ht="22.5" hidden="false" customHeight="false" outlineLevel="0" collapsed="false">
      <c r="A200" s="6" t="s">
        <v>258</v>
      </c>
      <c r="B200" s="6" t="s">
        <v>18</v>
      </c>
      <c r="C200" s="6" t="s">
        <v>184</v>
      </c>
      <c r="D200" s="6" t="s">
        <v>190</v>
      </c>
      <c r="E200" s="7" t="s">
        <v>543</v>
      </c>
      <c r="F200" s="7" t="s">
        <v>22</v>
      </c>
      <c r="G200" s="6" t="s">
        <v>544</v>
      </c>
      <c r="H200" s="6" t="s">
        <v>24</v>
      </c>
      <c r="I200" s="8" t="n">
        <v>318900</v>
      </c>
      <c r="J200" s="8" t="n">
        <v>744100</v>
      </c>
      <c r="K200" s="8" t="n">
        <v>1063000</v>
      </c>
      <c r="L200" s="8" t="n">
        <v>1063000</v>
      </c>
      <c r="M200" s="8" t="n">
        <v>0</v>
      </c>
      <c r="N200" s="8" t="n">
        <v>0</v>
      </c>
      <c r="O200" s="8" t="n">
        <f aca="false">SUM(I200:N200)</f>
        <v>3189000</v>
      </c>
    </row>
    <row r="201" customFormat="false" ht="22.5" hidden="false" customHeight="false" outlineLevel="0" collapsed="false">
      <c r="A201" s="6" t="s">
        <v>258</v>
      </c>
      <c r="B201" s="6" t="s">
        <v>18</v>
      </c>
      <c r="C201" s="6" t="s">
        <v>184</v>
      </c>
      <c r="D201" s="6" t="s">
        <v>545</v>
      </c>
      <c r="E201" s="7" t="s">
        <v>546</v>
      </c>
      <c r="F201" s="7" t="s">
        <v>22</v>
      </c>
      <c r="G201" s="6" t="s">
        <v>547</v>
      </c>
      <c r="H201" s="6" t="s">
        <v>28</v>
      </c>
      <c r="I201" s="8" t="n">
        <v>481361</v>
      </c>
      <c r="J201" s="8" t="n">
        <v>0</v>
      </c>
      <c r="K201" s="8" t="n">
        <v>0</v>
      </c>
      <c r="L201" s="8" t="n">
        <v>0</v>
      </c>
      <c r="M201" s="8" t="n">
        <v>0</v>
      </c>
      <c r="N201" s="8" t="n">
        <v>0</v>
      </c>
      <c r="O201" s="8" t="n">
        <f aca="false">SUM(I201:N201)</f>
        <v>481361</v>
      </c>
    </row>
    <row r="202" customFormat="false" ht="22.5" hidden="false" customHeight="false" outlineLevel="0" collapsed="false">
      <c r="A202" s="6" t="s">
        <v>258</v>
      </c>
      <c r="B202" s="6" t="s">
        <v>18</v>
      </c>
      <c r="C202" s="6" t="s">
        <v>184</v>
      </c>
      <c r="D202" s="6" t="s">
        <v>545</v>
      </c>
      <c r="E202" s="7" t="s">
        <v>546</v>
      </c>
      <c r="F202" s="7" t="s">
        <v>22</v>
      </c>
      <c r="G202" s="6" t="s">
        <v>547</v>
      </c>
      <c r="H202" s="6" t="s">
        <v>24</v>
      </c>
      <c r="I202" s="8" t="n">
        <v>744100</v>
      </c>
      <c r="J202" s="8" t="n">
        <v>744100</v>
      </c>
      <c r="K202" s="8" t="n">
        <v>956700</v>
      </c>
      <c r="L202" s="8" t="n">
        <v>956700</v>
      </c>
      <c r="M202" s="8" t="n">
        <v>0</v>
      </c>
      <c r="N202" s="8" t="n">
        <v>0</v>
      </c>
      <c r="O202" s="8" t="n">
        <f aca="false">SUM(I202:N202)</f>
        <v>3401600</v>
      </c>
    </row>
    <row r="203" customFormat="false" ht="22.5" hidden="false" customHeight="false" outlineLevel="0" collapsed="false">
      <c r="A203" s="6" t="s">
        <v>258</v>
      </c>
      <c r="B203" s="6" t="s">
        <v>18</v>
      </c>
      <c r="C203" s="6" t="s">
        <v>184</v>
      </c>
      <c r="D203" s="6" t="s">
        <v>548</v>
      </c>
      <c r="E203" s="7" t="s">
        <v>549</v>
      </c>
      <c r="F203" s="7" t="s">
        <v>22</v>
      </c>
      <c r="G203" s="6" t="s">
        <v>550</v>
      </c>
      <c r="H203" s="6" t="s">
        <v>28</v>
      </c>
      <c r="I203" s="8" t="n">
        <v>517422</v>
      </c>
      <c r="J203" s="8" t="n">
        <v>0</v>
      </c>
      <c r="K203" s="8" t="n">
        <v>0</v>
      </c>
      <c r="L203" s="8" t="n">
        <v>0</v>
      </c>
      <c r="M203" s="8" t="n">
        <v>0</v>
      </c>
      <c r="N203" s="8" t="n">
        <v>0</v>
      </c>
      <c r="O203" s="8" t="n">
        <f aca="false">SUM(I203:N203)</f>
        <v>517422</v>
      </c>
    </row>
    <row r="204" customFormat="false" ht="22.5" hidden="false" customHeight="false" outlineLevel="0" collapsed="false">
      <c r="A204" s="6" t="s">
        <v>258</v>
      </c>
      <c r="B204" s="6" t="s">
        <v>18</v>
      </c>
      <c r="C204" s="6" t="s">
        <v>184</v>
      </c>
      <c r="D204" s="6" t="s">
        <v>551</v>
      </c>
      <c r="E204" s="7" t="s">
        <v>552</v>
      </c>
      <c r="F204" s="7" t="s">
        <v>22</v>
      </c>
      <c r="G204" s="6" t="s">
        <v>553</v>
      </c>
      <c r="H204" s="6" t="s">
        <v>28</v>
      </c>
      <c r="I204" s="8" t="n">
        <v>2129748</v>
      </c>
      <c r="J204" s="8" t="n">
        <v>2560876</v>
      </c>
      <c r="K204" s="8" t="n">
        <v>0</v>
      </c>
      <c r="L204" s="8" t="n">
        <v>0</v>
      </c>
      <c r="M204" s="8" t="n">
        <v>0</v>
      </c>
      <c r="N204" s="8" t="n">
        <v>0</v>
      </c>
      <c r="O204" s="8" t="n">
        <f aca="false">SUM(I204:N204)</f>
        <v>4690624</v>
      </c>
    </row>
    <row r="205" customFormat="false" ht="22.5" hidden="false" customHeight="false" outlineLevel="0" collapsed="false">
      <c r="A205" s="6" t="s">
        <v>258</v>
      </c>
      <c r="B205" s="6" t="s">
        <v>18</v>
      </c>
      <c r="C205" s="6" t="s">
        <v>554</v>
      </c>
      <c r="D205" s="6" t="s">
        <v>555</v>
      </c>
      <c r="E205" s="7" t="s">
        <v>556</v>
      </c>
      <c r="F205" s="7" t="s">
        <v>363</v>
      </c>
      <c r="G205" s="6" t="s">
        <v>557</v>
      </c>
      <c r="H205" s="6" t="s">
        <v>28</v>
      </c>
      <c r="I205" s="8" t="n">
        <v>788901</v>
      </c>
      <c r="J205" s="8" t="n">
        <v>1014305</v>
      </c>
      <c r="K205" s="8" t="n">
        <v>0</v>
      </c>
      <c r="L205" s="8" t="n">
        <v>0</v>
      </c>
      <c r="M205" s="8" t="n">
        <v>0</v>
      </c>
      <c r="N205" s="8" t="n">
        <v>0</v>
      </c>
      <c r="O205" s="8" t="n">
        <f aca="false">SUM(I205:N205)</f>
        <v>1803206</v>
      </c>
    </row>
    <row r="206" customFormat="false" ht="157.5" hidden="false" customHeight="false" outlineLevel="0" collapsed="false">
      <c r="A206" s="6" t="s">
        <v>258</v>
      </c>
      <c r="B206" s="6" t="s">
        <v>18</v>
      </c>
      <c r="C206" s="6" t="s">
        <v>554</v>
      </c>
      <c r="D206" s="6" t="s">
        <v>558</v>
      </c>
      <c r="E206" s="7" t="s">
        <v>559</v>
      </c>
      <c r="F206" s="7" t="s">
        <v>22</v>
      </c>
      <c r="G206" s="6" t="s">
        <v>560</v>
      </c>
      <c r="H206" s="6" t="s">
        <v>28</v>
      </c>
      <c r="I206" s="8" t="n">
        <v>65207</v>
      </c>
      <c r="J206" s="8" t="n">
        <v>0</v>
      </c>
      <c r="K206" s="8" t="n">
        <v>0</v>
      </c>
      <c r="L206" s="8" t="n">
        <v>0</v>
      </c>
      <c r="M206" s="8" t="n">
        <v>0</v>
      </c>
      <c r="N206" s="8" t="n">
        <v>0</v>
      </c>
      <c r="O206" s="8" t="n">
        <f aca="false">SUM(I206:N206)</f>
        <v>65207</v>
      </c>
    </row>
    <row r="207" customFormat="false" ht="157.5" hidden="false" customHeight="false" outlineLevel="0" collapsed="false">
      <c r="A207" s="6" t="s">
        <v>258</v>
      </c>
      <c r="B207" s="6" t="s">
        <v>18</v>
      </c>
      <c r="C207" s="6" t="s">
        <v>554</v>
      </c>
      <c r="D207" s="6" t="s">
        <v>558</v>
      </c>
      <c r="E207" s="7" t="s">
        <v>561</v>
      </c>
      <c r="F207" s="7" t="s">
        <v>22</v>
      </c>
      <c r="G207" s="6" t="s">
        <v>562</v>
      </c>
      <c r="H207" s="6" t="s">
        <v>28</v>
      </c>
      <c r="I207" s="8" t="n">
        <v>57860</v>
      </c>
      <c r="J207" s="8" t="n">
        <v>0</v>
      </c>
      <c r="K207" s="8" t="n">
        <v>0</v>
      </c>
      <c r="L207" s="8" t="n">
        <v>0</v>
      </c>
      <c r="M207" s="8" t="n">
        <v>0</v>
      </c>
      <c r="N207" s="8" t="n">
        <v>0</v>
      </c>
      <c r="O207" s="8" t="n">
        <f aca="false">SUM(I207:N207)</f>
        <v>57860</v>
      </c>
    </row>
    <row r="208" customFormat="false" ht="33.75" hidden="false" customHeight="false" outlineLevel="0" collapsed="false">
      <c r="A208" s="6" t="s">
        <v>258</v>
      </c>
      <c r="B208" s="6" t="s">
        <v>18</v>
      </c>
      <c r="C208" s="6" t="s">
        <v>554</v>
      </c>
      <c r="D208" s="6" t="s">
        <v>563</v>
      </c>
      <c r="E208" s="7" t="s">
        <v>564</v>
      </c>
      <c r="F208" s="7" t="s">
        <v>22</v>
      </c>
      <c r="G208" s="6" t="s">
        <v>565</v>
      </c>
      <c r="H208" s="6" t="s">
        <v>28</v>
      </c>
      <c r="I208" s="8" t="n">
        <v>478349</v>
      </c>
      <c r="J208" s="8" t="n">
        <v>0</v>
      </c>
      <c r="K208" s="8" t="n">
        <v>0</v>
      </c>
      <c r="L208" s="8" t="n">
        <v>0</v>
      </c>
      <c r="M208" s="8" t="n">
        <v>0</v>
      </c>
      <c r="N208" s="8" t="n">
        <v>0</v>
      </c>
      <c r="O208" s="8" t="n">
        <f aca="false">SUM(I208:N208)</f>
        <v>478349</v>
      </c>
    </row>
    <row r="209" customFormat="false" ht="15" hidden="false" customHeight="false" outlineLevel="0" collapsed="false">
      <c r="A209" s="6" t="s">
        <v>258</v>
      </c>
      <c r="B209" s="6" t="s">
        <v>18</v>
      </c>
      <c r="C209" s="6" t="s">
        <v>203</v>
      </c>
      <c r="D209" s="6" t="s">
        <v>566</v>
      </c>
      <c r="E209" s="7" t="s">
        <v>567</v>
      </c>
      <c r="F209" s="7" t="s">
        <v>49</v>
      </c>
      <c r="G209" s="6" t="s">
        <v>568</v>
      </c>
      <c r="H209" s="6" t="s">
        <v>28</v>
      </c>
      <c r="I209" s="8" t="n">
        <v>127560</v>
      </c>
      <c r="J209" s="8" t="n">
        <v>265749</v>
      </c>
      <c r="K209" s="8" t="n">
        <v>0</v>
      </c>
      <c r="L209" s="8" t="n">
        <v>0</v>
      </c>
      <c r="M209" s="8" t="n">
        <v>0</v>
      </c>
      <c r="N209" s="8" t="n">
        <v>0</v>
      </c>
      <c r="O209" s="8" t="n">
        <f aca="false">SUM(I209:N209)</f>
        <v>393309</v>
      </c>
    </row>
    <row r="210" customFormat="false" ht="22.5" hidden="false" customHeight="false" outlineLevel="0" collapsed="false">
      <c r="A210" s="6" t="s">
        <v>258</v>
      </c>
      <c r="B210" s="6" t="s">
        <v>209</v>
      </c>
      <c r="C210" s="6" t="s">
        <v>569</v>
      </c>
      <c r="D210" s="6" t="s">
        <v>570</v>
      </c>
      <c r="E210" s="7" t="s">
        <v>571</v>
      </c>
      <c r="F210" s="7" t="s">
        <v>22</v>
      </c>
      <c r="G210" s="6" t="s">
        <v>572</v>
      </c>
      <c r="H210" s="6" t="s">
        <v>28</v>
      </c>
      <c r="I210" s="8" t="n">
        <v>135437</v>
      </c>
      <c r="J210" s="8" t="n">
        <v>0</v>
      </c>
      <c r="K210" s="8" t="n">
        <v>0</v>
      </c>
      <c r="L210" s="8" t="n">
        <v>0</v>
      </c>
      <c r="M210" s="8" t="n">
        <v>0</v>
      </c>
      <c r="N210" s="8" t="n">
        <v>0</v>
      </c>
      <c r="O210" s="8" t="n">
        <f aca="false">SUM(I210:N210)</f>
        <v>135437</v>
      </c>
    </row>
    <row r="211" customFormat="false" ht="15" hidden="false" customHeight="false" outlineLevel="0" collapsed="false">
      <c r="A211" s="6" t="s">
        <v>258</v>
      </c>
      <c r="B211" s="6" t="s">
        <v>209</v>
      </c>
      <c r="C211" s="6" t="s">
        <v>569</v>
      </c>
      <c r="D211" s="6" t="s">
        <v>573</v>
      </c>
      <c r="E211" s="7" t="s">
        <v>574</v>
      </c>
      <c r="F211" s="7" t="s">
        <v>22</v>
      </c>
      <c r="G211" s="6" t="s">
        <v>575</v>
      </c>
      <c r="H211" s="6" t="s">
        <v>24</v>
      </c>
      <c r="I211" s="8" t="n">
        <v>119561</v>
      </c>
      <c r="J211" s="8" t="n">
        <v>652151</v>
      </c>
      <c r="K211" s="8" t="n">
        <v>927361</v>
      </c>
      <c r="L211" s="8" t="n">
        <v>637800</v>
      </c>
      <c r="M211" s="8" t="n">
        <v>0</v>
      </c>
      <c r="N211" s="8" t="n">
        <v>0</v>
      </c>
      <c r="O211" s="8" t="n">
        <f aca="false">SUM(I211:N211)</f>
        <v>2336873</v>
      </c>
    </row>
    <row r="212" customFormat="false" ht="22.5" hidden="false" customHeight="false" outlineLevel="0" collapsed="false">
      <c r="A212" s="6" t="s">
        <v>258</v>
      </c>
      <c r="B212" s="6" t="s">
        <v>209</v>
      </c>
      <c r="C212" s="6" t="s">
        <v>569</v>
      </c>
      <c r="D212" s="6" t="s">
        <v>569</v>
      </c>
      <c r="E212" s="7" t="s">
        <v>576</v>
      </c>
      <c r="F212" s="7" t="s">
        <v>22</v>
      </c>
      <c r="G212" s="6" t="s">
        <v>577</v>
      </c>
      <c r="H212" s="6" t="s">
        <v>28</v>
      </c>
      <c r="I212" s="8" t="n">
        <v>1571907</v>
      </c>
      <c r="J212" s="8" t="n">
        <v>0</v>
      </c>
      <c r="K212" s="8" t="n">
        <v>0</v>
      </c>
      <c r="L212" s="8" t="n">
        <v>0</v>
      </c>
      <c r="M212" s="8" t="n">
        <v>0</v>
      </c>
      <c r="N212" s="8" t="n">
        <v>0</v>
      </c>
      <c r="O212" s="8" t="n">
        <f aca="false">SUM(I212:N212)</f>
        <v>1571907</v>
      </c>
    </row>
    <row r="213" customFormat="false" ht="22.5" hidden="false" customHeight="false" outlineLevel="0" collapsed="false">
      <c r="A213" s="6" t="s">
        <v>258</v>
      </c>
      <c r="B213" s="6" t="s">
        <v>209</v>
      </c>
      <c r="C213" s="6" t="s">
        <v>569</v>
      </c>
      <c r="D213" s="6" t="s">
        <v>569</v>
      </c>
      <c r="E213" s="7" t="s">
        <v>578</v>
      </c>
      <c r="F213" s="7" t="s">
        <v>22</v>
      </c>
      <c r="G213" s="6" t="s">
        <v>579</v>
      </c>
      <c r="H213" s="6" t="s">
        <v>28</v>
      </c>
      <c r="I213" s="8" t="n">
        <v>547020</v>
      </c>
      <c r="J213" s="8" t="n">
        <v>31627</v>
      </c>
      <c r="K213" s="8" t="n">
        <v>0</v>
      </c>
      <c r="L213" s="8" t="n">
        <v>0</v>
      </c>
      <c r="M213" s="8" t="n">
        <v>0</v>
      </c>
      <c r="N213" s="8" t="n">
        <v>0</v>
      </c>
      <c r="O213" s="8" t="n">
        <f aca="false">SUM(I213:N213)</f>
        <v>578647</v>
      </c>
    </row>
    <row r="214" customFormat="false" ht="22.5" hidden="false" customHeight="false" outlineLevel="0" collapsed="false">
      <c r="A214" s="6" t="s">
        <v>258</v>
      </c>
      <c r="B214" s="6" t="s">
        <v>209</v>
      </c>
      <c r="C214" s="6" t="s">
        <v>569</v>
      </c>
      <c r="D214" s="6" t="s">
        <v>569</v>
      </c>
      <c r="E214" s="7" t="s">
        <v>578</v>
      </c>
      <c r="F214" s="7" t="s">
        <v>22</v>
      </c>
      <c r="G214" s="6" t="s">
        <v>579</v>
      </c>
      <c r="H214" s="6" t="s">
        <v>24</v>
      </c>
      <c r="I214" s="8" t="n">
        <v>3469207</v>
      </c>
      <c r="J214" s="8" t="n">
        <v>637799</v>
      </c>
      <c r="K214" s="8" t="n">
        <v>0</v>
      </c>
      <c r="L214" s="8" t="n">
        <v>0</v>
      </c>
      <c r="M214" s="8" t="n">
        <v>0</v>
      </c>
      <c r="N214" s="8" t="n">
        <v>0</v>
      </c>
      <c r="O214" s="8" t="n">
        <f aca="false">SUM(I214:N214)</f>
        <v>4107006</v>
      </c>
    </row>
    <row r="215" customFormat="false" ht="15" hidden="false" customHeight="false" outlineLevel="0" collapsed="false">
      <c r="A215" s="6" t="s">
        <v>258</v>
      </c>
      <c r="B215" s="6" t="s">
        <v>219</v>
      </c>
      <c r="C215" s="6" t="s">
        <v>220</v>
      </c>
      <c r="D215" s="6" t="s">
        <v>580</v>
      </c>
      <c r="E215" s="7" t="s">
        <v>581</v>
      </c>
      <c r="F215" s="7" t="s">
        <v>49</v>
      </c>
      <c r="G215" s="6" t="s">
        <v>582</v>
      </c>
      <c r="H215" s="6" t="s">
        <v>28</v>
      </c>
      <c r="I215" s="8" t="n">
        <v>60782</v>
      </c>
      <c r="J215" s="8" t="n">
        <v>0</v>
      </c>
      <c r="K215" s="8" t="n">
        <v>0</v>
      </c>
      <c r="L215" s="8" t="n">
        <v>0</v>
      </c>
      <c r="M215" s="8" t="n">
        <v>0</v>
      </c>
      <c r="N215" s="8" t="n">
        <v>0</v>
      </c>
      <c r="O215" s="8" t="n">
        <f aca="false">SUM(I215:N215)</f>
        <v>60782</v>
      </c>
    </row>
    <row r="216" customFormat="false" ht="15" hidden="false" customHeight="false" outlineLevel="0" collapsed="false">
      <c r="A216" s="6" t="s">
        <v>258</v>
      </c>
      <c r="B216" s="6" t="s">
        <v>219</v>
      </c>
      <c r="C216" s="6" t="s">
        <v>220</v>
      </c>
      <c r="D216" s="6" t="s">
        <v>583</v>
      </c>
      <c r="E216" s="7" t="s">
        <v>584</v>
      </c>
      <c r="F216" s="7" t="s">
        <v>22</v>
      </c>
      <c r="G216" s="6" t="s">
        <v>585</v>
      </c>
      <c r="H216" s="6" t="s">
        <v>28</v>
      </c>
      <c r="I216" s="8" t="n">
        <v>243723</v>
      </c>
      <c r="J216" s="8" t="n">
        <v>154605</v>
      </c>
      <c r="K216" s="8" t="n">
        <v>16079</v>
      </c>
      <c r="L216" s="8" t="n">
        <v>0</v>
      </c>
      <c r="M216" s="8" t="n">
        <v>0</v>
      </c>
      <c r="N216" s="8" t="n">
        <v>0</v>
      </c>
      <c r="O216" s="8" t="n">
        <f aca="false">SUM(I216:N216)</f>
        <v>414407</v>
      </c>
    </row>
    <row r="217" customFormat="false" ht="22.5" hidden="false" customHeight="false" outlineLevel="0" collapsed="false">
      <c r="A217" s="6" t="s">
        <v>258</v>
      </c>
      <c r="B217" s="6" t="s">
        <v>219</v>
      </c>
      <c r="C217" s="6" t="s">
        <v>19</v>
      </c>
      <c r="D217" s="6" t="s">
        <v>20</v>
      </c>
      <c r="E217" s="7" t="s">
        <v>586</v>
      </c>
      <c r="F217" s="7" t="s">
        <v>22</v>
      </c>
      <c r="G217" s="6" t="s">
        <v>587</v>
      </c>
      <c r="H217" s="6" t="s">
        <v>28</v>
      </c>
      <c r="I217" s="8" t="n">
        <v>712600</v>
      </c>
      <c r="J217" s="8" t="n">
        <v>0</v>
      </c>
      <c r="K217" s="8" t="n">
        <v>0</v>
      </c>
      <c r="L217" s="8" t="n">
        <v>0</v>
      </c>
      <c r="M217" s="8" t="n">
        <v>0</v>
      </c>
      <c r="N217" s="8" t="n">
        <v>0</v>
      </c>
      <c r="O217" s="8" t="n">
        <f aca="false">SUM(I217:N217)</f>
        <v>712600</v>
      </c>
    </row>
    <row r="218" customFormat="false" ht="22.5" hidden="false" customHeight="false" outlineLevel="0" collapsed="false">
      <c r="A218" s="6" t="s">
        <v>258</v>
      </c>
      <c r="B218" s="6" t="s">
        <v>219</v>
      </c>
      <c r="C218" s="6" t="s">
        <v>19</v>
      </c>
      <c r="D218" s="6" t="s">
        <v>20</v>
      </c>
      <c r="E218" s="7" t="s">
        <v>586</v>
      </c>
      <c r="F218" s="7" t="s">
        <v>22</v>
      </c>
      <c r="G218" s="6" t="s">
        <v>587</v>
      </c>
      <c r="H218" s="6" t="s">
        <v>24</v>
      </c>
      <c r="I218" s="8" t="n">
        <v>783626</v>
      </c>
      <c r="J218" s="8" t="n">
        <v>0</v>
      </c>
      <c r="K218" s="8" t="n">
        <v>0</v>
      </c>
      <c r="L218" s="8" t="n">
        <v>0</v>
      </c>
      <c r="M218" s="8" t="n">
        <v>0</v>
      </c>
      <c r="N218" s="8" t="n">
        <v>0</v>
      </c>
      <c r="O218" s="8" t="n">
        <f aca="false">SUM(I218:N218)</f>
        <v>783626</v>
      </c>
    </row>
    <row r="219" customFormat="false" ht="22.5" hidden="false" customHeight="false" outlineLevel="0" collapsed="false">
      <c r="A219" s="6" t="s">
        <v>258</v>
      </c>
      <c r="B219" s="6" t="s">
        <v>219</v>
      </c>
      <c r="C219" s="6" t="s">
        <v>232</v>
      </c>
      <c r="D219" s="6" t="s">
        <v>233</v>
      </c>
      <c r="E219" s="7" t="s">
        <v>588</v>
      </c>
      <c r="F219" s="7" t="s">
        <v>22</v>
      </c>
      <c r="G219" s="6" t="s">
        <v>589</v>
      </c>
      <c r="H219" s="6" t="s">
        <v>24</v>
      </c>
      <c r="I219" s="8" t="n">
        <v>23705</v>
      </c>
      <c r="J219" s="8" t="n">
        <v>1106796</v>
      </c>
      <c r="K219" s="8" t="n">
        <v>0</v>
      </c>
      <c r="L219" s="8" t="n">
        <v>0</v>
      </c>
      <c r="M219" s="8" t="n">
        <v>0</v>
      </c>
      <c r="N219" s="8" t="n">
        <v>0</v>
      </c>
      <c r="O219" s="8" t="n">
        <f aca="false">SUM(I219:N219)</f>
        <v>1130501</v>
      </c>
    </row>
    <row r="220" customFormat="false" ht="22.5" hidden="false" customHeight="false" outlineLevel="0" collapsed="false">
      <c r="A220" s="6" t="s">
        <v>258</v>
      </c>
      <c r="B220" s="6" t="s">
        <v>219</v>
      </c>
      <c r="C220" s="6" t="s">
        <v>232</v>
      </c>
      <c r="D220" s="6" t="s">
        <v>590</v>
      </c>
      <c r="E220" s="7" t="s">
        <v>591</v>
      </c>
      <c r="F220" s="7" t="s">
        <v>49</v>
      </c>
      <c r="G220" s="6" t="s">
        <v>592</v>
      </c>
      <c r="H220" s="6" t="s">
        <v>28</v>
      </c>
      <c r="I220" s="8" t="n">
        <v>165105</v>
      </c>
      <c r="J220" s="8" t="n">
        <v>0</v>
      </c>
      <c r="K220" s="8" t="n">
        <v>0</v>
      </c>
      <c r="L220" s="8" t="n">
        <v>0</v>
      </c>
      <c r="M220" s="8" t="n">
        <v>0</v>
      </c>
      <c r="N220" s="8" t="n">
        <v>0</v>
      </c>
      <c r="O220" s="8" t="n">
        <f aca="false">SUM(I220:N220)</f>
        <v>165105</v>
      </c>
    </row>
    <row r="221" customFormat="false" ht="22.5" hidden="false" customHeight="false" outlineLevel="0" collapsed="false">
      <c r="A221" s="6" t="s">
        <v>258</v>
      </c>
      <c r="B221" s="6" t="s">
        <v>219</v>
      </c>
      <c r="C221" s="6" t="s">
        <v>232</v>
      </c>
      <c r="D221" s="6" t="s">
        <v>590</v>
      </c>
      <c r="E221" s="7" t="s">
        <v>593</v>
      </c>
      <c r="F221" s="7" t="s">
        <v>49</v>
      </c>
      <c r="G221" s="6" t="s">
        <v>594</v>
      </c>
      <c r="H221" s="6" t="s">
        <v>28</v>
      </c>
      <c r="I221" s="8" t="n">
        <v>107729</v>
      </c>
      <c r="J221" s="8" t="n">
        <v>0</v>
      </c>
      <c r="K221" s="8" t="n">
        <v>0</v>
      </c>
      <c r="L221" s="8" t="n">
        <v>0</v>
      </c>
      <c r="M221" s="8" t="n">
        <v>0</v>
      </c>
      <c r="N221" s="8" t="n">
        <v>0</v>
      </c>
      <c r="O221" s="8" t="n">
        <f aca="false">SUM(I221:N221)</f>
        <v>107729</v>
      </c>
    </row>
    <row r="222" customFormat="false" ht="15" hidden="false" customHeight="false" outlineLevel="0" collapsed="false">
      <c r="A222" s="6" t="s">
        <v>258</v>
      </c>
      <c r="B222" s="6" t="s">
        <v>219</v>
      </c>
      <c r="C222" s="6" t="s">
        <v>595</v>
      </c>
      <c r="D222" s="6" t="s">
        <v>596</v>
      </c>
      <c r="E222" s="7" t="s">
        <v>597</v>
      </c>
      <c r="F222" s="7" t="s">
        <v>22</v>
      </c>
      <c r="G222" s="6" t="s">
        <v>598</v>
      </c>
      <c r="H222" s="6" t="s">
        <v>24</v>
      </c>
      <c r="I222" s="8" t="n">
        <v>499837</v>
      </c>
      <c r="J222" s="8" t="n">
        <v>0</v>
      </c>
      <c r="K222" s="8" t="n">
        <v>0</v>
      </c>
      <c r="L222" s="8" t="n">
        <v>0</v>
      </c>
      <c r="M222" s="8" t="n">
        <v>0</v>
      </c>
      <c r="N222" s="8" t="n">
        <v>0</v>
      </c>
      <c r="O222" s="8" t="n">
        <f aca="false">SUM(I222:N222)</f>
        <v>499837</v>
      </c>
    </row>
    <row r="223" customFormat="false" ht="15" hidden="false" customHeight="false" outlineLevel="0" collapsed="false">
      <c r="A223" s="6" t="s">
        <v>258</v>
      </c>
      <c r="B223" s="6" t="s">
        <v>219</v>
      </c>
      <c r="C223" s="6" t="s">
        <v>599</v>
      </c>
      <c r="D223" s="6" t="s">
        <v>599</v>
      </c>
      <c r="E223" s="7" t="s">
        <v>600</v>
      </c>
      <c r="F223" s="7" t="s">
        <v>49</v>
      </c>
      <c r="G223" s="6" t="s">
        <v>601</v>
      </c>
      <c r="H223" s="6" t="s">
        <v>28</v>
      </c>
      <c r="I223" s="8" t="n">
        <v>247073</v>
      </c>
      <c r="J223" s="8" t="n">
        <v>23466</v>
      </c>
      <c r="K223" s="8" t="n">
        <v>0</v>
      </c>
      <c r="L223" s="8" t="n">
        <v>0</v>
      </c>
      <c r="M223" s="8" t="n">
        <v>0</v>
      </c>
      <c r="N223" s="8" t="n">
        <v>0</v>
      </c>
      <c r="O223" s="8" t="n">
        <f aca="false">SUM(I223:N223)</f>
        <v>270539</v>
      </c>
    </row>
    <row r="224" customFormat="false" ht="33.75" hidden="false" customHeight="false" outlineLevel="0" collapsed="false">
      <c r="A224" s="6" t="s">
        <v>258</v>
      </c>
      <c r="B224" s="6" t="s">
        <v>245</v>
      </c>
      <c r="C224" s="6" t="s">
        <v>246</v>
      </c>
      <c r="D224" s="6" t="s">
        <v>246</v>
      </c>
      <c r="E224" s="7" t="s">
        <v>602</v>
      </c>
      <c r="F224" s="7" t="s">
        <v>22</v>
      </c>
      <c r="G224" s="6" t="s">
        <v>603</v>
      </c>
      <c r="H224" s="6" t="s">
        <v>28</v>
      </c>
      <c r="I224" s="8" t="n">
        <v>385043</v>
      </c>
      <c r="J224" s="8" t="n">
        <v>0</v>
      </c>
      <c r="K224" s="8" t="n">
        <v>0</v>
      </c>
      <c r="L224" s="8" t="n">
        <v>0</v>
      </c>
      <c r="M224" s="8" t="n">
        <v>0</v>
      </c>
      <c r="N224" s="8" t="n">
        <v>0</v>
      </c>
      <c r="O224" s="8" t="n">
        <f aca="false">SUM(I224:N224)</f>
        <v>385043</v>
      </c>
    </row>
    <row r="225" customFormat="false" ht="33.75" hidden="false" customHeight="false" outlineLevel="0" collapsed="false">
      <c r="A225" s="6" t="s">
        <v>258</v>
      </c>
      <c r="B225" s="6" t="s">
        <v>245</v>
      </c>
      <c r="C225" s="6" t="s">
        <v>246</v>
      </c>
      <c r="D225" s="6" t="s">
        <v>246</v>
      </c>
      <c r="E225" s="7" t="s">
        <v>602</v>
      </c>
      <c r="F225" s="7" t="s">
        <v>22</v>
      </c>
      <c r="G225" s="6" t="s">
        <v>603</v>
      </c>
      <c r="H225" s="6" t="s">
        <v>24</v>
      </c>
      <c r="I225" s="8" t="n">
        <v>1063000</v>
      </c>
      <c r="J225" s="8" t="n">
        <v>1063000</v>
      </c>
      <c r="K225" s="8" t="n">
        <v>0</v>
      </c>
      <c r="L225" s="8" t="n">
        <v>0</v>
      </c>
      <c r="M225" s="8" t="n">
        <v>0</v>
      </c>
      <c r="N225" s="8" t="n">
        <v>0</v>
      </c>
      <c r="O225" s="8" t="n">
        <f aca="false">SUM(I225:N225)</f>
        <v>2126000</v>
      </c>
    </row>
    <row r="226" customFormat="false" ht="33.75" hidden="false" customHeight="false" outlineLevel="0" collapsed="false">
      <c r="A226" s="6" t="s">
        <v>258</v>
      </c>
      <c r="B226" s="6" t="s">
        <v>245</v>
      </c>
      <c r="C226" s="6" t="s">
        <v>604</v>
      </c>
      <c r="D226" s="6" t="s">
        <v>604</v>
      </c>
      <c r="E226" s="7" t="s">
        <v>605</v>
      </c>
      <c r="F226" s="7" t="s">
        <v>22</v>
      </c>
      <c r="G226" s="6" t="s">
        <v>606</v>
      </c>
      <c r="H226" s="6" t="s">
        <v>24</v>
      </c>
      <c r="I226" s="8" t="n">
        <v>850400</v>
      </c>
      <c r="J226" s="8" t="n">
        <v>0</v>
      </c>
      <c r="K226" s="8" t="n">
        <v>0</v>
      </c>
      <c r="L226" s="8" t="n">
        <v>0</v>
      </c>
      <c r="M226" s="8" t="n">
        <v>0</v>
      </c>
      <c r="N226" s="8" t="n">
        <v>0</v>
      </c>
      <c r="O226" s="8" t="n">
        <f aca="false">SUM(I226:N226)</f>
        <v>850400</v>
      </c>
    </row>
    <row r="227" customFormat="false" ht="33.75" hidden="false" customHeight="false" outlineLevel="0" collapsed="false">
      <c r="A227" s="6" t="s">
        <v>258</v>
      </c>
      <c r="B227" s="6" t="s">
        <v>245</v>
      </c>
      <c r="C227" s="6" t="s">
        <v>607</v>
      </c>
      <c r="D227" s="6" t="s">
        <v>607</v>
      </c>
      <c r="E227" s="7" t="s">
        <v>608</v>
      </c>
      <c r="F227" s="7" t="s">
        <v>22</v>
      </c>
      <c r="G227" s="6" t="s">
        <v>609</v>
      </c>
      <c r="H227" s="6" t="s">
        <v>24</v>
      </c>
      <c r="I227" s="8" t="n">
        <v>1807100</v>
      </c>
      <c r="J227" s="8" t="n">
        <v>0</v>
      </c>
      <c r="K227" s="8" t="n">
        <v>0</v>
      </c>
      <c r="L227" s="8" t="n">
        <v>0</v>
      </c>
      <c r="M227" s="8" t="n">
        <v>0</v>
      </c>
      <c r="N227" s="8" t="n">
        <v>0</v>
      </c>
      <c r="O227" s="8" t="n">
        <f aca="false">SUM(I227:N227)</f>
        <v>1807100</v>
      </c>
    </row>
    <row r="228" customFormat="false" ht="56.25" hidden="false" customHeight="false" outlineLevel="0" collapsed="false">
      <c r="A228" s="6" t="s">
        <v>258</v>
      </c>
      <c r="B228" s="6" t="s">
        <v>245</v>
      </c>
      <c r="C228" s="6" t="s">
        <v>610</v>
      </c>
      <c r="D228" s="6" t="s">
        <v>611</v>
      </c>
      <c r="E228" s="7" t="s">
        <v>612</v>
      </c>
      <c r="F228" s="7" t="s">
        <v>22</v>
      </c>
      <c r="G228" s="6" t="s">
        <v>613</v>
      </c>
      <c r="H228" s="6" t="s">
        <v>24</v>
      </c>
      <c r="I228" s="8" t="n">
        <v>2551200</v>
      </c>
      <c r="J228" s="8" t="n">
        <v>0</v>
      </c>
      <c r="K228" s="8" t="n">
        <v>0</v>
      </c>
      <c r="L228" s="8" t="n">
        <v>0</v>
      </c>
      <c r="M228" s="8" t="n">
        <v>0</v>
      </c>
      <c r="N228" s="8" t="n">
        <v>0</v>
      </c>
      <c r="O228" s="8" t="n">
        <f aca="false">SUM(I228:N228)</f>
        <v>2551200</v>
      </c>
    </row>
    <row r="229" customFormat="false" ht="33.75" hidden="false" customHeight="false" outlineLevel="0" collapsed="false">
      <c r="A229" s="6" t="s">
        <v>258</v>
      </c>
      <c r="B229" s="6" t="s">
        <v>245</v>
      </c>
      <c r="C229" s="6" t="s">
        <v>614</v>
      </c>
      <c r="D229" s="6" t="s">
        <v>615</v>
      </c>
      <c r="E229" s="7" t="s">
        <v>616</v>
      </c>
      <c r="F229" s="7" t="s">
        <v>22</v>
      </c>
      <c r="G229" s="6" t="s">
        <v>617</v>
      </c>
      <c r="H229" s="6" t="s">
        <v>28</v>
      </c>
      <c r="I229" s="8" t="n">
        <v>1063000</v>
      </c>
      <c r="J229" s="8" t="n">
        <v>0</v>
      </c>
      <c r="K229" s="8" t="n">
        <v>0</v>
      </c>
      <c r="L229" s="8" t="n">
        <v>0</v>
      </c>
      <c r="M229" s="8" t="n">
        <v>0</v>
      </c>
      <c r="N229" s="8" t="n">
        <v>0</v>
      </c>
      <c r="O229" s="8" t="n">
        <f aca="false">SUM(I229:N229)</f>
        <v>1063000</v>
      </c>
    </row>
    <row r="230" customFormat="false" ht="22.5" hidden="false" customHeight="false" outlineLevel="0" collapsed="false">
      <c r="A230" s="6" t="s">
        <v>258</v>
      </c>
      <c r="B230" s="6" t="s">
        <v>249</v>
      </c>
      <c r="C230" s="6" t="s">
        <v>19</v>
      </c>
      <c r="D230" s="6" t="s">
        <v>20</v>
      </c>
      <c r="E230" s="7" t="s">
        <v>618</v>
      </c>
      <c r="F230" s="7" t="s">
        <v>22</v>
      </c>
      <c r="G230" s="6" t="s">
        <v>619</v>
      </c>
      <c r="H230" s="6" t="s">
        <v>24</v>
      </c>
      <c r="I230" s="8" t="n">
        <v>1330324</v>
      </c>
      <c r="J230" s="8" t="n">
        <v>214176</v>
      </c>
      <c r="K230" s="8" t="n">
        <v>214176</v>
      </c>
      <c r="L230" s="8" t="n">
        <v>214176</v>
      </c>
      <c r="M230" s="8" t="n">
        <v>0</v>
      </c>
      <c r="N230" s="8" t="n">
        <v>0</v>
      </c>
      <c r="O230" s="8" t="n">
        <f aca="false">SUM(I230:N230)</f>
        <v>1972852</v>
      </c>
    </row>
    <row r="231" customFormat="false" ht="22.5" hidden="false" customHeight="false" outlineLevel="0" collapsed="false">
      <c r="A231" s="6" t="s">
        <v>258</v>
      </c>
      <c r="B231" s="6" t="s">
        <v>249</v>
      </c>
      <c r="C231" s="6" t="s">
        <v>620</v>
      </c>
      <c r="D231" s="6" t="s">
        <v>621</v>
      </c>
      <c r="E231" s="7" t="s">
        <v>622</v>
      </c>
      <c r="F231" s="7" t="s">
        <v>22</v>
      </c>
      <c r="G231" s="6" t="s">
        <v>623</v>
      </c>
      <c r="H231" s="6" t="s">
        <v>24</v>
      </c>
      <c r="I231" s="8" t="n">
        <v>647447</v>
      </c>
      <c r="J231" s="8" t="n">
        <v>1138401</v>
      </c>
      <c r="K231" s="8" t="n">
        <v>1435050</v>
      </c>
      <c r="L231" s="8" t="n">
        <v>1541350</v>
      </c>
      <c r="M231" s="8" t="n">
        <v>1632879</v>
      </c>
      <c r="N231" s="8" t="n">
        <v>0</v>
      </c>
      <c r="O231" s="8" t="n">
        <f aca="false">SUM(I231:N231)</f>
        <v>6395127</v>
      </c>
    </row>
    <row r="232" customFormat="false" ht="22.5" hidden="false" customHeight="false" outlineLevel="0" collapsed="false">
      <c r="A232" s="6" t="s">
        <v>258</v>
      </c>
      <c r="B232" s="6" t="s">
        <v>249</v>
      </c>
      <c r="C232" s="6" t="s">
        <v>620</v>
      </c>
      <c r="D232" s="6" t="s">
        <v>621</v>
      </c>
      <c r="E232" s="7" t="s">
        <v>624</v>
      </c>
      <c r="F232" s="7" t="s">
        <v>22</v>
      </c>
      <c r="G232" s="6" t="s">
        <v>625</v>
      </c>
      <c r="H232" s="6" t="s">
        <v>28</v>
      </c>
      <c r="I232" s="8" t="n">
        <v>25115</v>
      </c>
      <c r="J232" s="8" t="n">
        <v>0</v>
      </c>
      <c r="K232" s="8" t="n">
        <v>0</v>
      </c>
      <c r="L232" s="8" t="n">
        <v>0</v>
      </c>
      <c r="M232" s="8" t="n">
        <v>0</v>
      </c>
      <c r="N232" s="8" t="n">
        <v>0</v>
      </c>
      <c r="O232" s="8" t="n">
        <f aca="false">SUM(I232:N232)</f>
        <v>25115</v>
      </c>
    </row>
    <row r="233" customFormat="false" ht="22.5" hidden="false" customHeight="false" outlineLevel="0" collapsed="false">
      <c r="A233" s="6" t="s">
        <v>258</v>
      </c>
      <c r="B233" s="6" t="s">
        <v>249</v>
      </c>
      <c r="C233" s="6" t="s">
        <v>620</v>
      </c>
      <c r="D233" s="6" t="s">
        <v>621</v>
      </c>
      <c r="E233" s="7" t="s">
        <v>626</v>
      </c>
      <c r="F233" s="7" t="s">
        <v>22</v>
      </c>
      <c r="G233" s="6" t="s">
        <v>627</v>
      </c>
      <c r="H233" s="6" t="s">
        <v>28</v>
      </c>
      <c r="I233" s="8" t="n">
        <v>356244</v>
      </c>
      <c r="J233" s="8" t="n">
        <v>106300</v>
      </c>
      <c r="K233" s="8" t="n">
        <v>0</v>
      </c>
      <c r="L233" s="8" t="n">
        <v>0</v>
      </c>
      <c r="M233" s="8" t="n">
        <v>0</v>
      </c>
      <c r="N233" s="8" t="n">
        <v>0</v>
      </c>
      <c r="O233" s="8" t="n">
        <f aca="false">SUM(I233:N233)</f>
        <v>462544</v>
      </c>
    </row>
    <row r="234" customFormat="false" ht="22.5" hidden="false" customHeight="false" outlineLevel="0" collapsed="false">
      <c r="A234" s="6" t="s">
        <v>258</v>
      </c>
      <c r="B234" s="6" t="s">
        <v>249</v>
      </c>
      <c r="C234" s="6" t="s">
        <v>620</v>
      </c>
      <c r="D234" s="6" t="s">
        <v>621</v>
      </c>
      <c r="E234" s="7" t="s">
        <v>628</v>
      </c>
      <c r="F234" s="7" t="s">
        <v>49</v>
      </c>
      <c r="G234" s="6" t="s">
        <v>629</v>
      </c>
      <c r="H234" s="6" t="s">
        <v>28</v>
      </c>
      <c r="I234" s="8" t="n">
        <v>55413</v>
      </c>
      <c r="J234" s="8" t="n">
        <v>0</v>
      </c>
      <c r="K234" s="8" t="n">
        <v>0</v>
      </c>
      <c r="L234" s="8" t="n">
        <v>0</v>
      </c>
      <c r="M234" s="8" t="n">
        <v>0</v>
      </c>
      <c r="N234" s="8" t="n">
        <v>0</v>
      </c>
      <c r="O234" s="8" t="n">
        <f aca="false">SUM(I234:N234)</f>
        <v>55413</v>
      </c>
    </row>
    <row r="235" customFormat="false" ht="22.5" hidden="false" customHeight="false" outlineLevel="0" collapsed="false">
      <c r="A235" s="6" t="s">
        <v>258</v>
      </c>
      <c r="B235" s="6" t="s">
        <v>249</v>
      </c>
      <c r="C235" s="6" t="s">
        <v>620</v>
      </c>
      <c r="D235" s="6" t="s">
        <v>621</v>
      </c>
      <c r="E235" s="7" t="s">
        <v>630</v>
      </c>
      <c r="F235" s="7" t="s">
        <v>22</v>
      </c>
      <c r="G235" s="6" t="s">
        <v>631</v>
      </c>
      <c r="H235" s="6" t="s">
        <v>28</v>
      </c>
      <c r="I235" s="8" t="n">
        <v>223151</v>
      </c>
      <c r="J235" s="8" t="n">
        <v>171434</v>
      </c>
      <c r="K235" s="8" t="n">
        <v>0</v>
      </c>
      <c r="L235" s="8" t="n">
        <v>0</v>
      </c>
      <c r="M235" s="8" t="n">
        <v>0</v>
      </c>
      <c r="N235" s="8" t="n">
        <v>0</v>
      </c>
      <c r="O235" s="8" t="n">
        <f aca="false">SUM(I235:N235)</f>
        <v>394585</v>
      </c>
    </row>
    <row r="236" customFormat="false" ht="22.5" hidden="false" customHeight="false" outlineLevel="0" collapsed="false">
      <c r="A236" s="6" t="s">
        <v>258</v>
      </c>
      <c r="B236" s="6" t="s">
        <v>249</v>
      </c>
      <c r="C236" s="6" t="s">
        <v>620</v>
      </c>
      <c r="D236" s="6" t="s">
        <v>621</v>
      </c>
      <c r="E236" s="7" t="s">
        <v>632</v>
      </c>
      <c r="F236" s="7" t="s">
        <v>363</v>
      </c>
      <c r="G236" s="6" t="s">
        <v>633</v>
      </c>
      <c r="H236" s="6" t="s">
        <v>24</v>
      </c>
      <c r="I236" s="8" t="n">
        <v>77343</v>
      </c>
      <c r="J236" s="8" t="n">
        <v>208431</v>
      </c>
      <c r="K236" s="8" t="n">
        <v>0</v>
      </c>
      <c r="L236" s="8" t="n">
        <v>0</v>
      </c>
      <c r="M236" s="8" t="n">
        <v>0</v>
      </c>
      <c r="N236" s="8" t="n">
        <v>0</v>
      </c>
      <c r="O236" s="8" t="n">
        <f aca="false">SUM(I236:N236)</f>
        <v>285774</v>
      </c>
    </row>
    <row r="237" customFormat="false" ht="22.5" hidden="false" customHeight="false" outlineLevel="0" collapsed="false">
      <c r="A237" s="6" t="s">
        <v>258</v>
      </c>
      <c r="B237" s="6" t="s">
        <v>249</v>
      </c>
      <c r="C237" s="6" t="s">
        <v>620</v>
      </c>
      <c r="D237" s="6" t="s">
        <v>621</v>
      </c>
      <c r="E237" s="7" t="s">
        <v>634</v>
      </c>
      <c r="F237" s="7" t="s">
        <v>22</v>
      </c>
      <c r="G237" s="6" t="s">
        <v>635</v>
      </c>
      <c r="H237" s="6" t="s">
        <v>24</v>
      </c>
      <c r="I237" s="8" t="n">
        <v>159450</v>
      </c>
      <c r="J237" s="8" t="n">
        <v>159450</v>
      </c>
      <c r="K237" s="8" t="n">
        <v>159450</v>
      </c>
      <c r="L237" s="8" t="n">
        <v>159450</v>
      </c>
      <c r="M237" s="8" t="n">
        <v>0</v>
      </c>
      <c r="N237" s="8" t="n">
        <v>0</v>
      </c>
      <c r="O237" s="8" t="n">
        <f aca="false">SUM(I237:N237)</f>
        <v>637800</v>
      </c>
    </row>
    <row r="238" customFormat="false" ht="15" hidden="false" customHeight="false" outlineLevel="0" collapsed="false">
      <c r="A238" s="6" t="s">
        <v>258</v>
      </c>
      <c r="B238" s="6" t="s">
        <v>25</v>
      </c>
      <c r="C238" s="6" t="s">
        <v>19</v>
      </c>
      <c r="D238" s="6" t="s">
        <v>20</v>
      </c>
      <c r="E238" s="7" t="s">
        <v>636</v>
      </c>
      <c r="F238" s="7" t="s">
        <v>22</v>
      </c>
      <c r="G238" s="6" t="s">
        <v>637</v>
      </c>
      <c r="H238" s="6" t="s">
        <v>28</v>
      </c>
      <c r="I238" s="8" t="n">
        <v>295883</v>
      </c>
      <c r="J238" s="8" t="n">
        <v>571627</v>
      </c>
      <c r="K238" s="8" t="n">
        <v>0</v>
      </c>
      <c r="L238" s="8" t="n">
        <v>0</v>
      </c>
      <c r="M238" s="8" t="n">
        <v>0</v>
      </c>
      <c r="N238" s="8" t="n">
        <v>0</v>
      </c>
      <c r="O238" s="8" t="n">
        <f aca="false">SUM(I238:N238)</f>
        <v>867510</v>
      </c>
    </row>
    <row r="239" customFormat="false" ht="15" hidden="false" customHeight="false" outlineLevel="0" collapsed="false">
      <c r="A239" s="6" t="s">
        <v>258</v>
      </c>
      <c r="B239" s="6" t="s">
        <v>25</v>
      </c>
      <c r="C239" s="6" t="s">
        <v>19</v>
      </c>
      <c r="D239" s="6" t="s">
        <v>20</v>
      </c>
      <c r="E239" s="7" t="s">
        <v>638</v>
      </c>
      <c r="F239" s="7" t="s">
        <v>22</v>
      </c>
      <c r="G239" s="6" t="s">
        <v>639</v>
      </c>
      <c r="H239" s="6" t="s">
        <v>28</v>
      </c>
      <c r="I239" s="8" t="n">
        <v>3297504</v>
      </c>
      <c r="J239" s="8" t="n">
        <v>0</v>
      </c>
      <c r="K239" s="8" t="n">
        <v>0</v>
      </c>
      <c r="L239" s="8" t="n">
        <v>0</v>
      </c>
      <c r="M239" s="8" t="n">
        <v>0</v>
      </c>
      <c r="N239" s="8" t="n">
        <v>0</v>
      </c>
      <c r="O239" s="8" t="n">
        <f aca="false">SUM(I239:N239)</f>
        <v>3297504</v>
      </c>
    </row>
    <row r="240" customFormat="false" ht="22.5" hidden="false" customHeight="false" outlineLevel="0" collapsed="false">
      <c r="A240" s="6" t="s">
        <v>640</v>
      </c>
      <c r="B240" s="6" t="s">
        <v>43</v>
      </c>
      <c r="C240" s="6" t="s">
        <v>44</v>
      </c>
      <c r="D240" s="6" t="s">
        <v>44</v>
      </c>
      <c r="E240" s="7" t="s">
        <v>641</v>
      </c>
      <c r="F240" s="7" t="s">
        <v>22</v>
      </c>
      <c r="G240" s="6" t="s">
        <v>642</v>
      </c>
      <c r="H240" s="6" t="s">
        <v>28</v>
      </c>
      <c r="I240" s="8" t="n">
        <v>4545388</v>
      </c>
      <c r="J240" s="8" t="n">
        <v>4252000</v>
      </c>
      <c r="K240" s="8" t="n">
        <v>0</v>
      </c>
      <c r="L240" s="8" t="n">
        <v>0</v>
      </c>
      <c r="M240" s="8" t="n">
        <v>0</v>
      </c>
      <c r="N240" s="8" t="n">
        <v>0</v>
      </c>
      <c r="O240" s="8" t="n">
        <f aca="false">SUM(I240:N240)</f>
        <v>8797388</v>
      </c>
    </row>
    <row r="241" customFormat="false" ht="22.5" hidden="false" customHeight="false" outlineLevel="0" collapsed="false">
      <c r="A241" s="6" t="s">
        <v>640</v>
      </c>
      <c r="B241" s="6" t="s">
        <v>43</v>
      </c>
      <c r="C241" s="6" t="s">
        <v>44</v>
      </c>
      <c r="D241" s="6" t="s">
        <v>44</v>
      </c>
      <c r="E241" s="7" t="s">
        <v>643</v>
      </c>
      <c r="F241" s="7" t="s">
        <v>49</v>
      </c>
      <c r="G241" s="6" t="s">
        <v>644</v>
      </c>
      <c r="H241" s="6" t="s">
        <v>28</v>
      </c>
      <c r="I241" s="8" t="n">
        <v>69095</v>
      </c>
      <c r="J241" s="8" t="n">
        <v>64843</v>
      </c>
      <c r="K241" s="8" t="n">
        <v>0</v>
      </c>
      <c r="L241" s="8" t="n">
        <v>0</v>
      </c>
      <c r="M241" s="8" t="n">
        <v>0</v>
      </c>
      <c r="N241" s="8" t="n">
        <v>0</v>
      </c>
      <c r="O241" s="8" t="n">
        <f aca="false">SUM(I241:N241)</f>
        <v>133938</v>
      </c>
    </row>
    <row r="242" customFormat="false" ht="22.5" hidden="false" customHeight="false" outlineLevel="0" collapsed="false">
      <c r="A242" s="6" t="s">
        <v>640</v>
      </c>
      <c r="B242" s="6" t="s">
        <v>43</v>
      </c>
      <c r="C242" s="6" t="s">
        <v>44</v>
      </c>
      <c r="D242" s="6" t="s">
        <v>44</v>
      </c>
      <c r="E242" s="7" t="s">
        <v>645</v>
      </c>
      <c r="F242" s="7" t="s">
        <v>49</v>
      </c>
      <c r="G242" s="6" t="s">
        <v>646</v>
      </c>
      <c r="H242" s="6" t="s">
        <v>28</v>
      </c>
      <c r="I242" s="8" t="n">
        <v>168782</v>
      </c>
      <c r="J242" s="8" t="n">
        <v>0</v>
      </c>
      <c r="K242" s="8" t="n">
        <v>0</v>
      </c>
      <c r="L242" s="8" t="n">
        <v>0</v>
      </c>
      <c r="M242" s="8" t="n">
        <v>0</v>
      </c>
      <c r="N242" s="8" t="n">
        <v>0</v>
      </c>
      <c r="O242" s="8" t="n">
        <f aca="false">SUM(I242:N242)</f>
        <v>168782</v>
      </c>
    </row>
    <row r="243" customFormat="false" ht="22.5" hidden="false" customHeight="false" outlineLevel="0" collapsed="false">
      <c r="A243" s="6" t="s">
        <v>640</v>
      </c>
      <c r="B243" s="6" t="s">
        <v>43</v>
      </c>
      <c r="C243" s="6" t="s">
        <v>44</v>
      </c>
      <c r="D243" s="6" t="s">
        <v>44</v>
      </c>
      <c r="E243" s="7" t="s">
        <v>647</v>
      </c>
      <c r="F243" s="7" t="s">
        <v>49</v>
      </c>
      <c r="G243" s="6" t="s">
        <v>648</v>
      </c>
      <c r="H243" s="6" t="s">
        <v>28</v>
      </c>
      <c r="I243" s="8" t="n">
        <v>228545</v>
      </c>
      <c r="J243" s="8" t="n">
        <v>214726</v>
      </c>
      <c r="K243" s="8" t="n">
        <v>0</v>
      </c>
      <c r="L243" s="8" t="n">
        <v>0</v>
      </c>
      <c r="M243" s="8" t="n">
        <v>0</v>
      </c>
      <c r="N243" s="8" t="n">
        <v>0</v>
      </c>
      <c r="O243" s="8" t="n">
        <f aca="false">SUM(I243:N243)</f>
        <v>443271</v>
      </c>
    </row>
    <row r="244" customFormat="false" ht="15" hidden="false" customHeight="false" outlineLevel="0" collapsed="false">
      <c r="A244" s="6" t="s">
        <v>640</v>
      </c>
      <c r="B244" s="6" t="s">
        <v>43</v>
      </c>
      <c r="C244" s="6" t="s">
        <v>44</v>
      </c>
      <c r="D244" s="6" t="s">
        <v>44</v>
      </c>
      <c r="E244" s="7" t="s">
        <v>649</v>
      </c>
      <c r="F244" s="7" t="s">
        <v>22</v>
      </c>
      <c r="G244" s="6" t="s">
        <v>650</v>
      </c>
      <c r="H244" s="6" t="s">
        <v>24</v>
      </c>
      <c r="I244" s="8" t="n">
        <v>983275</v>
      </c>
      <c r="J244" s="8" t="n">
        <v>0</v>
      </c>
      <c r="K244" s="8" t="n">
        <v>0</v>
      </c>
      <c r="L244" s="8" t="n">
        <v>0</v>
      </c>
      <c r="M244" s="8" t="n">
        <v>0</v>
      </c>
      <c r="N244" s="8" t="n">
        <v>0</v>
      </c>
      <c r="O244" s="8" t="n">
        <f aca="false">SUM(I244:N244)</f>
        <v>983275</v>
      </c>
    </row>
    <row r="245" customFormat="false" ht="22.5" hidden="false" customHeight="false" outlineLevel="0" collapsed="false">
      <c r="A245" s="6" t="s">
        <v>640</v>
      </c>
      <c r="B245" s="6" t="s">
        <v>43</v>
      </c>
      <c r="C245" s="6" t="s">
        <v>44</v>
      </c>
      <c r="D245" s="6" t="s">
        <v>44</v>
      </c>
      <c r="E245" s="7" t="s">
        <v>651</v>
      </c>
      <c r="F245" s="7" t="s">
        <v>22</v>
      </c>
      <c r="G245" s="6" t="s">
        <v>652</v>
      </c>
      <c r="H245" s="6" t="s">
        <v>24</v>
      </c>
      <c r="I245" s="8" t="n">
        <v>637800</v>
      </c>
      <c r="J245" s="8" t="n">
        <v>637800</v>
      </c>
      <c r="K245" s="8" t="n">
        <v>637800</v>
      </c>
      <c r="L245" s="8" t="n">
        <v>0</v>
      </c>
      <c r="M245" s="8" t="n">
        <v>0</v>
      </c>
      <c r="N245" s="8" t="n">
        <v>0</v>
      </c>
      <c r="O245" s="8" t="n">
        <f aca="false">SUM(I245:N245)</f>
        <v>1913400</v>
      </c>
    </row>
    <row r="246" customFormat="false" ht="15" hidden="false" customHeight="false" outlineLevel="0" collapsed="false">
      <c r="A246" s="6" t="s">
        <v>640</v>
      </c>
      <c r="B246" s="6" t="s">
        <v>43</v>
      </c>
      <c r="C246" s="6" t="s">
        <v>44</v>
      </c>
      <c r="D246" s="6" t="s">
        <v>44</v>
      </c>
      <c r="E246" s="7" t="s">
        <v>653</v>
      </c>
      <c r="F246" s="7" t="s">
        <v>49</v>
      </c>
      <c r="G246" s="6" t="s">
        <v>654</v>
      </c>
      <c r="H246" s="6" t="s">
        <v>28</v>
      </c>
      <c r="I246" s="8" t="n">
        <v>39012</v>
      </c>
      <c r="J246" s="8" t="n">
        <v>0</v>
      </c>
      <c r="K246" s="8" t="n">
        <v>0</v>
      </c>
      <c r="L246" s="8" t="n">
        <v>0</v>
      </c>
      <c r="M246" s="8" t="n">
        <v>0</v>
      </c>
      <c r="N246" s="8" t="n">
        <v>0</v>
      </c>
      <c r="O246" s="8" t="n">
        <f aca="false">SUM(I246:N246)</f>
        <v>39012</v>
      </c>
    </row>
    <row r="247" customFormat="false" ht="22.5" hidden="false" customHeight="false" outlineLevel="0" collapsed="false">
      <c r="A247" s="6" t="s">
        <v>640</v>
      </c>
      <c r="B247" s="6" t="s">
        <v>43</v>
      </c>
      <c r="C247" s="6" t="s">
        <v>44</v>
      </c>
      <c r="D247" s="6" t="s">
        <v>44</v>
      </c>
      <c r="E247" s="7" t="s">
        <v>655</v>
      </c>
      <c r="F247" s="7" t="s">
        <v>22</v>
      </c>
      <c r="G247" s="6" t="s">
        <v>656</v>
      </c>
      <c r="H247" s="6" t="s">
        <v>24</v>
      </c>
      <c r="I247" s="8" t="n">
        <v>1318120</v>
      </c>
      <c r="J247" s="8" t="n">
        <v>5697680</v>
      </c>
      <c r="K247" s="8" t="n">
        <v>5389410</v>
      </c>
      <c r="L247" s="8" t="n">
        <v>0</v>
      </c>
      <c r="M247" s="8" t="n">
        <v>0</v>
      </c>
      <c r="N247" s="8" t="n">
        <v>0</v>
      </c>
      <c r="O247" s="8" t="n">
        <f aca="false">SUM(I247:N247)</f>
        <v>12405210</v>
      </c>
    </row>
    <row r="248" customFormat="false" ht="22.5" hidden="false" customHeight="false" outlineLevel="0" collapsed="false">
      <c r="A248" s="6" t="s">
        <v>640</v>
      </c>
      <c r="B248" s="6" t="s">
        <v>43</v>
      </c>
      <c r="C248" s="6" t="s">
        <v>44</v>
      </c>
      <c r="D248" s="6" t="s">
        <v>44</v>
      </c>
      <c r="E248" s="7" t="s">
        <v>657</v>
      </c>
      <c r="F248" s="7" t="s">
        <v>22</v>
      </c>
      <c r="G248" s="6" t="s">
        <v>658</v>
      </c>
      <c r="H248" s="6" t="s">
        <v>24</v>
      </c>
      <c r="I248" s="8" t="n">
        <v>786620</v>
      </c>
      <c r="J248" s="8" t="n">
        <v>4570900</v>
      </c>
      <c r="K248" s="8" t="n">
        <v>3826800</v>
      </c>
      <c r="L248" s="8" t="n">
        <v>0</v>
      </c>
      <c r="M248" s="8" t="n">
        <v>0</v>
      </c>
      <c r="N248" s="8" t="n">
        <v>0</v>
      </c>
      <c r="O248" s="8" t="n">
        <f aca="false">SUM(I248:N248)</f>
        <v>9184320</v>
      </c>
    </row>
    <row r="249" customFormat="false" ht="22.5" hidden="false" customHeight="false" outlineLevel="0" collapsed="false">
      <c r="A249" s="6" t="s">
        <v>640</v>
      </c>
      <c r="B249" s="6" t="s">
        <v>43</v>
      </c>
      <c r="C249" s="6" t="s">
        <v>44</v>
      </c>
      <c r="D249" s="6" t="s">
        <v>44</v>
      </c>
      <c r="E249" s="7" t="s">
        <v>659</v>
      </c>
      <c r="F249" s="7" t="s">
        <v>22</v>
      </c>
      <c r="G249" s="6" t="s">
        <v>660</v>
      </c>
      <c r="H249" s="6" t="s">
        <v>24</v>
      </c>
      <c r="I249" s="8" t="n">
        <v>712210</v>
      </c>
      <c r="J249" s="8" t="n">
        <v>5315000</v>
      </c>
      <c r="K249" s="8" t="n">
        <v>3784280</v>
      </c>
      <c r="L249" s="8" t="n">
        <v>0</v>
      </c>
      <c r="M249" s="8" t="n">
        <v>0</v>
      </c>
      <c r="N249" s="8" t="n">
        <v>0</v>
      </c>
      <c r="O249" s="8" t="n">
        <f aca="false">SUM(I249:N249)</f>
        <v>9811490</v>
      </c>
    </row>
    <row r="250" customFormat="false" ht="22.5" hidden="false" customHeight="false" outlineLevel="0" collapsed="false">
      <c r="A250" s="6" t="s">
        <v>640</v>
      </c>
      <c r="B250" s="6" t="s">
        <v>43</v>
      </c>
      <c r="C250" s="6" t="s">
        <v>44</v>
      </c>
      <c r="D250" s="6" t="s">
        <v>44</v>
      </c>
      <c r="E250" s="7" t="s">
        <v>661</v>
      </c>
      <c r="F250" s="7" t="s">
        <v>22</v>
      </c>
      <c r="G250" s="6" t="s">
        <v>662</v>
      </c>
      <c r="H250" s="6" t="s">
        <v>28</v>
      </c>
      <c r="I250" s="8" t="n">
        <v>2835021</v>
      </c>
      <c r="J250" s="8" t="n">
        <v>0</v>
      </c>
      <c r="K250" s="8" t="n">
        <v>0</v>
      </c>
      <c r="L250" s="8" t="n">
        <v>0</v>
      </c>
      <c r="M250" s="8" t="n">
        <v>0</v>
      </c>
      <c r="N250" s="8" t="n">
        <v>0</v>
      </c>
      <c r="O250" s="8" t="n">
        <f aca="false">SUM(I250:N250)</f>
        <v>2835021</v>
      </c>
    </row>
    <row r="251" customFormat="false" ht="15" hidden="false" customHeight="false" outlineLevel="0" collapsed="false">
      <c r="A251" s="6" t="s">
        <v>640</v>
      </c>
      <c r="B251" s="6" t="s">
        <v>43</v>
      </c>
      <c r="C251" s="6" t="s">
        <v>44</v>
      </c>
      <c r="D251" s="6" t="s">
        <v>44</v>
      </c>
      <c r="E251" s="7" t="s">
        <v>663</v>
      </c>
      <c r="F251" s="7" t="s">
        <v>46</v>
      </c>
      <c r="G251" s="6" t="s">
        <v>664</v>
      </c>
      <c r="H251" s="6" t="s">
        <v>28</v>
      </c>
      <c r="I251" s="8" t="n">
        <v>41723</v>
      </c>
      <c r="J251" s="8" t="n">
        <v>0</v>
      </c>
      <c r="K251" s="8" t="n">
        <v>0</v>
      </c>
      <c r="L251" s="8" t="n">
        <v>0</v>
      </c>
      <c r="M251" s="8" t="n">
        <v>0</v>
      </c>
      <c r="N251" s="8" t="n">
        <v>0</v>
      </c>
      <c r="O251" s="8" t="n">
        <f aca="false">SUM(I251:N251)</f>
        <v>41723</v>
      </c>
    </row>
    <row r="252" customFormat="false" ht="15" hidden="false" customHeight="false" outlineLevel="0" collapsed="false">
      <c r="A252" s="6" t="s">
        <v>640</v>
      </c>
      <c r="B252" s="6" t="s">
        <v>43</v>
      </c>
      <c r="C252" s="6" t="s">
        <v>44</v>
      </c>
      <c r="D252" s="6" t="s">
        <v>44</v>
      </c>
      <c r="E252" s="7" t="s">
        <v>665</v>
      </c>
      <c r="F252" s="7" t="s">
        <v>22</v>
      </c>
      <c r="G252" s="6" t="s">
        <v>666</v>
      </c>
      <c r="H252" s="6" t="s">
        <v>24</v>
      </c>
      <c r="I252" s="8" t="n">
        <v>159450</v>
      </c>
      <c r="J252" s="8" t="n">
        <v>10024090</v>
      </c>
      <c r="K252" s="8" t="n">
        <v>10024090</v>
      </c>
      <c r="L252" s="8" t="n">
        <v>0</v>
      </c>
      <c r="M252" s="8" t="n">
        <v>0</v>
      </c>
      <c r="N252" s="8" t="n">
        <v>0</v>
      </c>
      <c r="O252" s="8" t="n">
        <f aca="false">SUM(I252:N252)</f>
        <v>20207630</v>
      </c>
    </row>
    <row r="253" customFormat="false" ht="15" hidden="false" customHeight="false" outlineLevel="0" collapsed="false">
      <c r="A253" s="6" t="s">
        <v>640</v>
      </c>
      <c r="B253" s="6" t="s">
        <v>43</v>
      </c>
      <c r="C253" s="6" t="s">
        <v>44</v>
      </c>
      <c r="D253" s="6" t="s">
        <v>44</v>
      </c>
      <c r="E253" s="7" t="s">
        <v>667</v>
      </c>
      <c r="F253" s="7" t="s">
        <v>22</v>
      </c>
      <c r="G253" s="6" t="s">
        <v>668</v>
      </c>
      <c r="H253" s="6" t="s">
        <v>28</v>
      </c>
      <c r="I253" s="8" t="n">
        <v>9567000</v>
      </c>
      <c r="J253" s="8" t="n">
        <v>23619860</v>
      </c>
      <c r="K253" s="8" t="n">
        <v>30918418</v>
      </c>
      <c r="L253" s="8" t="n">
        <v>0</v>
      </c>
      <c r="M253" s="8" t="n">
        <v>0</v>
      </c>
      <c r="N253" s="8" t="n">
        <v>0</v>
      </c>
      <c r="O253" s="8" t="n">
        <f aca="false">SUM(I253:N253)</f>
        <v>64105278</v>
      </c>
    </row>
    <row r="254" customFormat="false" ht="15" hidden="false" customHeight="false" outlineLevel="0" collapsed="false">
      <c r="A254" s="6" t="s">
        <v>640</v>
      </c>
      <c r="B254" s="6" t="s">
        <v>43</v>
      </c>
      <c r="C254" s="6" t="s">
        <v>44</v>
      </c>
      <c r="D254" s="6" t="s">
        <v>44</v>
      </c>
      <c r="E254" s="7" t="s">
        <v>669</v>
      </c>
      <c r="F254" s="7" t="s">
        <v>49</v>
      </c>
      <c r="G254" s="6" t="s">
        <v>670</v>
      </c>
      <c r="H254" s="6" t="s">
        <v>28</v>
      </c>
      <c r="I254" s="8" t="n">
        <v>396499</v>
      </c>
      <c r="J254" s="8" t="n">
        <v>165828</v>
      </c>
      <c r="K254" s="8" t="n">
        <v>12756</v>
      </c>
      <c r="L254" s="8" t="n">
        <v>96733</v>
      </c>
      <c r="M254" s="8" t="n">
        <v>0</v>
      </c>
      <c r="N254" s="8" t="n">
        <v>0</v>
      </c>
      <c r="O254" s="8" t="n">
        <f aca="false">SUM(I254:N254)</f>
        <v>671816</v>
      </c>
    </row>
    <row r="255" customFormat="false" ht="15" hidden="false" customHeight="false" outlineLevel="0" collapsed="false">
      <c r="A255" s="6" t="s">
        <v>640</v>
      </c>
      <c r="B255" s="6" t="s">
        <v>43</v>
      </c>
      <c r="C255" s="6" t="s">
        <v>44</v>
      </c>
      <c r="D255" s="6" t="s">
        <v>44</v>
      </c>
      <c r="E255" s="7" t="s">
        <v>671</v>
      </c>
      <c r="F255" s="7" t="s">
        <v>49</v>
      </c>
      <c r="G255" s="6" t="s">
        <v>672</v>
      </c>
      <c r="H255" s="6" t="s">
        <v>24</v>
      </c>
      <c r="I255" s="8" t="n">
        <v>53150</v>
      </c>
      <c r="J255" s="8" t="n">
        <v>155198</v>
      </c>
      <c r="K255" s="8" t="n">
        <v>0</v>
      </c>
      <c r="L255" s="8" t="n">
        <v>0</v>
      </c>
      <c r="M255" s="8" t="n">
        <v>0</v>
      </c>
      <c r="N255" s="8" t="n">
        <v>0</v>
      </c>
      <c r="O255" s="8" t="n">
        <f aca="false">SUM(I255:N255)</f>
        <v>208348</v>
      </c>
    </row>
    <row r="256" customFormat="false" ht="22.5" hidden="false" customHeight="false" outlineLevel="0" collapsed="false">
      <c r="A256" s="6" t="s">
        <v>640</v>
      </c>
      <c r="B256" s="6" t="s">
        <v>43</v>
      </c>
      <c r="C256" s="6" t="s">
        <v>44</v>
      </c>
      <c r="D256" s="6" t="s">
        <v>44</v>
      </c>
      <c r="E256" s="7" t="s">
        <v>673</v>
      </c>
      <c r="F256" s="7" t="s">
        <v>49</v>
      </c>
      <c r="G256" s="6" t="s">
        <v>674</v>
      </c>
      <c r="H256" s="6" t="s">
        <v>24</v>
      </c>
      <c r="I256" s="8" t="n">
        <v>53150</v>
      </c>
      <c r="J256" s="8" t="n">
        <v>265750</v>
      </c>
      <c r="K256" s="8" t="n">
        <v>0</v>
      </c>
      <c r="L256" s="8" t="n">
        <v>0</v>
      </c>
      <c r="M256" s="8" t="n">
        <v>0</v>
      </c>
      <c r="N256" s="8" t="n">
        <v>0</v>
      </c>
      <c r="O256" s="8" t="n">
        <f aca="false">SUM(I256:N256)</f>
        <v>318900</v>
      </c>
    </row>
    <row r="257" customFormat="false" ht="22.5" hidden="false" customHeight="false" outlineLevel="0" collapsed="false">
      <c r="A257" s="6" t="s">
        <v>640</v>
      </c>
      <c r="B257" s="6" t="s">
        <v>43</v>
      </c>
      <c r="C257" s="6" t="s">
        <v>675</v>
      </c>
      <c r="D257" s="6" t="s">
        <v>676</v>
      </c>
      <c r="E257" s="7" t="s">
        <v>677</v>
      </c>
      <c r="F257" s="7" t="s">
        <v>22</v>
      </c>
      <c r="G257" s="6" t="s">
        <v>678</v>
      </c>
      <c r="H257" s="6" t="s">
        <v>28</v>
      </c>
      <c r="I257" s="8" t="n">
        <v>1591311</v>
      </c>
      <c r="J257" s="8" t="n">
        <v>242364</v>
      </c>
      <c r="K257" s="8" t="n">
        <v>0</v>
      </c>
      <c r="L257" s="8" t="n">
        <v>0</v>
      </c>
      <c r="M257" s="8" t="n">
        <v>0</v>
      </c>
      <c r="N257" s="8" t="n">
        <v>0</v>
      </c>
      <c r="O257" s="8" t="n">
        <f aca="false">SUM(I257:N257)</f>
        <v>1833675</v>
      </c>
    </row>
    <row r="258" customFormat="false" ht="22.5" hidden="false" customHeight="false" outlineLevel="0" collapsed="false">
      <c r="A258" s="6" t="s">
        <v>640</v>
      </c>
      <c r="B258" s="6" t="s">
        <v>43</v>
      </c>
      <c r="C258" s="6" t="s">
        <v>675</v>
      </c>
      <c r="D258" s="6" t="s">
        <v>676</v>
      </c>
      <c r="E258" s="7" t="s">
        <v>679</v>
      </c>
      <c r="F258" s="7" t="s">
        <v>22</v>
      </c>
      <c r="G258" s="6" t="s">
        <v>680</v>
      </c>
      <c r="H258" s="6" t="s">
        <v>28</v>
      </c>
      <c r="I258" s="8" t="n">
        <v>4352984</v>
      </c>
      <c r="J258" s="8" t="n">
        <v>4363615</v>
      </c>
      <c r="K258" s="8" t="n">
        <v>4501805</v>
      </c>
      <c r="L258" s="8" t="n">
        <v>0</v>
      </c>
      <c r="M258" s="8" t="n">
        <v>0</v>
      </c>
      <c r="N258" s="8" t="n">
        <v>0</v>
      </c>
      <c r="O258" s="8" t="n">
        <f aca="false">SUM(I258:N258)</f>
        <v>13218404</v>
      </c>
    </row>
    <row r="259" customFormat="false" ht="22.5" hidden="false" customHeight="false" outlineLevel="0" collapsed="false">
      <c r="A259" s="6" t="s">
        <v>640</v>
      </c>
      <c r="B259" s="6" t="s">
        <v>43</v>
      </c>
      <c r="C259" s="6" t="s">
        <v>675</v>
      </c>
      <c r="D259" s="6" t="s">
        <v>676</v>
      </c>
      <c r="E259" s="7" t="s">
        <v>681</v>
      </c>
      <c r="F259" s="7" t="s">
        <v>22</v>
      </c>
      <c r="G259" s="6" t="s">
        <v>682</v>
      </c>
      <c r="H259" s="6" t="s">
        <v>24</v>
      </c>
      <c r="I259" s="8" t="n">
        <v>5064130</v>
      </c>
      <c r="J259" s="8" t="n">
        <v>0</v>
      </c>
      <c r="K259" s="8" t="n">
        <v>0</v>
      </c>
      <c r="L259" s="8" t="n">
        <v>0</v>
      </c>
      <c r="M259" s="8" t="n">
        <v>0</v>
      </c>
      <c r="N259" s="8" t="n">
        <v>0</v>
      </c>
      <c r="O259" s="8" t="n">
        <f aca="false">SUM(I259:N259)</f>
        <v>5064130</v>
      </c>
    </row>
    <row r="260" customFormat="false" ht="22.5" hidden="false" customHeight="false" outlineLevel="0" collapsed="false">
      <c r="A260" s="6" t="s">
        <v>640</v>
      </c>
      <c r="B260" s="6" t="s">
        <v>43</v>
      </c>
      <c r="C260" s="6" t="s">
        <v>675</v>
      </c>
      <c r="D260" s="6" t="s">
        <v>676</v>
      </c>
      <c r="E260" s="7" t="s">
        <v>683</v>
      </c>
      <c r="F260" s="7" t="s">
        <v>22</v>
      </c>
      <c r="G260" s="6" t="s">
        <v>684</v>
      </c>
      <c r="H260" s="6" t="s">
        <v>24</v>
      </c>
      <c r="I260" s="8" t="n">
        <v>1432635</v>
      </c>
      <c r="J260" s="8" t="n">
        <v>2285422</v>
      </c>
      <c r="K260" s="8" t="n">
        <v>2285422</v>
      </c>
      <c r="L260" s="8" t="n">
        <v>2285422</v>
      </c>
      <c r="M260" s="8" t="n">
        <v>739298</v>
      </c>
      <c r="N260" s="8" t="n">
        <v>0</v>
      </c>
      <c r="O260" s="8" t="n">
        <f aca="false">SUM(I260:N260)</f>
        <v>9028199</v>
      </c>
    </row>
    <row r="261" customFormat="false" ht="22.5" hidden="false" customHeight="false" outlineLevel="0" collapsed="false">
      <c r="A261" s="6" t="s">
        <v>640</v>
      </c>
      <c r="B261" s="6" t="s">
        <v>43</v>
      </c>
      <c r="C261" s="6" t="s">
        <v>675</v>
      </c>
      <c r="D261" s="6" t="s">
        <v>676</v>
      </c>
      <c r="E261" s="7" t="s">
        <v>685</v>
      </c>
      <c r="F261" s="7" t="s">
        <v>22</v>
      </c>
      <c r="G261" s="6" t="s">
        <v>686</v>
      </c>
      <c r="H261" s="6" t="s">
        <v>24</v>
      </c>
      <c r="I261" s="8" t="n">
        <v>134405</v>
      </c>
      <c r="J261" s="8" t="n">
        <v>0</v>
      </c>
      <c r="K261" s="8" t="n">
        <v>0</v>
      </c>
      <c r="L261" s="8" t="n">
        <v>0</v>
      </c>
      <c r="M261" s="8" t="n">
        <v>0</v>
      </c>
      <c r="N261" s="8" t="n">
        <v>0</v>
      </c>
      <c r="O261" s="8" t="n">
        <f aca="false">SUM(I261:N261)</f>
        <v>134405</v>
      </c>
    </row>
    <row r="262" customFormat="false" ht="22.5" hidden="false" customHeight="false" outlineLevel="0" collapsed="false">
      <c r="A262" s="6" t="s">
        <v>640</v>
      </c>
      <c r="B262" s="6" t="s">
        <v>43</v>
      </c>
      <c r="C262" s="6" t="s">
        <v>675</v>
      </c>
      <c r="D262" s="6" t="s">
        <v>687</v>
      </c>
      <c r="E262" s="7" t="s">
        <v>688</v>
      </c>
      <c r="F262" s="7" t="s">
        <v>46</v>
      </c>
      <c r="G262" s="6" t="s">
        <v>689</v>
      </c>
      <c r="H262" s="6" t="s">
        <v>28</v>
      </c>
      <c r="I262" s="8" t="n">
        <v>299971</v>
      </c>
      <c r="J262" s="8" t="n">
        <v>199981</v>
      </c>
      <c r="K262" s="8" t="n">
        <v>0</v>
      </c>
      <c r="L262" s="8" t="n">
        <v>0</v>
      </c>
      <c r="M262" s="8" t="n">
        <v>0</v>
      </c>
      <c r="N262" s="8" t="n">
        <v>0</v>
      </c>
      <c r="O262" s="8" t="n">
        <f aca="false">SUM(I262:N262)</f>
        <v>499952</v>
      </c>
    </row>
    <row r="263" customFormat="false" ht="22.5" hidden="false" customHeight="false" outlineLevel="0" collapsed="false">
      <c r="A263" s="6" t="s">
        <v>640</v>
      </c>
      <c r="B263" s="6" t="s">
        <v>43</v>
      </c>
      <c r="C263" s="6" t="s">
        <v>675</v>
      </c>
      <c r="D263" s="6" t="s">
        <v>690</v>
      </c>
      <c r="E263" s="7" t="s">
        <v>691</v>
      </c>
      <c r="F263" s="7" t="s">
        <v>22</v>
      </c>
      <c r="G263" s="6" t="s">
        <v>692</v>
      </c>
      <c r="H263" s="6" t="s">
        <v>28</v>
      </c>
      <c r="I263" s="8" t="n">
        <v>5962367</v>
      </c>
      <c r="J263" s="8" t="n">
        <v>99922</v>
      </c>
      <c r="K263" s="8" t="n">
        <v>0</v>
      </c>
      <c r="L263" s="8" t="n">
        <v>0</v>
      </c>
      <c r="M263" s="8" t="n">
        <v>0</v>
      </c>
      <c r="N263" s="8" t="n">
        <v>0</v>
      </c>
      <c r="O263" s="8" t="n">
        <f aca="false">SUM(I263:N263)</f>
        <v>6062289</v>
      </c>
    </row>
    <row r="264" customFormat="false" ht="15" hidden="false" customHeight="false" outlineLevel="0" collapsed="false">
      <c r="A264" s="6" t="s">
        <v>640</v>
      </c>
      <c r="B264" s="6" t="s">
        <v>43</v>
      </c>
      <c r="C264" s="6" t="s">
        <v>19</v>
      </c>
      <c r="D264" s="6" t="s">
        <v>20</v>
      </c>
      <c r="E264" s="7" t="s">
        <v>693</v>
      </c>
      <c r="F264" s="7" t="s">
        <v>22</v>
      </c>
      <c r="G264" s="6" t="s">
        <v>694</v>
      </c>
      <c r="H264" s="6" t="s">
        <v>28</v>
      </c>
      <c r="I264" s="8" t="n">
        <v>128091</v>
      </c>
      <c r="J264" s="8" t="n">
        <v>0</v>
      </c>
      <c r="K264" s="8" t="n">
        <v>0</v>
      </c>
      <c r="L264" s="8" t="n">
        <v>0</v>
      </c>
      <c r="M264" s="8" t="n">
        <v>0</v>
      </c>
      <c r="N264" s="8" t="n">
        <v>0</v>
      </c>
      <c r="O264" s="8" t="n">
        <f aca="false">SUM(I264:N264)</f>
        <v>128091</v>
      </c>
    </row>
    <row r="265" customFormat="false" ht="22.5" hidden="false" customHeight="false" outlineLevel="0" collapsed="false">
      <c r="A265" s="6" t="s">
        <v>640</v>
      </c>
      <c r="B265" s="6" t="s">
        <v>43</v>
      </c>
      <c r="C265" s="6" t="s">
        <v>19</v>
      </c>
      <c r="D265" s="6" t="s">
        <v>20</v>
      </c>
      <c r="E265" s="7" t="s">
        <v>695</v>
      </c>
      <c r="F265" s="7" t="s">
        <v>22</v>
      </c>
      <c r="G265" s="6" t="s">
        <v>696</v>
      </c>
      <c r="H265" s="6" t="s">
        <v>28</v>
      </c>
      <c r="I265" s="8" t="n">
        <v>662594</v>
      </c>
      <c r="J265" s="8" t="n">
        <v>0</v>
      </c>
      <c r="K265" s="8" t="n">
        <v>0</v>
      </c>
      <c r="L265" s="8" t="n">
        <v>0</v>
      </c>
      <c r="M265" s="8" t="n">
        <v>0</v>
      </c>
      <c r="N265" s="8" t="n">
        <v>0</v>
      </c>
      <c r="O265" s="8" t="n">
        <f aca="false">SUM(I265:N265)</f>
        <v>662594</v>
      </c>
    </row>
    <row r="266" customFormat="false" ht="15" hidden="false" customHeight="false" outlineLevel="0" collapsed="false">
      <c r="A266" s="6" t="s">
        <v>640</v>
      </c>
      <c r="B266" s="6" t="s">
        <v>43</v>
      </c>
      <c r="C266" s="6" t="s">
        <v>19</v>
      </c>
      <c r="D266" s="6" t="s">
        <v>20</v>
      </c>
      <c r="E266" s="7" t="s">
        <v>697</v>
      </c>
      <c r="F266" s="7" t="s">
        <v>22</v>
      </c>
      <c r="G266" s="6" t="s">
        <v>698</v>
      </c>
      <c r="H266" s="6" t="s">
        <v>24</v>
      </c>
      <c r="I266" s="8" t="n">
        <v>1739406</v>
      </c>
      <c r="J266" s="8" t="n">
        <v>25310</v>
      </c>
      <c r="K266" s="8" t="n">
        <v>0</v>
      </c>
      <c r="L266" s="8" t="n">
        <v>0</v>
      </c>
      <c r="M266" s="8" t="n">
        <v>0</v>
      </c>
      <c r="N266" s="8" t="n">
        <v>0</v>
      </c>
      <c r="O266" s="8" t="n">
        <f aca="false">SUM(I266:N266)</f>
        <v>1764716</v>
      </c>
    </row>
    <row r="267" customFormat="false" ht="15" hidden="false" customHeight="false" outlineLevel="0" collapsed="false">
      <c r="A267" s="6" t="s">
        <v>640</v>
      </c>
      <c r="B267" s="6" t="s">
        <v>43</v>
      </c>
      <c r="C267" s="6" t="s">
        <v>19</v>
      </c>
      <c r="D267" s="6" t="s">
        <v>20</v>
      </c>
      <c r="E267" s="7" t="s">
        <v>699</v>
      </c>
      <c r="F267" s="7" t="s">
        <v>22</v>
      </c>
      <c r="G267" s="6" t="s">
        <v>700</v>
      </c>
      <c r="H267" s="6" t="s">
        <v>24</v>
      </c>
      <c r="I267" s="8" t="n">
        <v>8061500</v>
      </c>
      <c r="J267" s="8" t="n">
        <v>1617970</v>
      </c>
      <c r="K267" s="8" t="n">
        <v>0</v>
      </c>
      <c r="L267" s="8" t="n">
        <v>0</v>
      </c>
      <c r="M267" s="8" t="n">
        <v>0</v>
      </c>
      <c r="N267" s="8" t="n">
        <v>0</v>
      </c>
      <c r="O267" s="8" t="n">
        <f aca="false">SUM(I267:N267)</f>
        <v>9679470</v>
      </c>
    </row>
    <row r="268" customFormat="false" ht="15" hidden="false" customHeight="false" outlineLevel="0" collapsed="false">
      <c r="A268" s="6" t="s">
        <v>640</v>
      </c>
      <c r="B268" s="6" t="s">
        <v>43</v>
      </c>
      <c r="C268" s="6" t="s">
        <v>19</v>
      </c>
      <c r="D268" s="6" t="s">
        <v>20</v>
      </c>
      <c r="E268" s="7" t="s">
        <v>701</v>
      </c>
      <c r="F268" s="7" t="s">
        <v>22</v>
      </c>
      <c r="G268" s="6" t="s">
        <v>702</v>
      </c>
      <c r="H268" s="6" t="s">
        <v>28</v>
      </c>
      <c r="I268" s="8" t="n">
        <v>2126000</v>
      </c>
      <c r="J268" s="8" t="n">
        <v>0</v>
      </c>
      <c r="K268" s="8" t="n">
        <v>0</v>
      </c>
      <c r="L268" s="8" t="n">
        <v>0</v>
      </c>
      <c r="M268" s="8" t="n">
        <v>0</v>
      </c>
      <c r="N268" s="8" t="n">
        <v>0</v>
      </c>
      <c r="O268" s="8" t="n">
        <f aca="false">SUM(I268:N268)</f>
        <v>2126000</v>
      </c>
    </row>
    <row r="269" customFormat="false" ht="22.5" hidden="false" customHeight="false" outlineLevel="0" collapsed="false">
      <c r="A269" s="6" t="s">
        <v>640</v>
      </c>
      <c r="B269" s="6" t="s">
        <v>43</v>
      </c>
      <c r="C269" s="6" t="s">
        <v>19</v>
      </c>
      <c r="D269" s="6" t="s">
        <v>20</v>
      </c>
      <c r="E269" s="7" t="s">
        <v>703</v>
      </c>
      <c r="F269" s="7" t="s">
        <v>22</v>
      </c>
      <c r="G269" s="6" t="s">
        <v>704</v>
      </c>
      <c r="H269" s="6" t="s">
        <v>24</v>
      </c>
      <c r="I269" s="8" t="n">
        <v>869703</v>
      </c>
      <c r="J269" s="8" t="n">
        <v>25310</v>
      </c>
      <c r="K269" s="8" t="n">
        <v>0</v>
      </c>
      <c r="L269" s="8" t="n">
        <v>0</v>
      </c>
      <c r="M269" s="8" t="n">
        <v>0</v>
      </c>
      <c r="N269" s="8" t="n">
        <v>0</v>
      </c>
      <c r="O269" s="8" t="n">
        <f aca="false">SUM(I269:N269)</f>
        <v>895013</v>
      </c>
    </row>
    <row r="270" customFormat="false" ht="22.5" hidden="false" customHeight="false" outlineLevel="0" collapsed="false">
      <c r="A270" s="6" t="s">
        <v>640</v>
      </c>
      <c r="B270" s="6" t="s">
        <v>43</v>
      </c>
      <c r="C270" s="6" t="s">
        <v>19</v>
      </c>
      <c r="D270" s="6" t="s">
        <v>20</v>
      </c>
      <c r="E270" s="7" t="s">
        <v>705</v>
      </c>
      <c r="F270" s="7" t="s">
        <v>22</v>
      </c>
      <c r="G270" s="6" t="s">
        <v>706</v>
      </c>
      <c r="H270" s="6" t="s">
        <v>24</v>
      </c>
      <c r="I270" s="8" t="n">
        <v>2927570</v>
      </c>
      <c r="J270" s="8" t="n">
        <v>126548</v>
      </c>
      <c r="K270" s="8" t="n">
        <v>0</v>
      </c>
      <c r="L270" s="8" t="n">
        <v>0</v>
      </c>
      <c r="M270" s="8" t="n">
        <v>0</v>
      </c>
      <c r="N270" s="8" t="n">
        <v>0</v>
      </c>
      <c r="O270" s="8" t="n">
        <f aca="false">SUM(I270:N270)</f>
        <v>3054118</v>
      </c>
    </row>
    <row r="271" customFormat="false" ht="15" hidden="false" customHeight="false" outlineLevel="0" collapsed="false">
      <c r="A271" s="6" t="s">
        <v>640</v>
      </c>
      <c r="B271" s="6" t="s">
        <v>43</v>
      </c>
      <c r="C271" s="6" t="s">
        <v>19</v>
      </c>
      <c r="D271" s="6" t="s">
        <v>20</v>
      </c>
      <c r="E271" s="7" t="s">
        <v>707</v>
      </c>
      <c r="F271" s="7" t="s">
        <v>22</v>
      </c>
      <c r="G271" s="6" t="s">
        <v>698</v>
      </c>
      <c r="H271" s="6" t="s">
        <v>24</v>
      </c>
      <c r="I271" s="8" t="n">
        <v>13521084</v>
      </c>
      <c r="J271" s="8" t="n">
        <v>1940361</v>
      </c>
      <c r="K271" s="8" t="n">
        <v>0</v>
      </c>
      <c r="L271" s="8" t="n">
        <v>0</v>
      </c>
      <c r="M271" s="8" t="n">
        <v>0</v>
      </c>
      <c r="N271" s="8" t="n">
        <v>0</v>
      </c>
      <c r="O271" s="8" t="n">
        <f aca="false">SUM(I271:N271)</f>
        <v>15461445</v>
      </c>
    </row>
    <row r="272" customFormat="false" ht="15" hidden="false" customHeight="false" outlineLevel="0" collapsed="false">
      <c r="A272" s="6" t="s">
        <v>640</v>
      </c>
      <c r="B272" s="6" t="s">
        <v>43</v>
      </c>
      <c r="C272" s="6" t="s">
        <v>19</v>
      </c>
      <c r="D272" s="6" t="s">
        <v>20</v>
      </c>
      <c r="E272" s="7" t="s">
        <v>708</v>
      </c>
      <c r="F272" s="7" t="s">
        <v>22</v>
      </c>
      <c r="G272" s="6" t="s">
        <v>709</v>
      </c>
      <c r="H272" s="6" t="s">
        <v>24</v>
      </c>
      <c r="I272" s="8" t="n">
        <v>6941603</v>
      </c>
      <c r="J272" s="8" t="n">
        <v>0</v>
      </c>
      <c r="K272" s="8" t="n">
        <v>0</v>
      </c>
      <c r="L272" s="8" t="n">
        <v>0</v>
      </c>
      <c r="M272" s="8" t="n">
        <v>0</v>
      </c>
      <c r="N272" s="8" t="n">
        <v>0</v>
      </c>
      <c r="O272" s="8" t="n">
        <f aca="false">SUM(I272:N272)</f>
        <v>6941603</v>
      </c>
    </row>
    <row r="273" customFormat="false" ht="22.5" hidden="false" customHeight="false" outlineLevel="0" collapsed="false">
      <c r="A273" s="6" t="s">
        <v>640</v>
      </c>
      <c r="B273" s="6" t="s">
        <v>43</v>
      </c>
      <c r="C273" s="6" t="s">
        <v>268</v>
      </c>
      <c r="D273" s="6" t="s">
        <v>710</v>
      </c>
      <c r="E273" s="7" t="s">
        <v>711</v>
      </c>
      <c r="F273" s="7" t="s">
        <v>22</v>
      </c>
      <c r="G273" s="6" t="s">
        <v>712</v>
      </c>
      <c r="H273" s="6" t="s">
        <v>28</v>
      </c>
      <c r="I273" s="8" t="n">
        <v>100560</v>
      </c>
      <c r="J273" s="8" t="n">
        <v>81638</v>
      </c>
      <c r="K273" s="8" t="n">
        <v>111190</v>
      </c>
      <c r="L273" s="8" t="n">
        <v>0</v>
      </c>
      <c r="M273" s="8" t="n">
        <v>0</v>
      </c>
      <c r="N273" s="8" t="n">
        <v>0</v>
      </c>
      <c r="O273" s="8" t="n">
        <f aca="false">SUM(I273:N273)</f>
        <v>293388</v>
      </c>
    </row>
    <row r="274" customFormat="false" ht="22.5" hidden="false" customHeight="false" outlineLevel="0" collapsed="false">
      <c r="A274" s="6" t="s">
        <v>640</v>
      </c>
      <c r="B274" s="6" t="s">
        <v>43</v>
      </c>
      <c r="C274" s="6" t="s">
        <v>268</v>
      </c>
      <c r="D274" s="6" t="s">
        <v>710</v>
      </c>
      <c r="E274" s="7" t="s">
        <v>713</v>
      </c>
      <c r="F274" s="7" t="s">
        <v>49</v>
      </c>
      <c r="G274" s="6" t="s">
        <v>714</v>
      </c>
      <c r="H274" s="6" t="s">
        <v>28</v>
      </c>
      <c r="I274" s="8" t="n">
        <v>188151</v>
      </c>
      <c r="J274" s="8" t="n">
        <v>0</v>
      </c>
      <c r="K274" s="8" t="n">
        <v>0</v>
      </c>
      <c r="L274" s="8" t="n">
        <v>0</v>
      </c>
      <c r="M274" s="8" t="n">
        <v>0</v>
      </c>
      <c r="N274" s="8" t="n">
        <v>0</v>
      </c>
      <c r="O274" s="8" t="n">
        <f aca="false">SUM(I274:N274)</f>
        <v>188151</v>
      </c>
    </row>
    <row r="275" customFormat="false" ht="22.5" hidden="false" customHeight="false" outlineLevel="0" collapsed="false">
      <c r="A275" s="6" t="s">
        <v>640</v>
      </c>
      <c r="B275" s="6" t="s">
        <v>43</v>
      </c>
      <c r="C275" s="6" t="s">
        <v>268</v>
      </c>
      <c r="D275" s="6" t="s">
        <v>710</v>
      </c>
      <c r="E275" s="7" t="s">
        <v>715</v>
      </c>
      <c r="F275" s="7" t="s">
        <v>22</v>
      </c>
      <c r="G275" s="6" t="s">
        <v>716</v>
      </c>
      <c r="H275" s="6" t="s">
        <v>28</v>
      </c>
      <c r="I275" s="8" t="n">
        <v>8504000</v>
      </c>
      <c r="J275" s="8" t="n">
        <v>18921400</v>
      </c>
      <c r="K275" s="8" t="n">
        <v>28788166</v>
      </c>
      <c r="L275" s="8" t="n">
        <v>0</v>
      </c>
      <c r="M275" s="8" t="n">
        <v>0</v>
      </c>
      <c r="N275" s="8" t="n">
        <v>0</v>
      </c>
      <c r="O275" s="8" t="n">
        <f aca="false">SUM(I275:N275)</f>
        <v>56213566</v>
      </c>
    </row>
    <row r="276" customFormat="false" ht="22.5" hidden="false" customHeight="false" outlineLevel="0" collapsed="false">
      <c r="A276" s="6" t="s">
        <v>640</v>
      </c>
      <c r="B276" s="6" t="s">
        <v>43</v>
      </c>
      <c r="C276" s="6" t="s">
        <v>268</v>
      </c>
      <c r="D276" s="6" t="s">
        <v>710</v>
      </c>
      <c r="E276" s="7" t="s">
        <v>717</v>
      </c>
      <c r="F276" s="7" t="s">
        <v>22</v>
      </c>
      <c r="G276" s="6" t="s">
        <v>718</v>
      </c>
      <c r="H276" s="6" t="s">
        <v>28</v>
      </c>
      <c r="I276" s="8" t="n">
        <v>878038</v>
      </c>
      <c r="J276" s="8" t="n">
        <v>0</v>
      </c>
      <c r="K276" s="8" t="n">
        <v>0</v>
      </c>
      <c r="L276" s="8" t="n">
        <v>0</v>
      </c>
      <c r="M276" s="8" t="n">
        <v>0</v>
      </c>
      <c r="N276" s="8" t="n">
        <v>0</v>
      </c>
      <c r="O276" s="8" t="n">
        <f aca="false">SUM(I276:N276)</f>
        <v>878038</v>
      </c>
    </row>
    <row r="277" customFormat="false" ht="22.5" hidden="false" customHeight="false" outlineLevel="0" collapsed="false">
      <c r="A277" s="6" t="s">
        <v>640</v>
      </c>
      <c r="B277" s="6" t="s">
        <v>43</v>
      </c>
      <c r="C277" s="6" t="s">
        <v>268</v>
      </c>
      <c r="D277" s="6" t="s">
        <v>710</v>
      </c>
      <c r="E277" s="7" t="s">
        <v>719</v>
      </c>
      <c r="F277" s="7" t="s">
        <v>49</v>
      </c>
      <c r="G277" s="6" t="s">
        <v>720</v>
      </c>
      <c r="H277" s="6" t="s">
        <v>28</v>
      </c>
      <c r="I277" s="8" t="n">
        <v>135554</v>
      </c>
      <c r="J277" s="8" t="n">
        <v>0</v>
      </c>
      <c r="K277" s="8" t="n">
        <v>0</v>
      </c>
      <c r="L277" s="8" t="n">
        <v>0</v>
      </c>
      <c r="M277" s="8" t="n">
        <v>0</v>
      </c>
      <c r="N277" s="8" t="n">
        <v>0</v>
      </c>
      <c r="O277" s="8" t="n">
        <f aca="false">SUM(I277:N277)</f>
        <v>135554</v>
      </c>
    </row>
    <row r="278" customFormat="false" ht="22.5" hidden="false" customHeight="false" outlineLevel="0" collapsed="false">
      <c r="A278" s="6" t="s">
        <v>640</v>
      </c>
      <c r="B278" s="6" t="s">
        <v>43</v>
      </c>
      <c r="C278" s="6" t="s">
        <v>268</v>
      </c>
      <c r="D278" s="6" t="s">
        <v>710</v>
      </c>
      <c r="E278" s="7" t="s">
        <v>721</v>
      </c>
      <c r="F278" s="7" t="s">
        <v>22</v>
      </c>
      <c r="G278" s="6" t="s">
        <v>722</v>
      </c>
      <c r="H278" s="6" t="s">
        <v>28</v>
      </c>
      <c r="I278" s="8" t="n">
        <v>124690</v>
      </c>
      <c r="J278" s="8" t="n">
        <v>84934</v>
      </c>
      <c r="K278" s="8" t="n">
        <v>111190</v>
      </c>
      <c r="L278" s="8" t="n">
        <v>0</v>
      </c>
      <c r="M278" s="8" t="n">
        <v>0</v>
      </c>
      <c r="N278" s="8" t="n">
        <v>0</v>
      </c>
      <c r="O278" s="8" t="n">
        <f aca="false">SUM(I278:N278)</f>
        <v>320814</v>
      </c>
    </row>
    <row r="279" customFormat="false" ht="22.5" hidden="false" customHeight="false" outlineLevel="0" collapsed="false">
      <c r="A279" s="6" t="s">
        <v>640</v>
      </c>
      <c r="B279" s="6" t="s">
        <v>43</v>
      </c>
      <c r="C279" s="6" t="s">
        <v>268</v>
      </c>
      <c r="D279" s="6" t="s">
        <v>710</v>
      </c>
      <c r="E279" s="7" t="s">
        <v>723</v>
      </c>
      <c r="F279" s="7" t="s">
        <v>49</v>
      </c>
      <c r="G279" s="6" t="s">
        <v>724</v>
      </c>
      <c r="H279" s="6" t="s">
        <v>28</v>
      </c>
      <c r="I279" s="8" t="n">
        <v>126504</v>
      </c>
      <c r="J279" s="8" t="n">
        <v>0</v>
      </c>
      <c r="K279" s="8" t="n">
        <v>0</v>
      </c>
      <c r="L279" s="8" t="n">
        <v>0</v>
      </c>
      <c r="M279" s="8" t="n">
        <v>0</v>
      </c>
      <c r="N279" s="8" t="n">
        <v>0</v>
      </c>
      <c r="O279" s="8" t="n">
        <f aca="false">SUM(I279:N279)</f>
        <v>126504</v>
      </c>
    </row>
    <row r="280" customFormat="false" ht="22.5" hidden="false" customHeight="false" outlineLevel="0" collapsed="false">
      <c r="A280" s="6" t="s">
        <v>640</v>
      </c>
      <c r="B280" s="6" t="s">
        <v>43</v>
      </c>
      <c r="C280" s="6" t="s">
        <v>268</v>
      </c>
      <c r="D280" s="6" t="s">
        <v>710</v>
      </c>
      <c r="E280" s="7" t="s">
        <v>725</v>
      </c>
      <c r="F280" s="7" t="s">
        <v>49</v>
      </c>
      <c r="G280" s="6" t="s">
        <v>726</v>
      </c>
      <c r="H280" s="6" t="s">
        <v>28</v>
      </c>
      <c r="I280" s="8" t="n">
        <v>300829</v>
      </c>
      <c r="J280" s="8" t="n">
        <v>0</v>
      </c>
      <c r="K280" s="8" t="n">
        <v>0</v>
      </c>
      <c r="L280" s="8" t="n">
        <v>0</v>
      </c>
      <c r="M280" s="8" t="n">
        <v>0</v>
      </c>
      <c r="N280" s="8" t="n">
        <v>0</v>
      </c>
      <c r="O280" s="8" t="n">
        <f aca="false">SUM(I280:N280)</f>
        <v>300829</v>
      </c>
    </row>
    <row r="281" customFormat="false" ht="15" hidden="false" customHeight="false" outlineLevel="0" collapsed="false">
      <c r="A281" s="6" t="s">
        <v>640</v>
      </c>
      <c r="B281" s="6" t="s">
        <v>43</v>
      </c>
      <c r="C281" s="6" t="s">
        <v>268</v>
      </c>
      <c r="D281" s="6" t="s">
        <v>727</v>
      </c>
      <c r="E281" s="7" t="s">
        <v>728</v>
      </c>
      <c r="F281" s="7" t="s">
        <v>22</v>
      </c>
      <c r="G281" s="6" t="s">
        <v>729</v>
      </c>
      <c r="H281" s="6" t="s">
        <v>24</v>
      </c>
      <c r="I281" s="8" t="n">
        <v>106300</v>
      </c>
      <c r="J281" s="8" t="n">
        <v>4645310</v>
      </c>
      <c r="K281" s="8" t="n">
        <v>4560270</v>
      </c>
      <c r="L281" s="8" t="n">
        <v>0</v>
      </c>
      <c r="M281" s="8" t="n">
        <v>0</v>
      </c>
      <c r="N281" s="8" t="n">
        <v>0</v>
      </c>
      <c r="O281" s="8" t="n">
        <f aca="false">SUM(I281:N281)</f>
        <v>9311880</v>
      </c>
    </row>
    <row r="282" customFormat="false" ht="22.5" hidden="false" customHeight="false" outlineLevel="0" collapsed="false">
      <c r="A282" s="6" t="s">
        <v>640</v>
      </c>
      <c r="B282" s="6" t="s">
        <v>43</v>
      </c>
      <c r="C282" s="6" t="s">
        <v>268</v>
      </c>
      <c r="D282" s="6" t="s">
        <v>727</v>
      </c>
      <c r="E282" s="7" t="s">
        <v>730</v>
      </c>
      <c r="F282" s="7" t="s">
        <v>49</v>
      </c>
      <c r="G282" s="6" t="s">
        <v>731</v>
      </c>
      <c r="H282" s="6" t="s">
        <v>24</v>
      </c>
      <c r="I282" s="8" t="n">
        <v>15945</v>
      </c>
      <c r="J282" s="8" t="n">
        <v>212600</v>
      </c>
      <c r="K282" s="8" t="n">
        <v>159450</v>
      </c>
      <c r="L282" s="8" t="n">
        <v>0</v>
      </c>
      <c r="M282" s="8" t="n">
        <v>0</v>
      </c>
      <c r="N282" s="8" t="n">
        <v>0</v>
      </c>
      <c r="O282" s="8" t="n">
        <f aca="false">SUM(I282:N282)</f>
        <v>387995</v>
      </c>
    </row>
    <row r="283" customFormat="false" ht="22.5" hidden="false" customHeight="false" outlineLevel="0" collapsed="false">
      <c r="A283" s="6" t="s">
        <v>640</v>
      </c>
      <c r="B283" s="6" t="s">
        <v>43</v>
      </c>
      <c r="C283" s="6" t="s">
        <v>268</v>
      </c>
      <c r="D283" s="6" t="s">
        <v>727</v>
      </c>
      <c r="E283" s="7" t="s">
        <v>732</v>
      </c>
      <c r="F283" s="7" t="s">
        <v>49</v>
      </c>
      <c r="G283" s="6" t="s">
        <v>733</v>
      </c>
      <c r="H283" s="6" t="s">
        <v>24</v>
      </c>
      <c r="I283" s="8" t="n">
        <v>27638</v>
      </c>
      <c r="J283" s="8" t="n">
        <v>457090</v>
      </c>
      <c r="K283" s="8" t="n">
        <v>372050</v>
      </c>
      <c r="L283" s="8" t="n">
        <v>0</v>
      </c>
      <c r="M283" s="8" t="n">
        <v>0</v>
      </c>
      <c r="N283" s="8" t="n">
        <v>0</v>
      </c>
      <c r="O283" s="8" t="n">
        <f aca="false">SUM(I283:N283)</f>
        <v>856778</v>
      </c>
    </row>
    <row r="284" customFormat="false" ht="15" hidden="false" customHeight="false" outlineLevel="0" collapsed="false">
      <c r="A284" s="6" t="s">
        <v>640</v>
      </c>
      <c r="B284" s="6" t="s">
        <v>58</v>
      </c>
      <c r="C284" s="6" t="s">
        <v>19</v>
      </c>
      <c r="D284" s="6" t="s">
        <v>20</v>
      </c>
      <c r="E284" s="7" t="s">
        <v>734</v>
      </c>
      <c r="F284" s="7" t="s">
        <v>22</v>
      </c>
      <c r="G284" s="6" t="s">
        <v>735</v>
      </c>
      <c r="H284" s="6" t="s">
        <v>28</v>
      </c>
      <c r="I284" s="8" t="n">
        <v>521</v>
      </c>
      <c r="J284" s="8" t="n">
        <v>0</v>
      </c>
      <c r="K284" s="8" t="n">
        <v>0</v>
      </c>
      <c r="L284" s="8" t="n">
        <v>0</v>
      </c>
      <c r="M284" s="8" t="n">
        <v>0</v>
      </c>
      <c r="N284" s="8" t="n">
        <v>0</v>
      </c>
      <c r="O284" s="8" t="n">
        <f aca="false">SUM(I284:N284)</f>
        <v>521</v>
      </c>
    </row>
    <row r="285" customFormat="false" ht="15" hidden="false" customHeight="false" outlineLevel="0" collapsed="false">
      <c r="A285" s="6" t="s">
        <v>640</v>
      </c>
      <c r="B285" s="6" t="s">
        <v>58</v>
      </c>
      <c r="C285" s="6" t="s">
        <v>19</v>
      </c>
      <c r="D285" s="6" t="s">
        <v>20</v>
      </c>
      <c r="E285" s="7" t="s">
        <v>736</v>
      </c>
      <c r="F285" s="7" t="s">
        <v>22</v>
      </c>
      <c r="G285" s="6" t="s">
        <v>737</v>
      </c>
      <c r="H285" s="6" t="s">
        <v>28</v>
      </c>
      <c r="I285" s="8" t="n">
        <v>1938654</v>
      </c>
      <c r="J285" s="8" t="n">
        <v>0</v>
      </c>
      <c r="K285" s="8" t="n">
        <v>0</v>
      </c>
      <c r="L285" s="8" t="n">
        <v>0</v>
      </c>
      <c r="M285" s="8" t="n">
        <v>0</v>
      </c>
      <c r="N285" s="8" t="n">
        <v>0</v>
      </c>
      <c r="O285" s="8" t="n">
        <f aca="false">SUM(I285:N285)</f>
        <v>1938654</v>
      </c>
    </row>
    <row r="286" customFormat="false" ht="15" hidden="false" customHeight="false" outlineLevel="0" collapsed="false">
      <c r="A286" s="6" t="s">
        <v>640</v>
      </c>
      <c r="B286" s="6" t="s">
        <v>58</v>
      </c>
      <c r="C286" s="6" t="s">
        <v>19</v>
      </c>
      <c r="D286" s="6" t="s">
        <v>20</v>
      </c>
      <c r="E286" s="7" t="s">
        <v>738</v>
      </c>
      <c r="F286" s="7" t="s">
        <v>22</v>
      </c>
      <c r="G286" s="6" t="s">
        <v>739</v>
      </c>
      <c r="H286" s="6" t="s">
        <v>28</v>
      </c>
      <c r="I286" s="8" t="n">
        <v>149617</v>
      </c>
      <c r="J286" s="8" t="n">
        <v>0</v>
      </c>
      <c r="K286" s="8" t="n">
        <v>0</v>
      </c>
      <c r="L286" s="8" t="n">
        <v>0</v>
      </c>
      <c r="M286" s="8" t="n">
        <v>0</v>
      </c>
      <c r="N286" s="8" t="n">
        <v>0</v>
      </c>
      <c r="O286" s="8" t="n">
        <f aca="false">SUM(I286:N286)</f>
        <v>149617</v>
      </c>
    </row>
    <row r="287" customFormat="false" ht="15" hidden="false" customHeight="false" outlineLevel="0" collapsed="false">
      <c r="A287" s="6" t="s">
        <v>640</v>
      </c>
      <c r="B287" s="6" t="s">
        <v>58</v>
      </c>
      <c r="C287" s="6" t="s">
        <v>19</v>
      </c>
      <c r="D287" s="6" t="s">
        <v>20</v>
      </c>
      <c r="E287" s="7" t="s">
        <v>740</v>
      </c>
      <c r="F287" s="7" t="s">
        <v>22</v>
      </c>
      <c r="G287" s="6" t="s">
        <v>741</v>
      </c>
      <c r="H287" s="6" t="s">
        <v>28</v>
      </c>
      <c r="I287" s="8" t="n">
        <v>3469632</v>
      </c>
      <c r="J287" s="8" t="n">
        <v>583587</v>
      </c>
      <c r="K287" s="8" t="n">
        <v>0</v>
      </c>
      <c r="L287" s="8" t="n">
        <v>0</v>
      </c>
      <c r="M287" s="8" t="n">
        <v>0</v>
      </c>
      <c r="N287" s="8" t="n">
        <v>0</v>
      </c>
      <c r="O287" s="8" t="n">
        <f aca="false">SUM(I287:N287)</f>
        <v>4053219</v>
      </c>
    </row>
    <row r="288" customFormat="false" ht="22.5" hidden="false" customHeight="false" outlineLevel="0" collapsed="false">
      <c r="A288" s="6" t="s">
        <v>640</v>
      </c>
      <c r="B288" s="6" t="s">
        <v>58</v>
      </c>
      <c r="C288" s="6" t="s">
        <v>19</v>
      </c>
      <c r="D288" s="6" t="s">
        <v>20</v>
      </c>
      <c r="E288" s="7" t="s">
        <v>742</v>
      </c>
      <c r="F288" s="7" t="s">
        <v>22</v>
      </c>
      <c r="G288" s="6" t="s">
        <v>743</v>
      </c>
      <c r="H288" s="6" t="s">
        <v>28</v>
      </c>
      <c r="I288" s="8" t="n">
        <v>11319887</v>
      </c>
      <c r="J288" s="8" t="n">
        <v>0</v>
      </c>
      <c r="K288" s="8" t="n">
        <v>0</v>
      </c>
      <c r="L288" s="8" t="n">
        <v>0</v>
      </c>
      <c r="M288" s="8" t="n">
        <v>0</v>
      </c>
      <c r="N288" s="8" t="n">
        <v>0</v>
      </c>
      <c r="O288" s="8" t="n">
        <f aca="false">SUM(I288:N288)</f>
        <v>11319887</v>
      </c>
    </row>
    <row r="289" customFormat="false" ht="22.5" hidden="false" customHeight="false" outlineLevel="0" collapsed="false">
      <c r="A289" s="6" t="s">
        <v>640</v>
      </c>
      <c r="B289" s="6" t="s">
        <v>58</v>
      </c>
      <c r="C289" s="6" t="s">
        <v>19</v>
      </c>
      <c r="D289" s="6" t="s">
        <v>20</v>
      </c>
      <c r="E289" s="7" t="s">
        <v>744</v>
      </c>
      <c r="F289" s="7" t="s">
        <v>22</v>
      </c>
      <c r="G289" s="6" t="s">
        <v>745</v>
      </c>
      <c r="H289" s="6" t="s">
        <v>28</v>
      </c>
      <c r="I289" s="8" t="n">
        <v>415633</v>
      </c>
      <c r="J289" s="8" t="n">
        <v>0</v>
      </c>
      <c r="K289" s="8" t="n">
        <v>0</v>
      </c>
      <c r="L289" s="8" t="n">
        <v>0</v>
      </c>
      <c r="M289" s="8" t="n">
        <v>0</v>
      </c>
      <c r="N289" s="8" t="n">
        <v>0</v>
      </c>
      <c r="O289" s="8" t="n">
        <f aca="false">SUM(I289:N289)</f>
        <v>415633</v>
      </c>
    </row>
    <row r="290" customFormat="false" ht="15" hidden="false" customHeight="false" outlineLevel="0" collapsed="false">
      <c r="A290" s="6" t="s">
        <v>640</v>
      </c>
      <c r="B290" s="6" t="s">
        <v>58</v>
      </c>
      <c r="C290" s="6" t="s">
        <v>19</v>
      </c>
      <c r="D290" s="6" t="s">
        <v>20</v>
      </c>
      <c r="E290" s="7" t="s">
        <v>746</v>
      </c>
      <c r="F290" s="7" t="s">
        <v>22</v>
      </c>
      <c r="G290" s="6" t="s">
        <v>747</v>
      </c>
      <c r="H290" s="6" t="s">
        <v>24</v>
      </c>
      <c r="I290" s="8" t="n">
        <v>7539367</v>
      </c>
      <c r="J290" s="8" t="n">
        <v>0</v>
      </c>
      <c r="K290" s="8" t="n">
        <v>0</v>
      </c>
      <c r="L290" s="8" t="n">
        <v>0</v>
      </c>
      <c r="M290" s="8" t="n">
        <v>0</v>
      </c>
      <c r="N290" s="8" t="n">
        <v>0</v>
      </c>
      <c r="O290" s="8" t="n">
        <f aca="false">SUM(I290:N290)</f>
        <v>7539367</v>
      </c>
    </row>
    <row r="291" customFormat="false" ht="22.5" hidden="false" customHeight="false" outlineLevel="0" collapsed="false">
      <c r="A291" s="6" t="s">
        <v>640</v>
      </c>
      <c r="B291" s="6" t="s">
        <v>58</v>
      </c>
      <c r="C291" s="6" t="s">
        <v>19</v>
      </c>
      <c r="D291" s="6" t="s">
        <v>20</v>
      </c>
      <c r="E291" s="7" t="s">
        <v>748</v>
      </c>
      <c r="F291" s="7" t="s">
        <v>49</v>
      </c>
      <c r="G291" s="6" t="s">
        <v>749</v>
      </c>
      <c r="H291" s="6" t="s">
        <v>24</v>
      </c>
      <c r="I291" s="8" t="n">
        <v>10630</v>
      </c>
      <c r="J291" s="8" t="n">
        <v>85040</v>
      </c>
      <c r="K291" s="8" t="n">
        <v>0</v>
      </c>
      <c r="L291" s="8" t="n">
        <v>0</v>
      </c>
      <c r="M291" s="8" t="n">
        <v>0</v>
      </c>
      <c r="N291" s="8" t="n">
        <v>0</v>
      </c>
      <c r="O291" s="8" t="n">
        <f aca="false">SUM(I291:N291)</f>
        <v>95670</v>
      </c>
    </row>
    <row r="292" customFormat="false" ht="15" hidden="false" customHeight="false" outlineLevel="0" collapsed="false">
      <c r="A292" s="6" t="s">
        <v>640</v>
      </c>
      <c r="B292" s="6" t="s">
        <v>58</v>
      </c>
      <c r="C292" s="6" t="s">
        <v>59</v>
      </c>
      <c r="D292" s="6" t="s">
        <v>20</v>
      </c>
      <c r="E292" s="7" t="s">
        <v>750</v>
      </c>
      <c r="F292" s="7" t="s">
        <v>22</v>
      </c>
      <c r="G292" s="6" t="s">
        <v>751</v>
      </c>
      <c r="H292" s="6" t="s">
        <v>28</v>
      </c>
      <c r="I292" s="8" t="n">
        <v>15446</v>
      </c>
      <c r="J292" s="8" t="n">
        <v>0</v>
      </c>
      <c r="K292" s="8" t="n">
        <v>0</v>
      </c>
      <c r="L292" s="8" t="n">
        <v>0</v>
      </c>
      <c r="M292" s="8" t="n">
        <v>0</v>
      </c>
      <c r="N292" s="8" t="n">
        <v>0</v>
      </c>
      <c r="O292" s="8" t="n">
        <f aca="false">SUM(I292:N292)</f>
        <v>15446</v>
      </c>
    </row>
    <row r="293" customFormat="false" ht="22.5" hidden="false" customHeight="false" outlineLevel="0" collapsed="false">
      <c r="A293" s="6" t="s">
        <v>640</v>
      </c>
      <c r="B293" s="6" t="s">
        <v>58</v>
      </c>
      <c r="C293" s="6" t="s">
        <v>59</v>
      </c>
      <c r="D293" s="6" t="s">
        <v>59</v>
      </c>
      <c r="E293" s="7" t="s">
        <v>752</v>
      </c>
      <c r="F293" s="7" t="s">
        <v>22</v>
      </c>
      <c r="G293" s="6" t="s">
        <v>753</v>
      </c>
      <c r="H293" s="6" t="s">
        <v>28</v>
      </c>
      <c r="I293" s="8" t="n">
        <v>1370886</v>
      </c>
      <c r="J293" s="8" t="n">
        <v>0</v>
      </c>
      <c r="K293" s="8" t="n">
        <v>0</v>
      </c>
      <c r="L293" s="8" t="n">
        <v>0</v>
      </c>
      <c r="M293" s="8" t="n">
        <v>0</v>
      </c>
      <c r="N293" s="8" t="n">
        <v>0</v>
      </c>
      <c r="O293" s="8" t="n">
        <f aca="false">SUM(I293:N293)</f>
        <v>1370886</v>
      </c>
    </row>
    <row r="294" customFormat="false" ht="15" hidden="false" customHeight="false" outlineLevel="0" collapsed="false">
      <c r="A294" s="6" t="s">
        <v>640</v>
      </c>
      <c r="B294" s="6" t="s">
        <v>58</v>
      </c>
      <c r="C294" s="6" t="s">
        <v>59</v>
      </c>
      <c r="D294" s="6" t="s">
        <v>59</v>
      </c>
      <c r="E294" s="7" t="s">
        <v>754</v>
      </c>
      <c r="F294" s="7" t="s">
        <v>22</v>
      </c>
      <c r="G294" s="6" t="s">
        <v>755</v>
      </c>
      <c r="H294" s="6" t="s">
        <v>28</v>
      </c>
      <c r="I294" s="8" t="n">
        <v>8204234</v>
      </c>
      <c r="J294" s="8" t="n">
        <v>3124473</v>
      </c>
      <c r="K294" s="8" t="n">
        <v>0</v>
      </c>
      <c r="L294" s="8" t="n">
        <v>0</v>
      </c>
      <c r="M294" s="8" t="n">
        <v>0</v>
      </c>
      <c r="N294" s="8" t="n">
        <v>0</v>
      </c>
      <c r="O294" s="8" t="n">
        <f aca="false">SUM(I294:N294)</f>
        <v>11328707</v>
      </c>
    </row>
    <row r="295" customFormat="false" ht="22.5" hidden="false" customHeight="false" outlineLevel="0" collapsed="false">
      <c r="A295" s="6" t="s">
        <v>640</v>
      </c>
      <c r="B295" s="6" t="s">
        <v>58</v>
      </c>
      <c r="C295" s="6" t="s">
        <v>59</v>
      </c>
      <c r="D295" s="6" t="s">
        <v>59</v>
      </c>
      <c r="E295" s="7" t="s">
        <v>756</v>
      </c>
      <c r="F295" s="7" t="s">
        <v>22</v>
      </c>
      <c r="G295" s="6" t="s">
        <v>757</v>
      </c>
      <c r="H295" s="6" t="s">
        <v>24</v>
      </c>
      <c r="I295" s="8" t="n">
        <v>63780</v>
      </c>
      <c r="J295" s="8" t="n">
        <v>7759900</v>
      </c>
      <c r="K295" s="8" t="n">
        <v>6658632</v>
      </c>
      <c r="L295" s="8" t="n">
        <v>0</v>
      </c>
      <c r="M295" s="8" t="n">
        <v>0</v>
      </c>
      <c r="N295" s="8" t="n">
        <v>0</v>
      </c>
      <c r="O295" s="8" t="n">
        <f aca="false">SUM(I295:N295)</f>
        <v>14482312</v>
      </c>
    </row>
    <row r="296" customFormat="false" ht="22.5" hidden="false" customHeight="false" outlineLevel="0" collapsed="false">
      <c r="A296" s="6" t="s">
        <v>640</v>
      </c>
      <c r="B296" s="6" t="s">
        <v>58</v>
      </c>
      <c r="C296" s="6" t="s">
        <v>59</v>
      </c>
      <c r="D296" s="6" t="s">
        <v>59</v>
      </c>
      <c r="E296" s="7" t="s">
        <v>758</v>
      </c>
      <c r="F296" s="7" t="s">
        <v>49</v>
      </c>
      <c r="G296" s="6" t="s">
        <v>759</v>
      </c>
      <c r="H296" s="6" t="s">
        <v>28</v>
      </c>
      <c r="I296" s="8" t="n">
        <v>116930</v>
      </c>
      <c r="J296" s="8" t="n">
        <v>292325</v>
      </c>
      <c r="K296" s="8" t="n">
        <v>233860</v>
      </c>
      <c r="L296" s="8" t="n">
        <v>0</v>
      </c>
      <c r="M296" s="8" t="n">
        <v>0</v>
      </c>
      <c r="N296" s="8" t="n">
        <v>0</v>
      </c>
      <c r="O296" s="8" t="n">
        <f aca="false">SUM(I296:N296)</f>
        <v>643115</v>
      </c>
    </row>
    <row r="297" customFormat="false" ht="15" hidden="false" customHeight="false" outlineLevel="0" collapsed="false">
      <c r="A297" s="6" t="s">
        <v>640</v>
      </c>
      <c r="B297" s="6" t="s">
        <v>58</v>
      </c>
      <c r="C297" s="6" t="s">
        <v>59</v>
      </c>
      <c r="D297" s="6" t="s">
        <v>59</v>
      </c>
      <c r="E297" s="7" t="s">
        <v>760</v>
      </c>
      <c r="F297" s="7" t="s">
        <v>49</v>
      </c>
      <c r="G297" s="6" t="s">
        <v>761</v>
      </c>
      <c r="H297" s="6" t="s">
        <v>28</v>
      </c>
      <c r="I297" s="8" t="n">
        <v>308270</v>
      </c>
      <c r="J297" s="8" t="n">
        <v>0</v>
      </c>
      <c r="K297" s="8" t="n">
        <v>0</v>
      </c>
      <c r="L297" s="8" t="n">
        <v>0</v>
      </c>
      <c r="M297" s="8" t="n">
        <v>0</v>
      </c>
      <c r="N297" s="8" t="n">
        <v>0</v>
      </c>
      <c r="O297" s="8" t="n">
        <f aca="false">SUM(I297:N297)</f>
        <v>308270</v>
      </c>
    </row>
    <row r="298" customFormat="false" ht="15" hidden="false" customHeight="false" outlineLevel="0" collapsed="false">
      <c r="A298" s="6" t="s">
        <v>640</v>
      </c>
      <c r="B298" s="6" t="s">
        <v>58</v>
      </c>
      <c r="C298" s="6" t="s">
        <v>59</v>
      </c>
      <c r="D298" s="6" t="s">
        <v>59</v>
      </c>
      <c r="E298" s="7" t="s">
        <v>762</v>
      </c>
      <c r="F298" s="7" t="s">
        <v>22</v>
      </c>
      <c r="G298" s="6" t="s">
        <v>763</v>
      </c>
      <c r="H298" s="6" t="s">
        <v>24</v>
      </c>
      <c r="I298" s="8" t="n">
        <v>2794501</v>
      </c>
      <c r="J298" s="8" t="n">
        <v>3943730</v>
      </c>
      <c r="K298" s="8" t="n">
        <v>3855993</v>
      </c>
      <c r="L298" s="8" t="n">
        <v>0</v>
      </c>
      <c r="M298" s="8" t="n">
        <v>0</v>
      </c>
      <c r="N298" s="8" t="n">
        <v>0</v>
      </c>
      <c r="O298" s="8" t="n">
        <f aca="false">SUM(I298:N298)</f>
        <v>10594224</v>
      </c>
    </row>
    <row r="299" customFormat="false" ht="15" hidden="false" customHeight="false" outlineLevel="0" collapsed="false">
      <c r="A299" s="6" t="s">
        <v>640</v>
      </c>
      <c r="B299" s="6" t="s">
        <v>58</v>
      </c>
      <c r="C299" s="6" t="s">
        <v>59</v>
      </c>
      <c r="D299" s="6" t="s">
        <v>59</v>
      </c>
      <c r="E299" s="7" t="s">
        <v>764</v>
      </c>
      <c r="F299" s="7" t="s">
        <v>49</v>
      </c>
      <c r="G299" s="6" t="s">
        <v>765</v>
      </c>
      <c r="H299" s="6" t="s">
        <v>28</v>
      </c>
      <c r="I299" s="8" t="n">
        <v>526185</v>
      </c>
      <c r="J299" s="8" t="n">
        <v>483665</v>
      </c>
      <c r="K299" s="8" t="n">
        <v>0</v>
      </c>
      <c r="L299" s="8" t="n">
        <v>0</v>
      </c>
      <c r="M299" s="8" t="n">
        <v>0</v>
      </c>
      <c r="N299" s="8" t="n">
        <v>0</v>
      </c>
      <c r="O299" s="8" t="n">
        <f aca="false">SUM(I299:N299)</f>
        <v>1009850</v>
      </c>
    </row>
    <row r="300" customFormat="false" ht="15" hidden="false" customHeight="false" outlineLevel="0" collapsed="false">
      <c r="A300" s="6" t="s">
        <v>640</v>
      </c>
      <c r="B300" s="6" t="s">
        <v>58</v>
      </c>
      <c r="C300" s="6" t="s">
        <v>766</v>
      </c>
      <c r="D300" s="6" t="s">
        <v>767</v>
      </c>
      <c r="E300" s="7" t="s">
        <v>768</v>
      </c>
      <c r="F300" s="7" t="s">
        <v>22</v>
      </c>
      <c r="G300" s="6" t="s">
        <v>769</v>
      </c>
      <c r="H300" s="6" t="s">
        <v>28</v>
      </c>
      <c r="I300" s="8" t="n">
        <v>3625893</v>
      </c>
      <c r="J300" s="8" t="n">
        <v>4424206</v>
      </c>
      <c r="K300" s="8" t="n">
        <v>4915313</v>
      </c>
      <c r="L300" s="8" t="n">
        <v>0</v>
      </c>
      <c r="M300" s="8" t="n">
        <v>0</v>
      </c>
      <c r="N300" s="8" t="n">
        <v>0</v>
      </c>
      <c r="O300" s="8" t="n">
        <f aca="false">SUM(I300:N300)</f>
        <v>12965412</v>
      </c>
    </row>
    <row r="301" customFormat="false" ht="33.75" hidden="false" customHeight="false" outlineLevel="0" collapsed="false">
      <c r="A301" s="6" t="s">
        <v>640</v>
      </c>
      <c r="B301" s="6" t="s">
        <v>58</v>
      </c>
      <c r="C301" s="6" t="s">
        <v>766</v>
      </c>
      <c r="D301" s="6" t="s">
        <v>770</v>
      </c>
      <c r="E301" s="7" t="s">
        <v>771</v>
      </c>
      <c r="F301" s="7" t="s">
        <v>22</v>
      </c>
      <c r="G301" s="6" t="s">
        <v>772</v>
      </c>
      <c r="H301" s="6" t="s">
        <v>28</v>
      </c>
      <c r="I301" s="8" t="n">
        <v>710631</v>
      </c>
      <c r="J301" s="8" t="n">
        <v>0</v>
      </c>
      <c r="K301" s="8" t="n">
        <v>0</v>
      </c>
      <c r="L301" s="8" t="n">
        <v>0</v>
      </c>
      <c r="M301" s="8" t="n">
        <v>0</v>
      </c>
      <c r="N301" s="8" t="n">
        <v>0</v>
      </c>
      <c r="O301" s="8" t="n">
        <f aca="false">SUM(I301:N301)</f>
        <v>710631</v>
      </c>
    </row>
    <row r="302" customFormat="false" ht="45" hidden="false" customHeight="false" outlineLevel="0" collapsed="false">
      <c r="A302" s="6" t="s">
        <v>640</v>
      </c>
      <c r="B302" s="6" t="s">
        <v>58</v>
      </c>
      <c r="C302" s="6" t="s">
        <v>766</v>
      </c>
      <c r="D302" s="6" t="s">
        <v>773</v>
      </c>
      <c r="E302" s="7" t="s">
        <v>774</v>
      </c>
      <c r="F302" s="7" t="s">
        <v>22</v>
      </c>
      <c r="G302" s="6" t="s">
        <v>775</v>
      </c>
      <c r="H302" s="6" t="s">
        <v>28</v>
      </c>
      <c r="I302" s="8" t="n">
        <v>1722355</v>
      </c>
      <c r="J302" s="8" t="n">
        <v>0</v>
      </c>
      <c r="K302" s="8" t="n">
        <v>0</v>
      </c>
      <c r="L302" s="8" t="n">
        <v>0</v>
      </c>
      <c r="M302" s="8" t="n">
        <v>0</v>
      </c>
      <c r="N302" s="8" t="n">
        <v>0</v>
      </c>
      <c r="O302" s="8" t="n">
        <f aca="false">SUM(I302:N302)</f>
        <v>1722355</v>
      </c>
    </row>
    <row r="303" customFormat="false" ht="45" hidden="false" customHeight="false" outlineLevel="0" collapsed="false">
      <c r="A303" s="6" t="s">
        <v>640</v>
      </c>
      <c r="B303" s="6" t="s">
        <v>58</v>
      </c>
      <c r="C303" s="6" t="s">
        <v>766</v>
      </c>
      <c r="D303" s="6" t="s">
        <v>773</v>
      </c>
      <c r="E303" s="7" t="s">
        <v>776</v>
      </c>
      <c r="F303" s="7" t="s">
        <v>22</v>
      </c>
      <c r="G303" s="6" t="s">
        <v>777</v>
      </c>
      <c r="H303" s="6" t="s">
        <v>28</v>
      </c>
      <c r="I303" s="8" t="n">
        <v>3450111</v>
      </c>
      <c r="J303" s="8" t="n">
        <v>3423055</v>
      </c>
      <c r="K303" s="8" t="n">
        <v>0</v>
      </c>
      <c r="L303" s="8" t="n">
        <v>0</v>
      </c>
      <c r="M303" s="8" t="n">
        <v>0</v>
      </c>
      <c r="N303" s="8" t="n">
        <v>0</v>
      </c>
      <c r="O303" s="8" t="n">
        <f aca="false">SUM(I303:N303)</f>
        <v>6873166</v>
      </c>
    </row>
    <row r="304" customFormat="false" ht="45" hidden="false" customHeight="false" outlineLevel="0" collapsed="false">
      <c r="A304" s="6" t="s">
        <v>640</v>
      </c>
      <c r="B304" s="6" t="s">
        <v>58</v>
      </c>
      <c r="C304" s="6" t="s">
        <v>766</v>
      </c>
      <c r="D304" s="6" t="s">
        <v>773</v>
      </c>
      <c r="E304" s="7" t="s">
        <v>778</v>
      </c>
      <c r="F304" s="7" t="s">
        <v>22</v>
      </c>
      <c r="G304" s="6" t="s">
        <v>779</v>
      </c>
      <c r="H304" s="6" t="s">
        <v>28</v>
      </c>
      <c r="I304" s="8" t="n">
        <v>3020549</v>
      </c>
      <c r="J304" s="8" t="n">
        <v>3801817</v>
      </c>
      <c r="K304" s="8" t="n">
        <v>3801817</v>
      </c>
      <c r="L304" s="8" t="n">
        <v>3748667</v>
      </c>
      <c r="M304" s="8" t="n">
        <v>759355</v>
      </c>
      <c r="N304" s="8" t="n">
        <v>0</v>
      </c>
      <c r="O304" s="8" t="n">
        <f aca="false">SUM(I304:N304)</f>
        <v>15132205</v>
      </c>
    </row>
    <row r="305" customFormat="false" ht="45" hidden="false" customHeight="false" outlineLevel="0" collapsed="false">
      <c r="A305" s="6" t="s">
        <v>640</v>
      </c>
      <c r="B305" s="6" t="s">
        <v>58</v>
      </c>
      <c r="C305" s="6" t="s">
        <v>766</v>
      </c>
      <c r="D305" s="6" t="s">
        <v>773</v>
      </c>
      <c r="E305" s="7" t="s">
        <v>780</v>
      </c>
      <c r="F305" s="7" t="s">
        <v>22</v>
      </c>
      <c r="G305" s="6" t="s">
        <v>781</v>
      </c>
      <c r="H305" s="6" t="s">
        <v>24</v>
      </c>
      <c r="I305" s="8" t="n">
        <v>3714327</v>
      </c>
      <c r="J305" s="8" t="n">
        <v>0</v>
      </c>
      <c r="K305" s="8" t="n">
        <v>0</v>
      </c>
      <c r="L305" s="8" t="n">
        <v>0</v>
      </c>
      <c r="M305" s="8" t="n">
        <v>0</v>
      </c>
      <c r="N305" s="8" t="n">
        <v>0</v>
      </c>
      <c r="O305" s="8" t="n">
        <f aca="false">SUM(I305:N305)</f>
        <v>3714327</v>
      </c>
    </row>
    <row r="306" customFormat="false" ht="45" hidden="false" customHeight="false" outlineLevel="0" collapsed="false">
      <c r="A306" s="6" t="s">
        <v>640</v>
      </c>
      <c r="B306" s="6" t="s">
        <v>58</v>
      </c>
      <c r="C306" s="6" t="s">
        <v>766</v>
      </c>
      <c r="D306" s="6" t="s">
        <v>773</v>
      </c>
      <c r="E306" s="7" t="s">
        <v>782</v>
      </c>
      <c r="F306" s="7" t="s">
        <v>22</v>
      </c>
      <c r="G306" s="6" t="s">
        <v>783</v>
      </c>
      <c r="H306" s="6" t="s">
        <v>24</v>
      </c>
      <c r="I306" s="8" t="n">
        <v>460633</v>
      </c>
      <c r="J306" s="8" t="n">
        <v>47026</v>
      </c>
      <c r="K306" s="8" t="n">
        <v>0</v>
      </c>
      <c r="L306" s="8" t="n">
        <v>0</v>
      </c>
      <c r="M306" s="8" t="n">
        <v>0</v>
      </c>
      <c r="N306" s="8" t="n">
        <v>0</v>
      </c>
      <c r="O306" s="8" t="n">
        <f aca="false">SUM(I306:N306)</f>
        <v>507659</v>
      </c>
    </row>
    <row r="307" customFormat="false" ht="45" hidden="false" customHeight="false" outlineLevel="0" collapsed="false">
      <c r="A307" s="6" t="s">
        <v>640</v>
      </c>
      <c r="B307" s="6" t="s">
        <v>58</v>
      </c>
      <c r="C307" s="6" t="s">
        <v>766</v>
      </c>
      <c r="D307" s="6" t="s">
        <v>784</v>
      </c>
      <c r="E307" s="7" t="s">
        <v>785</v>
      </c>
      <c r="F307" s="7" t="s">
        <v>22</v>
      </c>
      <c r="G307" s="6" t="s">
        <v>786</v>
      </c>
      <c r="H307" s="6" t="s">
        <v>24</v>
      </c>
      <c r="I307" s="8" t="n">
        <v>1905097</v>
      </c>
      <c r="J307" s="8" t="n">
        <v>1513669</v>
      </c>
      <c r="K307" s="8" t="n">
        <v>683754</v>
      </c>
      <c r="L307" s="8" t="n">
        <v>0</v>
      </c>
      <c r="M307" s="8" t="n">
        <v>0</v>
      </c>
      <c r="N307" s="8" t="n">
        <v>0</v>
      </c>
      <c r="O307" s="8" t="n">
        <f aca="false">SUM(I307:N307)</f>
        <v>4102520</v>
      </c>
    </row>
    <row r="308" customFormat="false" ht="15" hidden="false" customHeight="false" outlineLevel="0" collapsed="false">
      <c r="A308" s="6" t="s">
        <v>640</v>
      </c>
      <c r="B308" s="6" t="s">
        <v>58</v>
      </c>
      <c r="C308" s="6" t="s">
        <v>766</v>
      </c>
      <c r="D308" s="6" t="s">
        <v>787</v>
      </c>
      <c r="E308" s="7" t="s">
        <v>788</v>
      </c>
      <c r="F308" s="7" t="s">
        <v>22</v>
      </c>
      <c r="G308" s="6" t="s">
        <v>789</v>
      </c>
      <c r="H308" s="6" t="s">
        <v>28</v>
      </c>
      <c r="I308" s="8" t="n">
        <v>1443554</v>
      </c>
      <c r="J308" s="8" t="n">
        <v>1507334</v>
      </c>
      <c r="K308" s="8" t="n">
        <v>774927</v>
      </c>
      <c r="L308" s="8" t="n">
        <v>0</v>
      </c>
      <c r="M308" s="8" t="n">
        <v>0</v>
      </c>
      <c r="N308" s="8" t="n">
        <v>0</v>
      </c>
      <c r="O308" s="8" t="n">
        <f aca="false">SUM(I308:N308)</f>
        <v>3725815</v>
      </c>
    </row>
    <row r="309" customFormat="false" ht="15" hidden="false" customHeight="false" outlineLevel="0" collapsed="false">
      <c r="A309" s="6" t="s">
        <v>640</v>
      </c>
      <c r="B309" s="6" t="s">
        <v>58</v>
      </c>
      <c r="C309" s="6" t="s">
        <v>272</v>
      </c>
      <c r="D309" s="6" t="s">
        <v>790</v>
      </c>
      <c r="E309" s="7" t="s">
        <v>791</v>
      </c>
      <c r="F309" s="7" t="s">
        <v>22</v>
      </c>
      <c r="G309" s="6" t="s">
        <v>792</v>
      </c>
      <c r="H309" s="6" t="s">
        <v>28</v>
      </c>
      <c r="I309" s="8" t="n">
        <v>2114308</v>
      </c>
      <c r="J309" s="8" t="n">
        <v>0</v>
      </c>
      <c r="K309" s="8" t="n">
        <v>0</v>
      </c>
      <c r="L309" s="8" t="n">
        <v>0</v>
      </c>
      <c r="M309" s="8" t="n">
        <v>0</v>
      </c>
      <c r="N309" s="8" t="n">
        <v>0</v>
      </c>
      <c r="O309" s="8" t="n">
        <f aca="false">SUM(I309:N309)</f>
        <v>2114308</v>
      </c>
    </row>
    <row r="310" customFormat="false" ht="22.5" hidden="false" customHeight="false" outlineLevel="0" collapsed="false">
      <c r="A310" s="6" t="s">
        <v>640</v>
      </c>
      <c r="B310" s="6" t="s">
        <v>58</v>
      </c>
      <c r="C310" s="6" t="s">
        <v>272</v>
      </c>
      <c r="D310" s="6" t="s">
        <v>793</v>
      </c>
      <c r="E310" s="7" t="s">
        <v>794</v>
      </c>
      <c r="F310" s="7" t="s">
        <v>49</v>
      </c>
      <c r="G310" s="6" t="s">
        <v>795</v>
      </c>
      <c r="H310" s="6" t="s">
        <v>28</v>
      </c>
      <c r="I310" s="8" t="n">
        <v>110552</v>
      </c>
      <c r="J310" s="8" t="n">
        <v>0</v>
      </c>
      <c r="K310" s="8" t="n">
        <v>0</v>
      </c>
      <c r="L310" s="8" t="n">
        <v>0</v>
      </c>
      <c r="M310" s="8" t="n">
        <v>0</v>
      </c>
      <c r="N310" s="8" t="n">
        <v>0</v>
      </c>
      <c r="O310" s="8" t="n">
        <f aca="false">SUM(I310:N310)</f>
        <v>110552</v>
      </c>
    </row>
    <row r="311" customFormat="false" ht="22.5" hidden="false" customHeight="false" outlineLevel="0" collapsed="false">
      <c r="A311" s="6" t="s">
        <v>640</v>
      </c>
      <c r="B311" s="6" t="s">
        <v>58</v>
      </c>
      <c r="C311" s="6" t="s">
        <v>272</v>
      </c>
      <c r="D311" s="6" t="s">
        <v>793</v>
      </c>
      <c r="E311" s="7" t="s">
        <v>796</v>
      </c>
      <c r="F311" s="7" t="s">
        <v>49</v>
      </c>
      <c r="G311" s="6" t="s">
        <v>797</v>
      </c>
      <c r="H311" s="6" t="s">
        <v>24</v>
      </c>
      <c r="I311" s="8" t="n">
        <v>10630</v>
      </c>
      <c r="J311" s="8" t="n">
        <v>85040</v>
      </c>
      <c r="K311" s="8" t="n">
        <v>0</v>
      </c>
      <c r="L311" s="8" t="n">
        <v>0</v>
      </c>
      <c r="M311" s="8" t="n">
        <v>0</v>
      </c>
      <c r="N311" s="8" t="n">
        <v>0</v>
      </c>
      <c r="O311" s="8" t="n">
        <f aca="false">SUM(I311:N311)</f>
        <v>95670</v>
      </c>
    </row>
    <row r="312" customFormat="false" ht="22.5" hidden="false" customHeight="false" outlineLevel="0" collapsed="false">
      <c r="A312" s="6" t="s">
        <v>640</v>
      </c>
      <c r="B312" s="6" t="s">
        <v>58</v>
      </c>
      <c r="C312" s="6" t="s">
        <v>272</v>
      </c>
      <c r="D312" s="6" t="s">
        <v>793</v>
      </c>
      <c r="E312" s="7" t="s">
        <v>798</v>
      </c>
      <c r="F312" s="7" t="s">
        <v>49</v>
      </c>
      <c r="G312" s="6" t="s">
        <v>799</v>
      </c>
      <c r="H312" s="6" t="s">
        <v>24</v>
      </c>
      <c r="I312" s="8" t="n">
        <v>10630</v>
      </c>
      <c r="J312" s="8" t="n">
        <v>85040</v>
      </c>
      <c r="K312" s="8" t="n">
        <v>0</v>
      </c>
      <c r="L312" s="8" t="n">
        <v>0</v>
      </c>
      <c r="M312" s="8" t="n">
        <v>0</v>
      </c>
      <c r="N312" s="8" t="n">
        <v>0</v>
      </c>
      <c r="O312" s="8" t="n">
        <f aca="false">SUM(I312:N312)</f>
        <v>95670</v>
      </c>
    </row>
    <row r="313" customFormat="false" ht="22.5" hidden="false" customHeight="false" outlineLevel="0" collapsed="false">
      <c r="A313" s="6" t="s">
        <v>640</v>
      </c>
      <c r="B313" s="6" t="s">
        <v>58</v>
      </c>
      <c r="C313" s="6" t="s">
        <v>272</v>
      </c>
      <c r="D313" s="6" t="s">
        <v>793</v>
      </c>
      <c r="E313" s="7" t="s">
        <v>800</v>
      </c>
      <c r="F313" s="7" t="s">
        <v>22</v>
      </c>
      <c r="G313" s="6" t="s">
        <v>801</v>
      </c>
      <c r="H313" s="6" t="s">
        <v>24</v>
      </c>
      <c r="I313" s="8" t="n">
        <v>3883883</v>
      </c>
      <c r="J313" s="8" t="n">
        <v>8355180</v>
      </c>
      <c r="K313" s="8" t="n">
        <v>4779567</v>
      </c>
      <c r="L313" s="8" t="n">
        <v>0</v>
      </c>
      <c r="M313" s="8" t="n">
        <v>0</v>
      </c>
      <c r="N313" s="8" t="n">
        <v>0</v>
      </c>
      <c r="O313" s="8" t="n">
        <f aca="false">SUM(I313:N313)</f>
        <v>17018630</v>
      </c>
    </row>
    <row r="314" customFormat="false" ht="22.5" hidden="false" customHeight="false" outlineLevel="0" collapsed="false">
      <c r="A314" s="6" t="s">
        <v>640</v>
      </c>
      <c r="B314" s="6" t="s">
        <v>58</v>
      </c>
      <c r="C314" s="6" t="s">
        <v>272</v>
      </c>
      <c r="D314" s="6" t="s">
        <v>802</v>
      </c>
      <c r="E314" s="7" t="s">
        <v>803</v>
      </c>
      <c r="F314" s="7" t="s">
        <v>22</v>
      </c>
      <c r="G314" s="6" t="s">
        <v>804</v>
      </c>
      <c r="H314" s="6" t="s">
        <v>24</v>
      </c>
      <c r="I314" s="8" t="n">
        <v>584650</v>
      </c>
      <c r="J314" s="8" t="n">
        <v>1860250</v>
      </c>
      <c r="K314" s="8" t="n">
        <v>1807100</v>
      </c>
      <c r="L314" s="8" t="n">
        <v>0</v>
      </c>
      <c r="M314" s="8" t="n">
        <v>0</v>
      </c>
      <c r="N314" s="8" t="n">
        <v>0</v>
      </c>
      <c r="O314" s="8" t="n">
        <f aca="false">SUM(I314:N314)</f>
        <v>4252000</v>
      </c>
    </row>
    <row r="315" customFormat="false" ht="15" hidden="false" customHeight="false" outlineLevel="0" collapsed="false">
      <c r="A315" s="6" t="s">
        <v>640</v>
      </c>
      <c r="B315" s="6" t="s">
        <v>58</v>
      </c>
      <c r="C315" s="6" t="s">
        <v>272</v>
      </c>
      <c r="D315" s="6" t="s">
        <v>805</v>
      </c>
      <c r="E315" s="7" t="s">
        <v>806</v>
      </c>
      <c r="F315" s="7" t="s">
        <v>22</v>
      </c>
      <c r="G315" s="6" t="s">
        <v>807</v>
      </c>
      <c r="H315" s="6" t="s">
        <v>24</v>
      </c>
      <c r="I315" s="8" t="n">
        <v>53150</v>
      </c>
      <c r="J315" s="8" t="n">
        <v>3401600</v>
      </c>
      <c r="K315" s="8" t="n">
        <v>2870100</v>
      </c>
      <c r="L315" s="8" t="n">
        <v>0</v>
      </c>
      <c r="M315" s="8" t="n">
        <v>0</v>
      </c>
      <c r="N315" s="8" t="n">
        <v>0</v>
      </c>
      <c r="O315" s="8" t="n">
        <f aca="false">SUM(I315:N315)</f>
        <v>6324850</v>
      </c>
    </row>
    <row r="316" customFormat="false" ht="15" hidden="false" customHeight="false" outlineLevel="0" collapsed="false">
      <c r="A316" s="6" t="s">
        <v>640</v>
      </c>
      <c r="B316" s="6" t="s">
        <v>58</v>
      </c>
      <c r="C316" s="6" t="s">
        <v>272</v>
      </c>
      <c r="D316" s="6" t="s">
        <v>808</v>
      </c>
      <c r="E316" s="7" t="s">
        <v>809</v>
      </c>
      <c r="F316" s="7" t="s">
        <v>49</v>
      </c>
      <c r="G316" s="6" t="s">
        <v>810</v>
      </c>
      <c r="H316" s="6" t="s">
        <v>28</v>
      </c>
      <c r="I316" s="8" t="n">
        <v>277555</v>
      </c>
      <c r="J316" s="8" t="n">
        <v>110977</v>
      </c>
      <c r="K316" s="8" t="n">
        <v>0</v>
      </c>
      <c r="L316" s="8" t="n">
        <v>0</v>
      </c>
      <c r="M316" s="8" t="n">
        <v>0</v>
      </c>
      <c r="N316" s="8" t="n">
        <v>0</v>
      </c>
      <c r="O316" s="8" t="n">
        <f aca="false">SUM(I316:N316)</f>
        <v>388532</v>
      </c>
    </row>
    <row r="317" customFormat="false" ht="15" hidden="false" customHeight="false" outlineLevel="0" collapsed="false">
      <c r="A317" s="6" t="s">
        <v>640</v>
      </c>
      <c r="B317" s="6" t="s">
        <v>58</v>
      </c>
      <c r="C317" s="6" t="s">
        <v>272</v>
      </c>
      <c r="D317" s="6" t="s">
        <v>808</v>
      </c>
      <c r="E317" s="7" t="s">
        <v>811</v>
      </c>
      <c r="F317" s="7" t="s">
        <v>22</v>
      </c>
      <c r="G317" s="6" t="s">
        <v>812</v>
      </c>
      <c r="H317" s="6" t="s">
        <v>28</v>
      </c>
      <c r="I317" s="8" t="n">
        <v>19763</v>
      </c>
      <c r="J317" s="8" t="n">
        <v>0</v>
      </c>
      <c r="K317" s="8" t="n">
        <v>0</v>
      </c>
      <c r="L317" s="8" t="n">
        <v>0</v>
      </c>
      <c r="M317" s="8" t="n">
        <v>0</v>
      </c>
      <c r="N317" s="8" t="n">
        <v>0</v>
      </c>
      <c r="O317" s="8" t="n">
        <f aca="false">SUM(I317:N317)</f>
        <v>19763</v>
      </c>
    </row>
    <row r="318" customFormat="false" ht="15" hidden="false" customHeight="false" outlineLevel="0" collapsed="false">
      <c r="A318" s="6" t="s">
        <v>640</v>
      </c>
      <c r="B318" s="6" t="s">
        <v>58</v>
      </c>
      <c r="C318" s="6" t="s">
        <v>272</v>
      </c>
      <c r="D318" s="6" t="s">
        <v>808</v>
      </c>
      <c r="E318" s="7" t="s">
        <v>813</v>
      </c>
      <c r="F318" s="7" t="s">
        <v>49</v>
      </c>
      <c r="G318" s="6" t="s">
        <v>814</v>
      </c>
      <c r="H318" s="6" t="s">
        <v>24</v>
      </c>
      <c r="I318" s="8" t="n">
        <v>53150</v>
      </c>
      <c r="J318" s="8" t="n">
        <v>318900</v>
      </c>
      <c r="K318" s="8" t="n">
        <v>318900</v>
      </c>
      <c r="L318" s="8" t="n">
        <v>0</v>
      </c>
      <c r="M318" s="8" t="n">
        <v>0</v>
      </c>
      <c r="N318" s="8" t="n">
        <v>0</v>
      </c>
      <c r="O318" s="8" t="n">
        <f aca="false">SUM(I318:N318)</f>
        <v>690950</v>
      </c>
    </row>
    <row r="319" customFormat="false" ht="22.5" hidden="false" customHeight="false" outlineLevel="0" collapsed="false">
      <c r="A319" s="6" t="s">
        <v>640</v>
      </c>
      <c r="B319" s="6" t="s">
        <v>71</v>
      </c>
      <c r="C319" s="6" t="s">
        <v>72</v>
      </c>
      <c r="D319" s="6" t="s">
        <v>72</v>
      </c>
      <c r="E319" s="7" t="s">
        <v>815</v>
      </c>
      <c r="F319" s="7" t="s">
        <v>46</v>
      </c>
      <c r="G319" s="6" t="s">
        <v>816</v>
      </c>
      <c r="H319" s="6" t="s">
        <v>28</v>
      </c>
      <c r="I319" s="8" t="n">
        <v>478</v>
      </c>
      <c r="J319" s="8" t="n">
        <v>0</v>
      </c>
      <c r="K319" s="8" t="n">
        <v>0</v>
      </c>
      <c r="L319" s="8" t="n">
        <v>0</v>
      </c>
      <c r="M319" s="8" t="n">
        <v>0</v>
      </c>
      <c r="N319" s="8" t="n">
        <v>0</v>
      </c>
      <c r="O319" s="8" t="n">
        <f aca="false">SUM(I319:N319)</f>
        <v>478</v>
      </c>
    </row>
    <row r="320" customFormat="false" ht="22.5" hidden="false" customHeight="false" outlineLevel="0" collapsed="false">
      <c r="A320" s="6" t="s">
        <v>640</v>
      </c>
      <c r="B320" s="6" t="s">
        <v>71</v>
      </c>
      <c r="C320" s="6" t="s">
        <v>72</v>
      </c>
      <c r="D320" s="6" t="s">
        <v>817</v>
      </c>
      <c r="E320" s="7" t="s">
        <v>818</v>
      </c>
      <c r="F320" s="7" t="s">
        <v>46</v>
      </c>
      <c r="G320" s="6" t="s">
        <v>819</v>
      </c>
      <c r="H320" s="6" t="s">
        <v>28</v>
      </c>
      <c r="I320" s="8" t="n">
        <v>425200</v>
      </c>
      <c r="J320" s="8" t="n">
        <v>341010</v>
      </c>
      <c r="K320" s="8" t="n">
        <v>0</v>
      </c>
      <c r="L320" s="8" t="n">
        <v>0</v>
      </c>
      <c r="M320" s="8" t="n">
        <v>0</v>
      </c>
      <c r="N320" s="8" t="n">
        <v>0</v>
      </c>
      <c r="O320" s="8" t="n">
        <f aca="false">SUM(I320:N320)</f>
        <v>766210</v>
      </c>
    </row>
    <row r="321" customFormat="false" ht="15" hidden="false" customHeight="false" outlineLevel="0" collapsed="false">
      <c r="A321" s="6" t="s">
        <v>640</v>
      </c>
      <c r="B321" s="6" t="s">
        <v>71</v>
      </c>
      <c r="C321" s="6" t="s">
        <v>72</v>
      </c>
      <c r="D321" s="6" t="s">
        <v>820</v>
      </c>
      <c r="E321" s="7" t="s">
        <v>821</v>
      </c>
      <c r="F321" s="7" t="s">
        <v>49</v>
      </c>
      <c r="G321" s="6" t="s">
        <v>822</v>
      </c>
      <c r="H321" s="6" t="s">
        <v>24</v>
      </c>
      <c r="I321" s="8" t="n">
        <v>53150</v>
      </c>
      <c r="J321" s="8" t="n">
        <v>265750</v>
      </c>
      <c r="K321" s="8" t="n">
        <v>159450</v>
      </c>
      <c r="L321" s="8" t="n">
        <v>0</v>
      </c>
      <c r="M321" s="8" t="n">
        <v>0</v>
      </c>
      <c r="N321" s="8" t="n">
        <v>0</v>
      </c>
      <c r="O321" s="8" t="n">
        <f aca="false">SUM(I321:N321)</f>
        <v>478350</v>
      </c>
    </row>
    <row r="322" customFormat="false" ht="22.5" hidden="false" customHeight="false" outlineLevel="0" collapsed="false">
      <c r="A322" s="6" t="s">
        <v>640</v>
      </c>
      <c r="B322" s="6" t="s">
        <v>71</v>
      </c>
      <c r="C322" s="6" t="s">
        <v>72</v>
      </c>
      <c r="D322" s="6" t="s">
        <v>820</v>
      </c>
      <c r="E322" s="7" t="s">
        <v>823</v>
      </c>
      <c r="F322" s="7" t="s">
        <v>46</v>
      </c>
      <c r="G322" s="6" t="s">
        <v>824</v>
      </c>
      <c r="H322" s="6" t="s">
        <v>24</v>
      </c>
      <c r="I322" s="8" t="n">
        <v>53150</v>
      </c>
      <c r="J322" s="8" t="n">
        <v>318900</v>
      </c>
      <c r="K322" s="8" t="n">
        <v>159450</v>
      </c>
      <c r="L322" s="8" t="n">
        <v>0</v>
      </c>
      <c r="M322" s="8" t="n">
        <v>0</v>
      </c>
      <c r="N322" s="8" t="n">
        <v>0</v>
      </c>
      <c r="O322" s="8" t="n">
        <f aca="false">SUM(I322:N322)</f>
        <v>531500</v>
      </c>
    </row>
    <row r="323" customFormat="false" ht="15" hidden="false" customHeight="false" outlineLevel="0" collapsed="false">
      <c r="A323" s="6" t="s">
        <v>640</v>
      </c>
      <c r="B323" s="6" t="s">
        <v>71</v>
      </c>
      <c r="C323" s="6" t="s">
        <v>72</v>
      </c>
      <c r="D323" s="6" t="s">
        <v>825</v>
      </c>
      <c r="E323" s="7" t="s">
        <v>826</v>
      </c>
      <c r="F323" s="7" t="s">
        <v>22</v>
      </c>
      <c r="G323" s="6" t="s">
        <v>827</v>
      </c>
      <c r="H323" s="6" t="s">
        <v>24</v>
      </c>
      <c r="I323" s="8" t="n">
        <v>53150</v>
      </c>
      <c r="J323" s="8" t="n">
        <v>7887460</v>
      </c>
      <c r="K323" s="8" t="n">
        <v>10640630</v>
      </c>
      <c r="L323" s="8" t="n">
        <v>10013460</v>
      </c>
      <c r="M323" s="8" t="n">
        <v>0</v>
      </c>
      <c r="N323" s="8" t="n">
        <v>0</v>
      </c>
      <c r="O323" s="8" t="n">
        <f aca="false">SUM(I323:N323)</f>
        <v>28594700</v>
      </c>
    </row>
    <row r="324" customFormat="false" ht="15" hidden="false" customHeight="false" outlineLevel="0" collapsed="false">
      <c r="A324" s="6" t="s">
        <v>640</v>
      </c>
      <c r="B324" s="6" t="s">
        <v>71</v>
      </c>
      <c r="C324" s="6" t="s">
        <v>72</v>
      </c>
      <c r="D324" s="6" t="s">
        <v>828</v>
      </c>
      <c r="E324" s="7" t="s">
        <v>829</v>
      </c>
      <c r="F324" s="7" t="s">
        <v>49</v>
      </c>
      <c r="G324" s="6" t="s">
        <v>830</v>
      </c>
      <c r="H324" s="6" t="s">
        <v>28</v>
      </c>
      <c r="I324" s="8" t="n">
        <v>264116</v>
      </c>
      <c r="J324" s="8" t="n">
        <v>199504</v>
      </c>
      <c r="K324" s="8" t="n">
        <v>182836</v>
      </c>
      <c r="L324" s="8" t="n">
        <v>0</v>
      </c>
      <c r="M324" s="8" t="n">
        <v>0</v>
      </c>
      <c r="N324" s="8" t="n">
        <v>0</v>
      </c>
      <c r="O324" s="8" t="n">
        <f aca="false">SUM(I324:N324)</f>
        <v>646456</v>
      </c>
    </row>
    <row r="325" customFormat="false" ht="15" hidden="false" customHeight="false" outlineLevel="0" collapsed="false">
      <c r="A325" s="6" t="s">
        <v>640</v>
      </c>
      <c r="B325" s="6" t="s">
        <v>71</v>
      </c>
      <c r="C325" s="6" t="s">
        <v>72</v>
      </c>
      <c r="D325" s="6" t="s">
        <v>828</v>
      </c>
      <c r="E325" s="7" t="s">
        <v>831</v>
      </c>
      <c r="F325" s="7" t="s">
        <v>49</v>
      </c>
      <c r="G325" s="6" t="s">
        <v>832</v>
      </c>
      <c r="H325" s="6" t="s">
        <v>28</v>
      </c>
      <c r="I325" s="8" t="n">
        <v>362696</v>
      </c>
      <c r="J325" s="8" t="n">
        <v>283607</v>
      </c>
      <c r="K325" s="8" t="n">
        <v>0</v>
      </c>
      <c r="L325" s="8" t="n">
        <v>0</v>
      </c>
      <c r="M325" s="8" t="n">
        <v>0</v>
      </c>
      <c r="N325" s="8" t="n">
        <v>0</v>
      </c>
      <c r="O325" s="8" t="n">
        <f aca="false">SUM(I325:N325)</f>
        <v>646303</v>
      </c>
    </row>
    <row r="326" customFormat="false" ht="22.5" hidden="false" customHeight="false" outlineLevel="0" collapsed="false">
      <c r="A326" s="6" t="s">
        <v>640</v>
      </c>
      <c r="B326" s="6" t="s">
        <v>71</v>
      </c>
      <c r="C326" s="6" t="s">
        <v>72</v>
      </c>
      <c r="D326" s="6" t="s">
        <v>828</v>
      </c>
      <c r="E326" s="7" t="s">
        <v>833</v>
      </c>
      <c r="F326" s="7" t="s">
        <v>49</v>
      </c>
      <c r="G326" s="6" t="s">
        <v>834</v>
      </c>
      <c r="H326" s="6" t="s">
        <v>28</v>
      </c>
      <c r="I326" s="8" t="n">
        <v>223526</v>
      </c>
      <c r="J326" s="8" t="n">
        <v>140861</v>
      </c>
      <c r="K326" s="8" t="n">
        <v>0</v>
      </c>
      <c r="L326" s="8" t="n">
        <v>0</v>
      </c>
      <c r="M326" s="8" t="n">
        <v>0</v>
      </c>
      <c r="N326" s="8" t="n">
        <v>0</v>
      </c>
      <c r="O326" s="8" t="n">
        <f aca="false">SUM(I326:N326)</f>
        <v>364387</v>
      </c>
    </row>
    <row r="327" customFormat="false" ht="15" hidden="false" customHeight="false" outlineLevel="0" collapsed="false">
      <c r="A327" s="6" t="s">
        <v>640</v>
      </c>
      <c r="B327" s="6" t="s">
        <v>71</v>
      </c>
      <c r="C327" s="6" t="s">
        <v>72</v>
      </c>
      <c r="D327" s="6" t="s">
        <v>828</v>
      </c>
      <c r="E327" s="7" t="s">
        <v>835</v>
      </c>
      <c r="F327" s="7" t="s">
        <v>49</v>
      </c>
      <c r="G327" s="6" t="s">
        <v>836</v>
      </c>
      <c r="H327" s="6" t="s">
        <v>28</v>
      </c>
      <c r="I327" s="8" t="n">
        <v>277443</v>
      </c>
      <c r="J327" s="8" t="n">
        <v>261498</v>
      </c>
      <c r="K327" s="8" t="n">
        <v>0</v>
      </c>
      <c r="L327" s="8" t="n">
        <v>0</v>
      </c>
      <c r="M327" s="8" t="n">
        <v>0</v>
      </c>
      <c r="N327" s="8" t="n">
        <v>0</v>
      </c>
      <c r="O327" s="8" t="n">
        <f aca="false">SUM(I327:N327)</f>
        <v>538941</v>
      </c>
    </row>
    <row r="328" customFormat="false" ht="22.5" hidden="false" customHeight="false" outlineLevel="0" collapsed="false">
      <c r="A328" s="6" t="s">
        <v>640</v>
      </c>
      <c r="B328" s="6" t="s">
        <v>71</v>
      </c>
      <c r="C328" s="6" t="s">
        <v>837</v>
      </c>
      <c r="D328" s="6" t="s">
        <v>838</v>
      </c>
      <c r="E328" s="7" t="s">
        <v>839</v>
      </c>
      <c r="F328" s="7" t="s">
        <v>22</v>
      </c>
      <c r="G328" s="6" t="s">
        <v>840</v>
      </c>
      <c r="H328" s="6" t="s">
        <v>28</v>
      </c>
      <c r="I328" s="8" t="n">
        <v>6378000</v>
      </c>
      <c r="J328" s="8" t="n">
        <v>10863328</v>
      </c>
      <c r="K328" s="8" t="n">
        <v>15867754</v>
      </c>
      <c r="L328" s="8" t="n">
        <v>0</v>
      </c>
      <c r="M328" s="8" t="n">
        <v>0</v>
      </c>
      <c r="N328" s="8" t="n">
        <v>0</v>
      </c>
      <c r="O328" s="8" t="n">
        <f aca="false">SUM(I328:N328)</f>
        <v>33109082</v>
      </c>
    </row>
    <row r="329" customFormat="false" ht="67.5" hidden="false" customHeight="false" outlineLevel="0" collapsed="false">
      <c r="A329" s="6" t="s">
        <v>640</v>
      </c>
      <c r="B329" s="6" t="s">
        <v>71</v>
      </c>
      <c r="C329" s="6" t="s">
        <v>837</v>
      </c>
      <c r="D329" s="6" t="s">
        <v>841</v>
      </c>
      <c r="E329" s="7" t="s">
        <v>842</v>
      </c>
      <c r="F329" s="7" t="s">
        <v>22</v>
      </c>
      <c r="G329" s="6" t="s">
        <v>843</v>
      </c>
      <c r="H329" s="6" t="s">
        <v>28</v>
      </c>
      <c r="I329" s="8" t="n">
        <v>4279638</v>
      </c>
      <c r="J329" s="8" t="n">
        <v>5018423</v>
      </c>
      <c r="K329" s="8" t="n">
        <v>5692365</v>
      </c>
      <c r="L329" s="8" t="n">
        <v>835518</v>
      </c>
      <c r="M329" s="8" t="n">
        <v>0</v>
      </c>
      <c r="N329" s="8" t="n">
        <v>0</v>
      </c>
      <c r="O329" s="8" t="n">
        <f aca="false">SUM(I329:N329)</f>
        <v>15825944</v>
      </c>
    </row>
    <row r="330" customFormat="false" ht="67.5" hidden="false" customHeight="false" outlineLevel="0" collapsed="false">
      <c r="A330" s="6" t="s">
        <v>640</v>
      </c>
      <c r="B330" s="6" t="s">
        <v>71</v>
      </c>
      <c r="C330" s="6" t="s">
        <v>837</v>
      </c>
      <c r="D330" s="6" t="s">
        <v>841</v>
      </c>
      <c r="E330" s="7" t="s">
        <v>844</v>
      </c>
      <c r="F330" s="7" t="s">
        <v>22</v>
      </c>
      <c r="G330" s="6" t="s">
        <v>845</v>
      </c>
      <c r="H330" s="6" t="s">
        <v>24</v>
      </c>
      <c r="I330" s="8" t="n">
        <v>5447506</v>
      </c>
      <c r="J330" s="8" t="n">
        <v>0</v>
      </c>
      <c r="K330" s="8" t="n">
        <v>0</v>
      </c>
      <c r="L330" s="8" t="n">
        <v>0</v>
      </c>
      <c r="M330" s="8" t="n">
        <v>0</v>
      </c>
      <c r="N330" s="8" t="n">
        <v>0</v>
      </c>
      <c r="O330" s="8" t="n">
        <f aca="false">SUM(I330:N330)</f>
        <v>5447506</v>
      </c>
    </row>
    <row r="331" customFormat="false" ht="67.5" hidden="false" customHeight="false" outlineLevel="0" collapsed="false">
      <c r="A331" s="6" t="s">
        <v>640</v>
      </c>
      <c r="B331" s="6" t="s">
        <v>71</v>
      </c>
      <c r="C331" s="6" t="s">
        <v>837</v>
      </c>
      <c r="D331" s="6" t="s">
        <v>841</v>
      </c>
      <c r="E331" s="7" t="s">
        <v>846</v>
      </c>
      <c r="F331" s="7" t="s">
        <v>22</v>
      </c>
      <c r="G331" s="6" t="s">
        <v>847</v>
      </c>
      <c r="H331" s="6" t="s">
        <v>24</v>
      </c>
      <c r="I331" s="8" t="n">
        <v>95670</v>
      </c>
      <c r="J331" s="8" t="n">
        <v>2412554</v>
      </c>
      <c r="K331" s="8" t="n">
        <v>2625154</v>
      </c>
      <c r="L331" s="8" t="n">
        <v>2625154</v>
      </c>
      <c r="M331" s="8" t="n">
        <v>2742087</v>
      </c>
      <c r="N331" s="8" t="n">
        <v>0</v>
      </c>
      <c r="O331" s="8" t="n">
        <f aca="false">SUM(I331:N331)</f>
        <v>10500619</v>
      </c>
    </row>
    <row r="332" customFormat="false" ht="67.5" hidden="false" customHeight="false" outlineLevel="0" collapsed="false">
      <c r="A332" s="6" t="s">
        <v>640</v>
      </c>
      <c r="B332" s="6" t="s">
        <v>71</v>
      </c>
      <c r="C332" s="6" t="s">
        <v>837</v>
      </c>
      <c r="D332" s="6" t="s">
        <v>841</v>
      </c>
      <c r="E332" s="7" t="s">
        <v>848</v>
      </c>
      <c r="F332" s="7" t="s">
        <v>22</v>
      </c>
      <c r="G332" s="6" t="s">
        <v>849</v>
      </c>
      <c r="H332" s="6" t="s">
        <v>24</v>
      </c>
      <c r="I332" s="8" t="n">
        <v>7080000</v>
      </c>
      <c r="J332" s="8" t="n">
        <v>1119000</v>
      </c>
      <c r="K332" s="8" t="n">
        <v>0</v>
      </c>
      <c r="L332" s="8" t="n">
        <v>0</v>
      </c>
      <c r="M332" s="8" t="n">
        <v>0</v>
      </c>
      <c r="N332" s="8" t="n">
        <v>0</v>
      </c>
      <c r="O332" s="8" t="n">
        <f aca="false">SUM(I332:N332)</f>
        <v>8199000</v>
      </c>
    </row>
    <row r="333" customFormat="false" ht="22.5" hidden="false" customHeight="false" outlineLevel="0" collapsed="false">
      <c r="A333" s="6" t="s">
        <v>640</v>
      </c>
      <c r="B333" s="6" t="s">
        <v>71</v>
      </c>
      <c r="C333" s="6" t="s">
        <v>292</v>
      </c>
      <c r="D333" s="6" t="s">
        <v>850</v>
      </c>
      <c r="E333" s="7" t="s">
        <v>851</v>
      </c>
      <c r="F333" s="7" t="s">
        <v>22</v>
      </c>
      <c r="G333" s="6" t="s">
        <v>852</v>
      </c>
      <c r="H333" s="6" t="s">
        <v>28</v>
      </c>
      <c r="I333" s="8" t="n">
        <v>9475582</v>
      </c>
      <c r="J333" s="8" t="n">
        <v>15131805</v>
      </c>
      <c r="K333" s="8" t="n">
        <v>0</v>
      </c>
      <c r="L333" s="8" t="n">
        <v>0</v>
      </c>
      <c r="M333" s="8" t="n">
        <v>0</v>
      </c>
      <c r="N333" s="8" t="n">
        <v>0</v>
      </c>
      <c r="O333" s="8" t="n">
        <f aca="false">SUM(I333:N333)</f>
        <v>24607387</v>
      </c>
    </row>
    <row r="334" customFormat="false" ht="22.5" hidden="false" customHeight="false" outlineLevel="0" collapsed="false">
      <c r="A334" s="6" t="s">
        <v>640</v>
      </c>
      <c r="B334" s="6" t="s">
        <v>71</v>
      </c>
      <c r="C334" s="6" t="s">
        <v>296</v>
      </c>
      <c r="D334" s="6" t="s">
        <v>297</v>
      </c>
      <c r="E334" s="7" t="s">
        <v>853</v>
      </c>
      <c r="F334" s="7" t="s">
        <v>22</v>
      </c>
      <c r="G334" s="6" t="s">
        <v>854</v>
      </c>
      <c r="H334" s="6" t="s">
        <v>24</v>
      </c>
      <c r="I334" s="8" t="n">
        <v>85040</v>
      </c>
      <c r="J334" s="8" t="n">
        <v>823825</v>
      </c>
      <c r="K334" s="8" t="n">
        <v>494295</v>
      </c>
      <c r="L334" s="8" t="n">
        <v>244490</v>
      </c>
      <c r="M334" s="8" t="n">
        <v>0</v>
      </c>
      <c r="N334" s="8" t="n">
        <v>0</v>
      </c>
      <c r="O334" s="8" t="n">
        <f aca="false">SUM(I334:N334)</f>
        <v>1647650</v>
      </c>
    </row>
    <row r="335" customFormat="false" ht="22.5" hidden="false" customHeight="false" outlineLevel="0" collapsed="false">
      <c r="A335" s="6" t="s">
        <v>640</v>
      </c>
      <c r="B335" s="6" t="s">
        <v>71</v>
      </c>
      <c r="C335" s="6" t="s">
        <v>296</v>
      </c>
      <c r="D335" s="6" t="s">
        <v>297</v>
      </c>
      <c r="E335" s="7" t="s">
        <v>855</v>
      </c>
      <c r="F335" s="7" t="s">
        <v>49</v>
      </c>
      <c r="G335" s="6" t="s">
        <v>856</v>
      </c>
      <c r="H335" s="6" t="s">
        <v>28</v>
      </c>
      <c r="I335" s="8" t="n">
        <v>383889</v>
      </c>
      <c r="J335" s="8" t="n">
        <v>0</v>
      </c>
      <c r="K335" s="8" t="n">
        <v>0</v>
      </c>
      <c r="L335" s="8" t="n">
        <v>0</v>
      </c>
      <c r="M335" s="8" t="n">
        <v>0</v>
      </c>
      <c r="N335" s="8" t="n">
        <v>0</v>
      </c>
      <c r="O335" s="8" t="n">
        <f aca="false">SUM(I335:N335)</f>
        <v>383889</v>
      </c>
    </row>
    <row r="336" customFormat="false" ht="15" hidden="false" customHeight="false" outlineLevel="0" collapsed="false">
      <c r="A336" s="6" t="s">
        <v>640</v>
      </c>
      <c r="B336" s="6" t="s">
        <v>71</v>
      </c>
      <c r="C336" s="6" t="s">
        <v>296</v>
      </c>
      <c r="D336" s="6" t="s">
        <v>297</v>
      </c>
      <c r="E336" s="7" t="s">
        <v>857</v>
      </c>
      <c r="F336" s="7" t="s">
        <v>49</v>
      </c>
      <c r="G336" s="6" t="s">
        <v>858</v>
      </c>
      <c r="H336" s="6" t="s">
        <v>24</v>
      </c>
      <c r="I336" s="8" t="n">
        <v>265750</v>
      </c>
      <c r="J336" s="8" t="n">
        <v>53150</v>
      </c>
      <c r="K336" s="8" t="n">
        <v>0</v>
      </c>
      <c r="L336" s="8" t="n">
        <v>0</v>
      </c>
      <c r="M336" s="8" t="n">
        <v>0</v>
      </c>
      <c r="N336" s="8" t="n">
        <v>0</v>
      </c>
      <c r="O336" s="8" t="n">
        <f aca="false">SUM(I336:N336)</f>
        <v>318900</v>
      </c>
    </row>
    <row r="337" customFormat="false" ht="22.5" hidden="false" customHeight="false" outlineLevel="0" collapsed="false">
      <c r="A337" s="6" t="s">
        <v>640</v>
      </c>
      <c r="B337" s="6" t="s">
        <v>71</v>
      </c>
      <c r="C337" s="6" t="s">
        <v>296</v>
      </c>
      <c r="D337" s="6" t="s">
        <v>859</v>
      </c>
      <c r="E337" s="7" t="s">
        <v>860</v>
      </c>
      <c r="F337" s="7" t="s">
        <v>22</v>
      </c>
      <c r="G337" s="6" t="s">
        <v>861</v>
      </c>
      <c r="H337" s="6" t="s">
        <v>28</v>
      </c>
      <c r="I337" s="8" t="n">
        <v>2173835</v>
      </c>
      <c r="J337" s="8" t="n">
        <v>966696</v>
      </c>
      <c r="K337" s="8" t="n">
        <v>0</v>
      </c>
      <c r="L337" s="8" t="n">
        <v>0</v>
      </c>
      <c r="M337" s="8" t="n">
        <v>0</v>
      </c>
      <c r="N337" s="8" t="n">
        <v>0</v>
      </c>
      <c r="O337" s="8" t="n">
        <f aca="false">SUM(I337:N337)</f>
        <v>3140531</v>
      </c>
    </row>
    <row r="338" customFormat="false" ht="15" hidden="false" customHeight="false" outlineLevel="0" collapsed="false">
      <c r="A338" s="6" t="s">
        <v>640</v>
      </c>
      <c r="B338" s="6" t="s">
        <v>71</v>
      </c>
      <c r="C338" s="6" t="s">
        <v>296</v>
      </c>
      <c r="D338" s="6" t="s">
        <v>862</v>
      </c>
      <c r="E338" s="7" t="s">
        <v>863</v>
      </c>
      <c r="F338" s="7" t="s">
        <v>49</v>
      </c>
      <c r="G338" s="6" t="s">
        <v>864</v>
      </c>
      <c r="H338" s="6" t="s">
        <v>28</v>
      </c>
      <c r="I338" s="8" t="n">
        <v>36934</v>
      </c>
      <c r="J338" s="8" t="n">
        <v>0</v>
      </c>
      <c r="K338" s="8" t="n">
        <v>0</v>
      </c>
      <c r="L338" s="8" t="n">
        <v>0</v>
      </c>
      <c r="M338" s="8" t="n">
        <v>0</v>
      </c>
      <c r="N338" s="8" t="n">
        <v>0</v>
      </c>
      <c r="O338" s="8" t="n">
        <f aca="false">SUM(I338:N338)</f>
        <v>36934</v>
      </c>
    </row>
    <row r="339" customFormat="false" ht="15" hidden="false" customHeight="false" outlineLevel="0" collapsed="false">
      <c r="A339" s="6" t="s">
        <v>640</v>
      </c>
      <c r="B339" s="6" t="s">
        <v>71</v>
      </c>
      <c r="C339" s="6" t="s">
        <v>296</v>
      </c>
      <c r="D339" s="6" t="s">
        <v>862</v>
      </c>
      <c r="E339" s="7" t="s">
        <v>865</v>
      </c>
      <c r="F339" s="7" t="s">
        <v>22</v>
      </c>
      <c r="G339" s="6" t="s">
        <v>866</v>
      </c>
      <c r="H339" s="6" t="s">
        <v>28</v>
      </c>
      <c r="I339" s="8" t="n">
        <v>4925942</v>
      </c>
      <c r="J339" s="8" t="n">
        <v>0</v>
      </c>
      <c r="K339" s="8" t="n">
        <v>0</v>
      </c>
      <c r="L339" s="8" t="n">
        <v>0</v>
      </c>
      <c r="M339" s="8" t="n">
        <v>0</v>
      </c>
      <c r="N339" s="8" t="n">
        <v>0</v>
      </c>
      <c r="O339" s="8" t="n">
        <f aca="false">SUM(I339:N339)</f>
        <v>4925942</v>
      </c>
    </row>
    <row r="340" customFormat="false" ht="22.5" hidden="false" customHeight="false" outlineLevel="0" collapsed="false">
      <c r="A340" s="6" t="s">
        <v>640</v>
      </c>
      <c r="B340" s="6" t="s">
        <v>71</v>
      </c>
      <c r="C340" s="6" t="s">
        <v>296</v>
      </c>
      <c r="D340" s="6" t="s">
        <v>862</v>
      </c>
      <c r="E340" s="7" t="s">
        <v>867</v>
      </c>
      <c r="F340" s="7" t="s">
        <v>46</v>
      </c>
      <c r="G340" s="6" t="s">
        <v>868</v>
      </c>
      <c r="H340" s="6" t="s">
        <v>28</v>
      </c>
      <c r="I340" s="8" t="n">
        <v>200135</v>
      </c>
      <c r="J340" s="8" t="n">
        <v>159991</v>
      </c>
      <c r="K340" s="8" t="n">
        <v>0</v>
      </c>
      <c r="L340" s="8" t="n">
        <v>0</v>
      </c>
      <c r="M340" s="8" t="n">
        <v>0</v>
      </c>
      <c r="N340" s="8" t="n">
        <v>0</v>
      </c>
      <c r="O340" s="8" t="n">
        <f aca="false">SUM(I340:N340)</f>
        <v>360126</v>
      </c>
    </row>
    <row r="341" customFormat="false" ht="22.5" hidden="false" customHeight="false" outlineLevel="0" collapsed="false">
      <c r="A341" s="6" t="s">
        <v>640</v>
      </c>
      <c r="B341" s="6" t="s">
        <v>71</v>
      </c>
      <c r="C341" s="6" t="s">
        <v>296</v>
      </c>
      <c r="D341" s="6" t="s">
        <v>862</v>
      </c>
      <c r="E341" s="7" t="s">
        <v>869</v>
      </c>
      <c r="F341" s="7" t="s">
        <v>22</v>
      </c>
      <c r="G341" s="6" t="s">
        <v>870</v>
      </c>
      <c r="H341" s="6" t="s">
        <v>28</v>
      </c>
      <c r="I341" s="8" t="n">
        <v>7441000</v>
      </c>
      <c r="J341" s="8" t="n">
        <v>13819000</v>
      </c>
      <c r="K341" s="8" t="n">
        <v>20197000</v>
      </c>
      <c r="L341" s="8" t="n">
        <v>20409600</v>
      </c>
      <c r="M341" s="8" t="n">
        <v>0</v>
      </c>
      <c r="N341" s="8" t="n">
        <v>0</v>
      </c>
      <c r="O341" s="8" t="n">
        <f aca="false">SUM(I341:N341)</f>
        <v>61866600</v>
      </c>
    </row>
    <row r="342" customFormat="false" ht="15" hidden="false" customHeight="false" outlineLevel="0" collapsed="false">
      <c r="A342" s="6" t="s">
        <v>640</v>
      </c>
      <c r="B342" s="6" t="s">
        <v>71</v>
      </c>
      <c r="C342" s="6" t="s">
        <v>296</v>
      </c>
      <c r="D342" s="6" t="s">
        <v>862</v>
      </c>
      <c r="E342" s="7" t="s">
        <v>871</v>
      </c>
      <c r="F342" s="7" t="s">
        <v>22</v>
      </c>
      <c r="G342" s="6" t="s">
        <v>872</v>
      </c>
      <c r="H342" s="6" t="s">
        <v>24</v>
      </c>
      <c r="I342" s="8" t="n">
        <v>311127</v>
      </c>
      <c r="J342" s="8" t="n">
        <v>7906594</v>
      </c>
      <c r="K342" s="8" t="n">
        <v>10600236</v>
      </c>
      <c r="L342" s="8" t="n">
        <v>9883043</v>
      </c>
      <c r="M342" s="8" t="n">
        <v>0</v>
      </c>
      <c r="N342" s="8" t="n">
        <v>0</v>
      </c>
      <c r="O342" s="8" t="n">
        <f aca="false">SUM(I342:N342)</f>
        <v>28701000</v>
      </c>
    </row>
    <row r="343" customFormat="false" ht="22.5" hidden="false" customHeight="false" outlineLevel="0" collapsed="false">
      <c r="A343" s="6" t="s">
        <v>640</v>
      </c>
      <c r="B343" s="6" t="s">
        <v>71</v>
      </c>
      <c r="C343" s="6" t="s">
        <v>296</v>
      </c>
      <c r="D343" s="6" t="s">
        <v>862</v>
      </c>
      <c r="E343" s="7" t="s">
        <v>873</v>
      </c>
      <c r="F343" s="7" t="s">
        <v>49</v>
      </c>
      <c r="G343" s="6" t="s">
        <v>874</v>
      </c>
      <c r="H343" s="6" t="s">
        <v>24</v>
      </c>
      <c r="I343" s="8" t="n">
        <v>53150</v>
      </c>
      <c r="J343" s="8" t="n">
        <v>265750</v>
      </c>
      <c r="K343" s="8" t="n">
        <v>106300</v>
      </c>
      <c r="L343" s="8" t="n">
        <v>0</v>
      </c>
      <c r="M343" s="8" t="n">
        <v>0</v>
      </c>
      <c r="N343" s="8" t="n">
        <v>0</v>
      </c>
      <c r="O343" s="8" t="n">
        <f aca="false">SUM(I343:N343)</f>
        <v>425200</v>
      </c>
    </row>
    <row r="344" customFormat="false" ht="15" hidden="false" customHeight="false" outlineLevel="0" collapsed="false">
      <c r="A344" s="6" t="s">
        <v>640</v>
      </c>
      <c r="B344" s="6" t="s">
        <v>71</v>
      </c>
      <c r="C344" s="6" t="s">
        <v>296</v>
      </c>
      <c r="D344" s="6" t="s">
        <v>862</v>
      </c>
      <c r="E344" s="7" t="s">
        <v>875</v>
      </c>
      <c r="F344" s="7" t="s">
        <v>46</v>
      </c>
      <c r="G344" s="6" t="s">
        <v>876</v>
      </c>
      <c r="H344" s="6" t="s">
        <v>28</v>
      </c>
      <c r="I344" s="8" t="n">
        <v>263082</v>
      </c>
      <c r="J344" s="8" t="n">
        <v>0</v>
      </c>
      <c r="K344" s="8" t="n">
        <v>0</v>
      </c>
      <c r="L344" s="8" t="n">
        <v>0</v>
      </c>
      <c r="M344" s="8" t="n">
        <v>0</v>
      </c>
      <c r="N344" s="8" t="n">
        <v>0</v>
      </c>
      <c r="O344" s="8" t="n">
        <f aca="false">SUM(I344:N344)</f>
        <v>263082</v>
      </c>
    </row>
    <row r="345" customFormat="false" ht="22.5" hidden="false" customHeight="false" outlineLevel="0" collapsed="false">
      <c r="A345" s="6" t="s">
        <v>640</v>
      </c>
      <c r="B345" s="6" t="s">
        <v>71</v>
      </c>
      <c r="C345" s="6" t="s">
        <v>296</v>
      </c>
      <c r="D345" s="6" t="s">
        <v>862</v>
      </c>
      <c r="E345" s="7" t="s">
        <v>877</v>
      </c>
      <c r="F345" s="7" t="s">
        <v>49</v>
      </c>
      <c r="G345" s="6" t="s">
        <v>878</v>
      </c>
      <c r="H345" s="6" t="s">
        <v>24</v>
      </c>
      <c r="I345" s="8" t="n">
        <v>53150</v>
      </c>
      <c r="J345" s="8" t="n">
        <v>159450</v>
      </c>
      <c r="K345" s="8" t="n">
        <v>106300</v>
      </c>
      <c r="L345" s="8" t="n">
        <v>0</v>
      </c>
      <c r="M345" s="8" t="n">
        <v>0</v>
      </c>
      <c r="N345" s="8" t="n">
        <v>0</v>
      </c>
      <c r="O345" s="8" t="n">
        <f aca="false">SUM(I345:N345)</f>
        <v>318900</v>
      </c>
    </row>
    <row r="346" customFormat="false" ht="22.5" hidden="false" customHeight="false" outlineLevel="0" collapsed="false">
      <c r="A346" s="6" t="s">
        <v>640</v>
      </c>
      <c r="B346" s="6" t="s">
        <v>71</v>
      </c>
      <c r="C346" s="6" t="s">
        <v>296</v>
      </c>
      <c r="D346" s="6" t="s">
        <v>862</v>
      </c>
      <c r="E346" s="7" t="s">
        <v>879</v>
      </c>
      <c r="F346" s="7" t="s">
        <v>22</v>
      </c>
      <c r="G346" s="6" t="s">
        <v>880</v>
      </c>
      <c r="H346" s="6" t="s">
        <v>28</v>
      </c>
      <c r="I346" s="8" t="n">
        <v>392842</v>
      </c>
      <c r="J346" s="8" t="n">
        <v>0</v>
      </c>
      <c r="K346" s="8" t="n">
        <v>0</v>
      </c>
      <c r="L346" s="8" t="n">
        <v>0</v>
      </c>
      <c r="M346" s="8" t="n">
        <v>0</v>
      </c>
      <c r="N346" s="8" t="n">
        <v>0</v>
      </c>
      <c r="O346" s="8" t="n">
        <f aca="false">SUM(I346:N346)</f>
        <v>392842</v>
      </c>
    </row>
    <row r="347" customFormat="false" ht="15" hidden="false" customHeight="false" outlineLevel="0" collapsed="false">
      <c r="A347" s="6" t="s">
        <v>640</v>
      </c>
      <c r="B347" s="6" t="s">
        <v>71</v>
      </c>
      <c r="C347" s="6" t="s">
        <v>296</v>
      </c>
      <c r="D347" s="6" t="s">
        <v>862</v>
      </c>
      <c r="E347" s="7" t="s">
        <v>881</v>
      </c>
      <c r="F347" s="7" t="s">
        <v>49</v>
      </c>
      <c r="G347" s="6" t="s">
        <v>882</v>
      </c>
      <c r="H347" s="6" t="s">
        <v>28</v>
      </c>
      <c r="I347" s="8" t="n">
        <v>499397</v>
      </c>
      <c r="J347" s="8" t="n">
        <v>499397</v>
      </c>
      <c r="K347" s="8" t="n">
        <v>211803</v>
      </c>
      <c r="L347" s="8" t="n">
        <v>0</v>
      </c>
      <c r="M347" s="8" t="n">
        <v>0</v>
      </c>
      <c r="N347" s="8" t="n">
        <v>0</v>
      </c>
      <c r="O347" s="8" t="n">
        <f aca="false">SUM(I347:N347)</f>
        <v>1210597</v>
      </c>
    </row>
    <row r="348" customFormat="false" ht="15" hidden="false" customHeight="false" outlineLevel="0" collapsed="false">
      <c r="A348" s="6" t="s">
        <v>640</v>
      </c>
      <c r="B348" s="6" t="s">
        <v>71</v>
      </c>
      <c r="C348" s="6" t="s">
        <v>296</v>
      </c>
      <c r="D348" s="6" t="s">
        <v>862</v>
      </c>
      <c r="E348" s="7" t="s">
        <v>883</v>
      </c>
      <c r="F348" s="7" t="s">
        <v>49</v>
      </c>
      <c r="G348" s="6" t="s">
        <v>884</v>
      </c>
      <c r="H348" s="6" t="s">
        <v>28</v>
      </c>
      <c r="I348" s="8" t="n">
        <v>308270</v>
      </c>
      <c r="J348" s="8" t="n">
        <v>106300</v>
      </c>
      <c r="K348" s="8" t="n">
        <v>0</v>
      </c>
      <c r="L348" s="8" t="n">
        <v>0</v>
      </c>
      <c r="M348" s="8" t="n">
        <v>0</v>
      </c>
      <c r="N348" s="8" t="n">
        <v>0</v>
      </c>
      <c r="O348" s="8" t="n">
        <f aca="false">SUM(I348:N348)</f>
        <v>414570</v>
      </c>
    </row>
    <row r="349" customFormat="false" ht="15" hidden="false" customHeight="false" outlineLevel="0" collapsed="false">
      <c r="A349" s="6" t="s">
        <v>640</v>
      </c>
      <c r="B349" s="6" t="s">
        <v>71</v>
      </c>
      <c r="C349" s="6" t="s">
        <v>296</v>
      </c>
      <c r="D349" s="6" t="s">
        <v>862</v>
      </c>
      <c r="E349" s="7" t="s">
        <v>885</v>
      </c>
      <c r="F349" s="7" t="s">
        <v>22</v>
      </c>
      <c r="G349" s="6" t="s">
        <v>886</v>
      </c>
      <c r="H349" s="6" t="s">
        <v>24</v>
      </c>
      <c r="I349" s="8" t="n">
        <v>265750</v>
      </c>
      <c r="J349" s="8" t="n">
        <v>53150</v>
      </c>
      <c r="K349" s="8" t="n">
        <v>0</v>
      </c>
      <c r="L349" s="8" t="n">
        <v>0</v>
      </c>
      <c r="M349" s="8" t="n">
        <v>0</v>
      </c>
      <c r="N349" s="8" t="n">
        <v>0</v>
      </c>
      <c r="O349" s="8" t="n">
        <f aca="false">SUM(I349:N349)</f>
        <v>318900</v>
      </c>
    </row>
    <row r="350" customFormat="false" ht="15" hidden="false" customHeight="false" outlineLevel="0" collapsed="false">
      <c r="A350" s="6" t="s">
        <v>640</v>
      </c>
      <c r="B350" s="6" t="s">
        <v>71</v>
      </c>
      <c r="C350" s="6" t="s">
        <v>887</v>
      </c>
      <c r="D350" s="6" t="s">
        <v>888</v>
      </c>
      <c r="E350" s="7" t="s">
        <v>889</v>
      </c>
      <c r="F350" s="7" t="s">
        <v>49</v>
      </c>
      <c r="G350" s="6" t="s">
        <v>890</v>
      </c>
      <c r="H350" s="6" t="s">
        <v>24</v>
      </c>
      <c r="I350" s="8" t="n">
        <v>42520</v>
      </c>
      <c r="J350" s="8" t="n">
        <v>637800</v>
      </c>
      <c r="K350" s="8" t="n">
        <v>637800</v>
      </c>
      <c r="L350" s="8" t="n">
        <v>0</v>
      </c>
      <c r="M350" s="8" t="n">
        <v>0</v>
      </c>
      <c r="N350" s="8" t="n">
        <v>0</v>
      </c>
      <c r="O350" s="8" t="n">
        <f aca="false">SUM(I350:N350)</f>
        <v>1318120</v>
      </c>
    </row>
    <row r="351" customFormat="false" ht="15" hidden="false" customHeight="false" outlineLevel="0" collapsed="false">
      <c r="A351" s="6" t="s">
        <v>640</v>
      </c>
      <c r="B351" s="6" t="s">
        <v>71</v>
      </c>
      <c r="C351" s="6" t="s">
        <v>19</v>
      </c>
      <c r="D351" s="6" t="s">
        <v>20</v>
      </c>
      <c r="E351" s="7" t="s">
        <v>891</v>
      </c>
      <c r="F351" s="7" t="s">
        <v>22</v>
      </c>
      <c r="G351" s="6" t="s">
        <v>892</v>
      </c>
      <c r="H351" s="6" t="s">
        <v>28</v>
      </c>
      <c r="I351" s="8" t="n">
        <v>1573240</v>
      </c>
      <c r="J351" s="8" t="n">
        <v>0</v>
      </c>
      <c r="K351" s="8" t="n">
        <v>0</v>
      </c>
      <c r="L351" s="8" t="n">
        <v>0</v>
      </c>
      <c r="M351" s="8" t="n">
        <v>0</v>
      </c>
      <c r="N351" s="8" t="n">
        <v>0</v>
      </c>
      <c r="O351" s="8" t="n">
        <f aca="false">SUM(I351:N351)</f>
        <v>1573240</v>
      </c>
    </row>
    <row r="352" customFormat="false" ht="15" hidden="false" customHeight="false" outlineLevel="0" collapsed="false">
      <c r="A352" s="6" t="s">
        <v>640</v>
      </c>
      <c r="B352" s="6" t="s">
        <v>71</v>
      </c>
      <c r="C352" s="6" t="s">
        <v>19</v>
      </c>
      <c r="D352" s="6" t="s">
        <v>20</v>
      </c>
      <c r="E352" s="7" t="s">
        <v>893</v>
      </c>
      <c r="F352" s="7" t="s">
        <v>22</v>
      </c>
      <c r="G352" s="6" t="s">
        <v>894</v>
      </c>
      <c r="H352" s="6" t="s">
        <v>28</v>
      </c>
      <c r="I352" s="8" t="n">
        <v>2418309</v>
      </c>
      <c r="J352" s="8" t="n">
        <v>0</v>
      </c>
      <c r="K352" s="8" t="n">
        <v>0</v>
      </c>
      <c r="L352" s="8" t="n">
        <v>0</v>
      </c>
      <c r="M352" s="8" t="n">
        <v>0</v>
      </c>
      <c r="N352" s="8" t="n">
        <v>0</v>
      </c>
      <c r="O352" s="8" t="n">
        <f aca="false">SUM(I352:N352)</f>
        <v>2418309</v>
      </c>
    </row>
    <row r="353" customFormat="false" ht="22.5" hidden="false" customHeight="false" outlineLevel="0" collapsed="false">
      <c r="A353" s="6" t="s">
        <v>640</v>
      </c>
      <c r="B353" s="6" t="s">
        <v>71</v>
      </c>
      <c r="C353" s="6" t="s">
        <v>19</v>
      </c>
      <c r="D353" s="6" t="s">
        <v>20</v>
      </c>
      <c r="E353" s="7" t="s">
        <v>895</v>
      </c>
      <c r="F353" s="7" t="s">
        <v>22</v>
      </c>
      <c r="G353" s="6" t="s">
        <v>896</v>
      </c>
      <c r="H353" s="6" t="s">
        <v>28</v>
      </c>
      <c r="I353" s="8" t="n">
        <v>8719789</v>
      </c>
      <c r="J353" s="8" t="n">
        <v>0</v>
      </c>
      <c r="K353" s="8" t="n">
        <v>0</v>
      </c>
      <c r="L353" s="8" t="n">
        <v>0</v>
      </c>
      <c r="M353" s="8" t="n">
        <v>0</v>
      </c>
      <c r="N353" s="8" t="n">
        <v>0</v>
      </c>
      <c r="O353" s="8" t="n">
        <f aca="false">SUM(I353:N353)</f>
        <v>8719789</v>
      </c>
    </row>
    <row r="354" customFormat="false" ht="15" hidden="false" customHeight="false" outlineLevel="0" collapsed="false">
      <c r="A354" s="6" t="s">
        <v>640</v>
      </c>
      <c r="B354" s="6" t="s">
        <v>71</v>
      </c>
      <c r="C354" s="6" t="s">
        <v>19</v>
      </c>
      <c r="D354" s="6" t="s">
        <v>20</v>
      </c>
      <c r="E354" s="7" t="s">
        <v>897</v>
      </c>
      <c r="F354" s="7" t="s">
        <v>22</v>
      </c>
      <c r="G354" s="6" t="s">
        <v>898</v>
      </c>
      <c r="H354" s="6" t="s">
        <v>28</v>
      </c>
      <c r="I354" s="8" t="n">
        <v>840241</v>
      </c>
      <c r="J354" s="8" t="n">
        <v>0</v>
      </c>
      <c r="K354" s="8" t="n">
        <v>0</v>
      </c>
      <c r="L354" s="8" t="n">
        <v>0</v>
      </c>
      <c r="M354" s="8" t="n">
        <v>0</v>
      </c>
      <c r="N354" s="8" t="n">
        <v>0</v>
      </c>
      <c r="O354" s="8" t="n">
        <f aca="false">SUM(I354:N354)</f>
        <v>840241</v>
      </c>
    </row>
    <row r="355" customFormat="false" ht="22.5" hidden="false" customHeight="false" outlineLevel="0" collapsed="false">
      <c r="A355" s="6" t="s">
        <v>640</v>
      </c>
      <c r="B355" s="6" t="s">
        <v>71</v>
      </c>
      <c r="C355" s="6" t="s">
        <v>19</v>
      </c>
      <c r="D355" s="6" t="s">
        <v>20</v>
      </c>
      <c r="E355" s="7" t="s">
        <v>899</v>
      </c>
      <c r="F355" s="7" t="s">
        <v>49</v>
      </c>
      <c r="G355" s="6" t="s">
        <v>900</v>
      </c>
      <c r="H355" s="6" t="s">
        <v>24</v>
      </c>
      <c r="I355" s="8" t="n">
        <v>53150</v>
      </c>
      <c r="J355" s="8" t="n">
        <v>903550</v>
      </c>
      <c r="K355" s="8" t="n">
        <v>956700</v>
      </c>
      <c r="L355" s="8" t="n">
        <v>0</v>
      </c>
      <c r="M355" s="8" t="n">
        <v>0</v>
      </c>
      <c r="N355" s="8" t="n">
        <v>0</v>
      </c>
      <c r="O355" s="8" t="n">
        <f aca="false">SUM(I355:N355)</f>
        <v>1913400</v>
      </c>
    </row>
    <row r="356" customFormat="false" ht="15" hidden="false" customHeight="false" outlineLevel="0" collapsed="false">
      <c r="A356" s="6" t="s">
        <v>640</v>
      </c>
      <c r="B356" s="6" t="s">
        <v>71</v>
      </c>
      <c r="C356" s="6" t="s">
        <v>19</v>
      </c>
      <c r="D356" s="6" t="s">
        <v>20</v>
      </c>
      <c r="E356" s="7" t="s">
        <v>901</v>
      </c>
      <c r="F356" s="7" t="s">
        <v>22</v>
      </c>
      <c r="G356" s="6" t="s">
        <v>902</v>
      </c>
      <c r="H356" s="6" t="s">
        <v>24</v>
      </c>
      <c r="I356" s="8" t="n">
        <v>1126018</v>
      </c>
      <c r="J356" s="8" t="n">
        <v>101238</v>
      </c>
      <c r="K356" s="8" t="n">
        <v>0</v>
      </c>
      <c r="L356" s="8" t="n">
        <v>0</v>
      </c>
      <c r="M356" s="8" t="n">
        <v>0</v>
      </c>
      <c r="N356" s="8" t="n">
        <v>0</v>
      </c>
      <c r="O356" s="8" t="n">
        <f aca="false">SUM(I356:N356)</f>
        <v>1227256</v>
      </c>
    </row>
    <row r="357" customFormat="false" ht="22.5" hidden="false" customHeight="false" outlineLevel="0" collapsed="false">
      <c r="A357" s="6" t="s">
        <v>640</v>
      </c>
      <c r="B357" s="6" t="s">
        <v>71</v>
      </c>
      <c r="C357" s="6" t="s">
        <v>19</v>
      </c>
      <c r="D357" s="6" t="s">
        <v>20</v>
      </c>
      <c r="E357" s="7" t="s">
        <v>903</v>
      </c>
      <c r="F357" s="7" t="s">
        <v>22</v>
      </c>
      <c r="G357" s="6" t="s">
        <v>904</v>
      </c>
      <c r="H357" s="6" t="s">
        <v>28</v>
      </c>
      <c r="I357" s="8" t="n">
        <v>456027</v>
      </c>
      <c r="J357" s="8" t="n">
        <v>0</v>
      </c>
      <c r="K357" s="8" t="n">
        <v>0</v>
      </c>
      <c r="L357" s="8" t="n">
        <v>0</v>
      </c>
      <c r="M357" s="8" t="n">
        <v>0</v>
      </c>
      <c r="N357" s="8" t="n">
        <v>0</v>
      </c>
      <c r="O357" s="8" t="n">
        <f aca="false">SUM(I357:N357)</f>
        <v>456027</v>
      </c>
    </row>
    <row r="358" customFormat="false" ht="22.5" hidden="false" customHeight="false" outlineLevel="0" collapsed="false">
      <c r="A358" s="6" t="s">
        <v>640</v>
      </c>
      <c r="B358" s="6" t="s">
        <v>71</v>
      </c>
      <c r="C358" s="6" t="s">
        <v>19</v>
      </c>
      <c r="D358" s="6" t="s">
        <v>20</v>
      </c>
      <c r="E358" s="7" t="s">
        <v>905</v>
      </c>
      <c r="F358" s="7" t="s">
        <v>22</v>
      </c>
      <c r="G358" s="6" t="s">
        <v>906</v>
      </c>
      <c r="H358" s="6" t="s">
        <v>24</v>
      </c>
      <c r="I358" s="8" t="n">
        <v>1063</v>
      </c>
      <c r="J358" s="8" t="n">
        <v>14882</v>
      </c>
      <c r="K358" s="8" t="n">
        <v>0</v>
      </c>
      <c r="L358" s="8" t="n">
        <v>0</v>
      </c>
      <c r="M358" s="8" t="n">
        <v>0</v>
      </c>
      <c r="N358" s="8" t="n">
        <v>0</v>
      </c>
      <c r="O358" s="8" t="n">
        <f aca="false">SUM(I358:N358)</f>
        <v>15945</v>
      </c>
    </row>
    <row r="359" customFormat="false" ht="22.5" hidden="false" customHeight="false" outlineLevel="0" collapsed="false">
      <c r="A359" s="6" t="s">
        <v>640</v>
      </c>
      <c r="B359" s="6" t="s">
        <v>71</v>
      </c>
      <c r="C359" s="6" t="s">
        <v>19</v>
      </c>
      <c r="D359" s="6" t="s">
        <v>20</v>
      </c>
      <c r="E359" s="7" t="s">
        <v>907</v>
      </c>
      <c r="F359" s="7" t="s">
        <v>22</v>
      </c>
      <c r="G359" s="6" t="s">
        <v>908</v>
      </c>
      <c r="H359" s="6" t="s">
        <v>24</v>
      </c>
      <c r="I359" s="8" t="n">
        <v>563009</v>
      </c>
      <c r="J359" s="8" t="n">
        <v>101238</v>
      </c>
      <c r="K359" s="8" t="n">
        <v>0</v>
      </c>
      <c r="L359" s="8" t="n">
        <v>0</v>
      </c>
      <c r="M359" s="8" t="n">
        <v>0</v>
      </c>
      <c r="N359" s="8" t="n">
        <v>0</v>
      </c>
      <c r="O359" s="8" t="n">
        <f aca="false">SUM(I359:N359)</f>
        <v>664247</v>
      </c>
    </row>
    <row r="360" customFormat="false" ht="15" hidden="false" customHeight="false" outlineLevel="0" collapsed="false">
      <c r="A360" s="6" t="s">
        <v>640</v>
      </c>
      <c r="B360" s="6" t="s">
        <v>71</v>
      </c>
      <c r="C360" s="6" t="s">
        <v>19</v>
      </c>
      <c r="D360" s="6" t="s">
        <v>20</v>
      </c>
      <c r="E360" s="7" t="s">
        <v>909</v>
      </c>
      <c r="F360" s="7" t="s">
        <v>22</v>
      </c>
      <c r="G360" s="6" t="s">
        <v>910</v>
      </c>
      <c r="H360" s="6" t="s">
        <v>24</v>
      </c>
      <c r="I360" s="8" t="n">
        <v>1895184</v>
      </c>
      <c r="J360" s="8" t="n">
        <v>506190</v>
      </c>
      <c r="K360" s="8" t="n">
        <v>0</v>
      </c>
      <c r="L360" s="8" t="n">
        <v>0</v>
      </c>
      <c r="M360" s="8" t="n">
        <v>0</v>
      </c>
      <c r="N360" s="8" t="n">
        <v>0</v>
      </c>
      <c r="O360" s="8" t="n">
        <f aca="false">SUM(I360:N360)</f>
        <v>2401374</v>
      </c>
    </row>
    <row r="361" customFormat="false" ht="15" hidden="false" customHeight="false" outlineLevel="0" collapsed="false">
      <c r="A361" s="6" t="s">
        <v>640</v>
      </c>
      <c r="B361" s="6" t="s">
        <v>71</v>
      </c>
      <c r="C361" s="6" t="s">
        <v>19</v>
      </c>
      <c r="D361" s="6" t="s">
        <v>20</v>
      </c>
      <c r="E361" s="7" t="s">
        <v>911</v>
      </c>
      <c r="F361" s="7" t="s">
        <v>22</v>
      </c>
      <c r="G361" s="6" t="s">
        <v>902</v>
      </c>
      <c r="H361" s="6" t="s">
        <v>24</v>
      </c>
      <c r="I361" s="8" t="n">
        <v>4146753</v>
      </c>
      <c r="J361" s="8" t="n">
        <v>1113316</v>
      </c>
      <c r="K361" s="8" t="n">
        <v>0</v>
      </c>
      <c r="L361" s="8" t="n">
        <v>0</v>
      </c>
      <c r="M361" s="8" t="n">
        <v>0</v>
      </c>
      <c r="N361" s="8" t="n">
        <v>0</v>
      </c>
      <c r="O361" s="8" t="n">
        <f aca="false">SUM(I361:N361)</f>
        <v>5260069</v>
      </c>
    </row>
    <row r="362" customFormat="false" ht="22.5" hidden="false" customHeight="false" outlineLevel="0" collapsed="false">
      <c r="A362" s="6" t="s">
        <v>640</v>
      </c>
      <c r="B362" s="6" t="s">
        <v>71</v>
      </c>
      <c r="C362" s="6" t="s">
        <v>19</v>
      </c>
      <c r="D362" s="6" t="s">
        <v>20</v>
      </c>
      <c r="E362" s="7" t="s">
        <v>912</v>
      </c>
      <c r="F362" s="7" t="s">
        <v>49</v>
      </c>
      <c r="G362" s="6" t="s">
        <v>913</v>
      </c>
      <c r="H362" s="6" t="s">
        <v>24</v>
      </c>
      <c r="I362" s="8" t="n">
        <v>53150</v>
      </c>
      <c r="J362" s="8" t="n">
        <v>159450</v>
      </c>
      <c r="K362" s="8" t="n">
        <v>106300</v>
      </c>
      <c r="L362" s="8" t="n">
        <v>0</v>
      </c>
      <c r="M362" s="8" t="n">
        <v>0</v>
      </c>
      <c r="N362" s="8" t="n">
        <v>0</v>
      </c>
      <c r="O362" s="8" t="n">
        <f aca="false">SUM(I362:N362)</f>
        <v>318900</v>
      </c>
    </row>
    <row r="363" customFormat="false" ht="22.5" hidden="false" customHeight="false" outlineLevel="0" collapsed="false">
      <c r="A363" s="6" t="s">
        <v>640</v>
      </c>
      <c r="B363" s="6" t="s">
        <v>71</v>
      </c>
      <c r="C363" s="6" t="s">
        <v>914</v>
      </c>
      <c r="D363" s="6" t="s">
        <v>297</v>
      </c>
      <c r="E363" s="7" t="s">
        <v>915</v>
      </c>
      <c r="F363" s="7" t="s">
        <v>22</v>
      </c>
      <c r="G363" s="6" t="s">
        <v>916</v>
      </c>
      <c r="H363" s="6" t="s">
        <v>24</v>
      </c>
      <c r="I363" s="8" t="n">
        <v>53150</v>
      </c>
      <c r="J363" s="8" t="n">
        <v>8854790</v>
      </c>
      <c r="K363" s="8" t="n">
        <v>10024090</v>
      </c>
      <c r="L363" s="8" t="n">
        <v>9917790</v>
      </c>
      <c r="M363" s="8" t="n">
        <v>0</v>
      </c>
      <c r="N363" s="8" t="n">
        <v>0</v>
      </c>
      <c r="O363" s="8" t="n">
        <f aca="false">SUM(I363:N363)</f>
        <v>28849820</v>
      </c>
    </row>
    <row r="364" customFormat="false" ht="15" hidden="false" customHeight="false" outlineLevel="0" collapsed="false">
      <c r="A364" s="6" t="s">
        <v>640</v>
      </c>
      <c r="B364" s="6" t="s">
        <v>71</v>
      </c>
      <c r="C364" s="6" t="s">
        <v>914</v>
      </c>
      <c r="D364" s="6" t="s">
        <v>297</v>
      </c>
      <c r="E364" s="7" t="s">
        <v>917</v>
      </c>
      <c r="F364" s="7" t="s">
        <v>22</v>
      </c>
      <c r="G364" s="6" t="s">
        <v>918</v>
      </c>
      <c r="H364" s="6" t="s">
        <v>24</v>
      </c>
      <c r="I364" s="8" t="n">
        <v>159450</v>
      </c>
      <c r="J364" s="8" t="n">
        <v>53150</v>
      </c>
      <c r="K364" s="8" t="n">
        <v>0</v>
      </c>
      <c r="L364" s="8" t="n">
        <v>0</v>
      </c>
      <c r="M364" s="8" t="n">
        <v>0</v>
      </c>
      <c r="N364" s="8" t="n">
        <v>0</v>
      </c>
      <c r="O364" s="8" t="n">
        <f aca="false">SUM(I364:N364)</f>
        <v>212600</v>
      </c>
    </row>
    <row r="365" customFormat="false" ht="15" hidden="false" customHeight="false" outlineLevel="0" collapsed="false">
      <c r="A365" s="6" t="s">
        <v>640</v>
      </c>
      <c r="B365" s="6" t="s">
        <v>71</v>
      </c>
      <c r="C365" s="6" t="s">
        <v>919</v>
      </c>
      <c r="D365" s="6" t="s">
        <v>920</v>
      </c>
      <c r="E365" s="7" t="s">
        <v>921</v>
      </c>
      <c r="F365" s="7" t="s">
        <v>22</v>
      </c>
      <c r="G365" s="6" t="s">
        <v>922</v>
      </c>
      <c r="H365" s="6" t="s">
        <v>28</v>
      </c>
      <c r="I365" s="8" t="n">
        <v>6214796</v>
      </c>
      <c r="J365" s="8" t="n">
        <v>135566</v>
      </c>
      <c r="K365" s="8" t="n">
        <v>0</v>
      </c>
      <c r="L365" s="8" t="n">
        <v>0</v>
      </c>
      <c r="M365" s="8" t="n">
        <v>0</v>
      </c>
      <c r="N365" s="8" t="n">
        <v>0</v>
      </c>
      <c r="O365" s="8" t="n">
        <f aca="false">SUM(I365:N365)</f>
        <v>6350362</v>
      </c>
    </row>
    <row r="366" customFormat="false" ht="22.5" hidden="false" customHeight="false" outlineLevel="0" collapsed="false">
      <c r="A366" s="6" t="s">
        <v>640</v>
      </c>
      <c r="B366" s="6" t="s">
        <v>71</v>
      </c>
      <c r="C366" s="6" t="s">
        <v>919</v>
      </c>
      <c r="D366" s="6" t="s">
        <v>920</v>
      </c>
      <c r="E366" s="7" t="s">
        <v>923</v>
      </c>
      <c r="F366" s="7" t="s">
        <v>22</v>
      </c>
      <c r="G366" s="6" t="s">
        <v>924</v>
      </c>
      <c r="H366" s="6" t="s">
        <v>24</v>
      </c>
      <c r="I366" s="8" t="n">
        <v>97250</v>
      </c>
      <c r="J366" s="8" t="n">
        <v>4677200</v>
      </c>
      <c r="K366" s="8" t="n">
        <v>4112230</v>
      </c>
      <c r="L366" s="8" t="n">
        <v>0</v>
      </c>
      <c r="M366" s="8" t="n">
        <v>0</v>
      </c>
      <c r="N366" s="8" t="n">
        <v>0</v>
      </c>
      <c r="O366" s="8" t="n">
        <f aca="false">SUM(I366:N366)</f>
        <v>8886680</v>
      </c>
    </row>
    <row r="367" customFormat="false" ht="15" hidden="false" customHeight="false" outlineLevel="0" collapsed="false">
      <c r="A367" s="6" t="s">
        <v>640</v>
      </c>
      <c r="B367" s="6" t="s">
        <v>71</v>
      </c>
      <c r="C367" s="6" t="s">
        <v>919</v>
      </c>
      <c r="D367" s="6" t="s">
        <v>919</v>
      </c>
      <c r="E367" s="7" t="s">
        <v>925</v>
      </c>
      <c r="F367" s="7" t="s">
        <v>22</v>
      </c>
      <c r="G367" s="6" t="s">
        <v>926</v>
      </c>
      <c r="H367" s="6" t="s">
        <v>28</v>
      </c>
      <c r="I367" s="8" t="n">
        <v>6276255</v>
      </c>
      <c r="J367" s="8" t="n">
        <v>2952365</v>
      </c>
      <c r="K367" s="8" t="n">
        <v>0</v>
      </c>
      <c r="L367" s="8" t="n">
        <v>0</v>
      </c>
      <c r="M367" s="8" t="n">
        <v>0</v>
      </c>
      <c r="N367" s="8" t="n">
        <v>0</v>
      </c>
      <c r="O367" s="8" t="n">
        <f aca="false">SUM(I367:N367)</f>
        <v>9228620</v>
      </c>
    </row>
    <row r="368" customFormat="false" ht="15" hidden="false" customHeight="false" outlineLevel="0" collapsed="false">
      <c r="A368" s="6" t="s">
        <v>640</v>
      </c>
      <c r="B368" s="6" t="s">
        <v>71</v>
      </c>
      <c r="C368" s="6" t="s">
        <v>919</v>
      </c>
      <c r="D368" s="6" t="s">
        <v>919</v>
      </c>
      <c r="E368" s="7" t="s">
        <v>927</v>
      </c>
      <c r="F368" s="7" t="s">
        <v>22</v>
      </c>
      <c r="G368" s="6" t="s">
        <v>928</v>
      </c>
      <c r="H368" s="6" t="s">
        <v>24</v>
      </c>
      <c r="I368" s="8" t="n">
        <v>21260</v>
      </c>
      <c r="J368" s="8" t="n">
        <v>701580</v>
      </c>
      <c r="K368" s="8" t="n">
        <v>903550</v>
      </c>
      <c r="L368" s="8" t="n">
        <v>0</v>
      </c>
      <c r="M368" s="8" t="n">
        <v>0</v>
      </c>
      <c r="N368" s="8" t="n">
        <v>0</v>
      </c>
      <c r="O368" s="8" t="n">
        <f aca="false">SUM(I368:N368)</f>
        <v>1626390</v>
      </c>
    </row>
    <row r="369" customFormat="false" ht="22.5" hidden="false" customHeight="false" outlineLevel="0" collapsed="false">
      <c r="A369" s="6" t="s">
        <v>640</v>
      </c>
      <c r="B369" s="6" t="s">
        <v>71</v>
      </c>
      <c r="C369" s="6" t="s">
        <v>919</v>
      </c>
      <c r="D369" s="6" t="s">
        <v>919</v>
      </c>
      <c r="E369" s="7" t="s">
        <v>929</v>
      </c>
      <c r="F369" s="7" t="s">
        <v>49</v>
      </c>
      <c r="G369" s="6" t="s">
        <v>930</v>
      </c>
      <c r="H369" s="6" t="s">
        <v>28</v>
      </c>
      <c r="I369" s="8" t="n">
        <v>301678</v>
      </c>
      <c r="J369" s="8" t="n">
        <v>0</v>
      </c>
      <c r="K369" s="8" t="n">
        <v>0</v>
      </c>
      <c r="L369" s="8" t="n">
        <v>0</v>
      </c>
      <c r="M369" s="8" t="n">
        <v>0</v>
      </c>
      <c r="N369" s="8" t="n">
        <v>0</v>
      </c>
      <c r="O369" s="8" t="n">
        <f aca="false">SUM(I369:N369)</f>
        <v>301678</v>
      </c>
    </row>
    <row r="370" customFormat="false" ht="15" hidden="false" customHeight="false" outlineLevel="0" collapsed="false">
      <c r="A370" s="6" t="s">
        <v>640</v>
      </c>
      <c r="B370" s="6" t="s">
        <v>71</v>
      </c>
      <c r="C370" s="6" t="s">
        <v>919</v>
      </c>
      <c r="D370" s="6" t="s">
        <v>919</v>
      </c>
      <c r="E370" s="7" t="s">
        <v>931</v>
      </c>
      <c r="F370" s="7" t="s">
        <v>49</v>
      </c>
      <c r="G370" s="6" t="s">
        <v>932</v>
      </c>
      <c r="H370" s="6" t="s">
        <v>24</v>
      </c>
      <c r="I370" s="8" t="n">
        <v>265750</v>
      </c>
      <c r="J370" s="8" t="n">
        <v>53150</v>
      </c>
      <c r="K370" s="8" t="n">
        <v>0</v>
      </c>
      <c r="L370" s="8" t="n">
        <v>0</v>
      </c>
      <c r="M370" s="8" t="n">
        <v>0</v>
      </c>
      <c r="N370" s="8" t="n">
        <v>0</v>
      </c>
      <c r="O370" s="8" t="n">
        <f aca="false">SUM(I370:N370)</f>
        <v>318900</v>
      </c>
    </row>
    <row r="371" customFormat="false" ht="15" hidden="false" customHeight="false" outlineLevel="0" collapsed="false">
      <c r="A371" s="6" t="s">
        <v>640</v>
      </c>
      <c r="B371" s="6" t="s">
        <v>77</v>
      </c>
      <c r="C371" s="6" t="s">
        <v>78</v>
      </c>
      <c r="D371" s="6" t="s">
        <v>78</v>
      </c>
      <c r="E371" s="7" t="s">
        <v>933</v>
      </c>
      <c r="F371" s="7" t="s">
        <v>22</v>
      </c>
      <c r="G371" s="6" t="s">
        <v>934</v>
      </c>
      <c r="H371" s="6" t="s">
        <v>24</v>
      </c>
      <c r="I371" s="8" t="n">
        <v>53150</v>
      </c>
      <c r="J371" s="8" t="n">
        <v>6888240</v>
      </c>
      <c r="K371" s="8" t="n">
        <v>7419740</v>
      </c>
      <c r="L371" s="8" t="n">
        <v>2413010</v>
      </c>
      <c r="M371" s="8" t="n">
        <v>0</v>
      </c>
      <c r="N371" s="8" t="n">
        <v>0</v>
      </c>
      <c r="O371" s="8" t="n">
        <f aca="false">SUM(I371:N371)</f>
        <v>16774140</v>
      </c>
    </row>
    <row r="372" customFormat="false" ht="22.5" hidden="false" customHeight="false" outlineLevel="0" collapsed="false">
      <c r="A372" s="6" t="s">
        <v>640</v>
      </c>
      <c r="B372" s="6" t="s">
        <v>77</v>
      </c>
      <c r="C372" s="6" t="s">
        <v>78</v>
      </c>
      <c r="D372" s="6" t="s">
        <v>78</v>
      </c>
      <c r="E372" s="7" t="s">
        <v>935</v>
      </c>
      <c r="F372" s="7" t="s">
        <v>49</v>
      </c>
      <c r="G372" s="6" t="s">
        <v>936</v>
      </c>
      <c r="H372" s="6" t="s">
        <v>24</v>
      </c>
      <c r="I372" s="8" t="n">
        <v>53150</v>
      </c>
      <c r="J372" s="8" t="n">
        <v>850400</v>
      </c>
      <c r="K372" s="8" t="n">
        <v>850400</v>
      </c>
      <c r="L372" s="8" t="n">
        <v>0</v>
      </c>
      <c r="M372" s="8" t="n">
        <v>0</v>
      </c>
      <c r="N372" s="8" t="n">
        <v>0</v>
      </c>
      <c r="O372" s="8" t="n">
        <f aca="false">SUM(I372:N372)</f>
        <v>1753950</v>
      </c>
    </row>
    <row r="373" customFormat="false" ht="22.5" hidden="false" customHeight="false" outlineLevel="0" collapsed="false">
      <c r="A373" s="6" t="s">
        <v>640</v>
      </c>
      <c r="B373" s="6" t="s">
        <v>77</v>
      </c>
      <c r="C373" s="6" t="s">
        <v>78</v>
      </c>
      <c r="D373" s="6" t="s">
        <v>300</v>
      </c>
      <c r="E373" s="7" t="s">
        <v>937</v>
      </c>
      <c r="F373" s="7" t="s">
        <v>22</v>
      </c>
      <c r="G373" s="6" t="s">
        <v>938</v>
      </c>
      <c r="H373" s="6" t="s">
        <v>24</v>
      </c>
      <c r="I373" s="8" t="n">
        <v>117993</v>
      </c>
      <c r="J373" s="8" t="n">
        <v>7940610</v>
      </c>
      <c r="K373" s="8" t="n">
        <v>10013460</v>
      </c>
      <c r="L373" s="8" t="n">
        <v>10013460</v>
      </c>
      <c r="M373" s="8" t="n">
        <v>0</v>
      </c>
      <c r="N373" s="8" t="n">
        <v>0</v>
      </c>
      <c r="O373" s="8" t="n">
        <f aca="false">SUM(I373:N373)</f>
        <v>28085523</v>
      </c>
    </row>
    <row r="374" customFormat="false" ht="22.5" hidden="false" customHeight="false" outlineLevel="0" collapsed="false">
      <c r="A374" s="6" t="s">
        <v>640</v>
      </c>
      <c r="B374" s="6" t="s">
        <v>77</v>
      </c>
      <c r="C374" s="6" t="s">
        <v>78</v>
      </c>
      <c r="D374" s="6" t="s">
        <v>939</v>
      </c>
      <c r="E374" s="7" t="s">
        <v>940</v>
      </c>
      <c r="F374" s="7" t="s">
        <v>49</v>
      </c>
      <c r="G374" s="6" t="s">
        <v>941</v>
      </c>
      <c r="H374" s="6" t="s">
        <v>24</v>
      </c>
      <c r="I374" s="8" t="n">
        <v>42520</v>
      </c>
      <c r="J374" s="8" t="n">
        <v>518744</v>
      </c>
      <c r="K374" s="8" t="n">
        <v>276380</v>
      </c>
      <c r="L374" s="8" t="n">
        <v>0</v>
      </c>
      <c r="M374" s="8" t="n">
        <v>0</v>
      </c>
      <c r="N374" s="8" t="n">
        <v>0</v>
      </c>
      <c r="O374" s="8" t="n">
        <f aca="false">SUM(I374:N374)</f>
        <v>837644</v>
      </c>
    </row>
    <row r="375" customFormat="false" ht="22.5" hidden="false" customHeight="false" outlineLevel="0" collapsed="false">
      <c r="A375" s="6" t="s">
        <v>640</v>
      </c>
      <c r="B375" s="6" t="s">
        <v>77</v>
      </c>
      <c r="C375" s="6" t="s">
        <v>78</v>
      </c>
      <c r="D375" s="6" t="s">
        <v>939</v>
      </c>
      <c r="E375" s="7" t="s">
        <v>942</v>
      </c>
      <c r="F375" s="7" t="s">
        <v>49</v>
      </c>
      <c r="G375" s="6" t="s">
        <v>943</v>
      </c>
      <c r="H375" s="6" t="s">
        <v>28</v>
      </c>
      <c r="I375" s="8" t="n">
        <v>531500</v>
      </c>
      <c r="J375" s="8" t="n">
        <v>495792</v>
      </c>
      <c r="K375" s="8" t="n">
        <v>0</v>
      </c>
      <c r="L375" s="8" t="n">
        <v>0</v>
      </c>
      <c r="M375" s="8" t="n">
        <v>0</v>
      </c>
      <c r="N375" s="8" t="n">
        <v>0</v>
      </c>
      <c r="O375" s="8" t="n">
        <f aca="false">SUM(I375:N375)</f>
        <v>1027292</v>
      </c>
    </row>
    <row r="376" customFormat="false" ht="22.5" hidden="false" customHeight="false" outlineLevel="0" collapsed="false">
      <c r="A376" s="6" t="s">
        <v>640</v>
      </c>
      <c r="B376" s="6" t="s">
        <v>77</v>
      </c>
      <c r="C376" s="6" t="s">
        <v>81</v>
      </c>
      <c r="D376" s="6" t="s">
        <v>944</v>
      </c>
      <c r="E376" s="7" t="s">
        <v>945</v>
      </c>
      <c r="F376" s="7" t="s">
        <v>22</v>
      </c>
      <c r="G376" s="6" t="s">
        <v>946</v>
      </c>
      <c r="H376" s="6" t="s">
        <v>28</v>
      </c>
      <c r="I376" s="8" t="n">
        <v>3720500</v>
      </c>
      <c r="J376" s="8" t="n">
        <v>4188220</v>
      </c>
      <c r="K376" s="8" t="n">
        <v>4655940</v>
      </c>
      <c r="L376" s="8" t="n">
        <v>3793281</v>
      </c>
      <c r="M376" s="8" t="n">
        <v>637800</v>
      </c>
      <c r="N376" s="8" t="n">
        <v>0</v>
      </c>
      <c r="O376" s="8" t="n">
        <f aca="false">SUM(I376:N376)</f>
        <v>16995741</v>
      </c>
    </row>
    <row r="377" customFormat="false" ht="15" hidden="false" customHeight="false" outlineLevel="0" collapsed="false">
      <c r="A377" s="6" t="s">
        <v>640</v>
      </c>
      <c r="B377" s="6" t="s">
        <v>77</v>
      </c>
      <c r="C377" s="6" t="s">
        <v>81</v>
      </c>
      <c r="D377" s="6" t="s">
        <v>81</v>
      </c>
      <c r="E377" s="7" t="s">
        <v>947</v>
      </c>
      <c r="F377" s="7" t="s">
        <v>49</v>
      </c>
      <c r="G377" s="6" t="s">
        <v>948</v>
      </c>
      <c r="H377" s="6" t="s">
        <v>28</v>
      </c>
      <c r="I377" s="8" t="n">
        <v>574089</v>
      </c>
      <c r="J377" s="8" t="n">
        <v>0</v>
      </c>
      <c r="K377" s="8" t="n">
        <v>0</v>
      </c>
      <c r="L377" s="8" t="n">
        <v>0</v>
      </c>
      <c r="M377" s="8" t="n">
        <v>0</v>
      </c>
      <c r="N377" s="8" t="n">
        <v>0</v>
      </c>
      <c r="O377" s="8" t="n">
        <f aca="false">SUM(I377:N377)</f>
        <v>574089</v>
      </c>
    </row>
    <row r="378" customFormat="false" ht="15" hidden="false" customHeight="false" outlineLevel="0" collapsed="false">
      <c r="A378" s="6" t="s">
        <v>640</v>
      </c>
      <c r="B378" s="6" t="s">
        <v>77</v>
      </c>
      <c r="C378" s="6" t="s">
        <v>81</v>
      </c>
      <c r="D378" s="6" t="s">
        <v>81</v>
      </c>
      <c r="E378" s="7" t="s">
        <v>949</v>
      </c>
      <c r="F378" s="7" t="s">
        <v>22</v>
      </c>
      <c r="G378" s="6" t="s">
        <v>950</v>
      </c>
      <c r="H378" s="6" t="s">
        <v>28</v>
      </c>
      <c r="I378" s="8" t="n">
        <v>4252000</v>
      </c>
      <c r="J378" s="8" t="n">
        <v>6521505</v>
      </c>
      <c r="K378" s="8" t="n">
        <v>7350645</v>
      </c>
      <c r="L378" s="8" t="n">
        <v>0</v>
      </c>
      <c r="M378" s="8" t="n">
        <v>0</v>
      </c>
      <c r="N378" s="8" t="n">
        <v>0</v>
      </c>
      <c r="O378" s="8" t="n">
        <f aca="false">SUM(I378:N378)</f>
        <v>18124150</v>
      </c>
    </row>
    <row r="379" customFormat="false" ht="15" hidden="false" customHeight="false" outlineLevel="0" collapsed="false">
      <c r="A379" s="6" t="s">
        <v>640</v>
      </c>
      <c r="B379" s="6" t="s">
        <v>77</v>
      </c>
      <c r="C379" s="6" t="s">
        <v>81</v>
      </c>
      <c r="D379" s="6" t="s">
        <v>81</v>
      </c>
      <c r="E379" s="7" t="s">
        <v>951</v>
      </c>
      <c r="F379" s="7" t="s">
        <v>49</v>
      </c>
      <c r="G379" s="6" t="s">
        <v>952</v>
      </c>
      <c r="H379" s="6" t="s">
        <v>24</v>
      </c>
      <c r="I379" s="8" t="n">
        <v>53150</v>
      </c>
      <c r="J379" s="8" t="n">
        <v>265750</v>
      </c>
      <c r="K379" s="8" t="n">
        <v>265750</v>
      </c>
      <c r="L379" s="8" t="n">
        <v>0</v>
      </c>
      <c r="M379" s="8" t="n">
        <v>0</v>
      </c>
      <c r="N379" s="8" t="n">
        <v>0</v>
      </c>
      <c r="O379" s="8" t="n">
        <f aca="false">SUM(I379:N379)</f>
        <v>584650</v>
      </c>
    </row>
    <row r="380" customFormat="false" ht="15" hidden="false" customHeight="false" outlineLevel="0" collapsed="false">
      <c r="A380" s="6" t="s">
        <v>640</v>
      </c>
      <c r="B380" s="6" t="s">
        <v>77</v>
      </c>
      <c r="C380" s="6" t="s">
        <v>81</v>
      </c>
      <c r="D380" s="6" t="s">
        <v>81</v>
      </c>
      <c r="E380" s="7" t="s">
        <v>953</v>
      </c>
      <c r="F380" s="7" t="s">
        <v>46</v>
      </c>
      <c r="G380" s="6" t="s">
        <v>954</v>
      </c>
      <c r="H380" s="6" t="s">
        <v>28</v>
      </c>
      <c r="I380" s="8" t="n">
        <v>121311</v>
      </c>
      <c r="J380" s="8" t="n">
        <v>0</v>
      </c>
      <c r="K380" s="8" t="n">
        <v>0</v>
      </c>
      <c r="L380" s="8" t="n">
        <v>0</v>
      </c>
      <c r="M380" s="8" t="n">
        <v>0</v>
      </c>
      <c r="N380" s="8" t="n">
        <v>0</v>
      </c>
      <c r="O380" s="8" t="n">
        <f aca="false">SUM(I380:N380)</f>
        <v>121311</v>
      </c>
    </row>
    <row r="381" customFormat="false" ht="15" hidden="false" customHeight="false" outlineLevel="0" collapsed="false">
      <c r="A381" s="6" t="s">
        <v>640</v>
      </c>
      <c r="B381" s="6" t="s">
        <v>77</v>
      </c>
      <c r="C381" s="6" t="s">
        <v>81</v>
      </c>
      <c r="D381" s="6" t="s">
        <v>81</v>
      </c>
      <c r="E381" s="7" t="s">
        <v>955</v>
      </c>
      <c r="F381" s="7" t="s">
        <v>46</v>
      </c>
      <c r="G381" s="6" t="s">
        <v>956</v>
      </c>
      <c r="H381" s="6" t="s">
        <v>24</v>
      </c>
      <c r="I381" s="8" t="n">
        <v>53150</v>
      </c>
      <c r="J381" s="8" t="n">
        <v>212600</v>
      </c>
      <c r="K381" s="8" t="n">
        <v>106300</v>
      </c>
      <c r="L381" s="8" t="n">
        <v>0</v>
      </c>
      <c r="M381" s="8" t="n">
        <v>0</v>
      </c>
      <c r="N381" s="8" t="n">
        <v>0</v>
      </c>
      <c r="O381" s="8" t="n">
        <f aca="false">SUM(I381:N381)</f>
        <v>372050</v>
      </c>
    </row>
    <row r="382" customFormat="false" ht="15" hidden="false" customHeight="false" outlineLevel="0" collapsed="false">
      <c r="A382" s="6" t="s">
        <v>640</v>
      </c>
      <c r="B382" s="6" t="s">
        <v>77</v>
      </c>
      <c r="C382" s="6" t="s">
        <v>81</v>
      </c>
      <c r="D382" s="6" t="s">
        <v>81</v>
      </c>
      <c r="E382" s="7" t="s">
        <v>957</v>
      </c>
      <c r="F382" s="7" t="s">
        <v>49</v>
      </c>
      <c r="G382" s="6" t="s">
        <v>958</v>
      </c>
      <c r="H382" s="6" t="s">
        <v>24</v>
      </c>
      <c r="I382" s="8" t="n">
        <v>159450</v>
      </c>
      <c r="J382" s="8" t="n">
        <v>637800</v>
      </c>
      <c r="K382" s="8" t="n">
        <v>531500</v>
      </c>
      <c r="L382" s="8" t="n">
        <v>0</v>
      </c>
      <c r="M382" s="8" t="n">
        <v>0</v>
      </c>
      <c r="N382" s="8" t="n">
        <v>0</v>
      </c>
      <c r="O382" s="8" t="n">
        <f aca="false">SUM(I382:N382)</f>
        <v>1328750</v>
      </c>
    </row>
    <row r="383" customFormat="false" ht="22.5" hidden="false" customHeight="false" outlineLevel="0" collapsed="false">
      <c r="A383" s="6" t="s">
        <v>640</v>
      </c>
      <c r="B383" s="6" t="s">
        <v>77</v>
      </c>
      <c r="C383" s="6" t="s">
        <v>81</v>
      </c>
      <c r="D383" s="6" t="s">
        <v>959</v>
      </c>
      <c r="E383" s="7" t="s">
        <v>960</v>
      </c>
      <c r="F383" s="7" t="s">
        <v>49</v>
      </c>
      <c r="G383" s="6" t="s">
        <v>961</v>
      </c>
      <c r="H383" s="6" t="s">
        <v>28</v>
      </c>
      <c r="I383" s="8" t="n">
        <v>286091</v>
      </c>
      <c r="J383" s="8" t="n">
        <v>0</v>
      </c>
      <c r="K383" s="8" t="n">
        <v>0</v>
      </c>
      <c r="L383" s="8" t="n">
        <v>0</v>
      </c>
      <c r="M383" s="8" t="n">
        <v>0</v>
      </c>
      <c r="N383" s="8" t="n">
        <v>0</v>
      </c>
      <c r="O383" s="8" t="n">
        <f aca="false">SUM(I383:N383)</f>
        <v>286091</v>
      </c>
    </row>
    <row r="384" customFormat="false" ht="22.5" hidden="false" customHeight="false" outlineLevel="0" collapsed="false">
      <c r="A384" s="6" t="s">
        <v>640</v>
      </c>
      <c r="B384" s="6" t="s">
        <v>77</v>
      </c>
      <c r="C384" s="6" t="s">
        <v>81</v>
      </c>
      <c r="D384" s="6" t="s">
        <v>959</v>
      </c>
      <c r="E384" s="7" t="s">
        <v>962</v>
      </c>
      <c r="F384" s="7" t="s">
        <v>49</v>
      </c>
      <c r="G384" s="6" t="s">
        <v>963</v>
      </c>
      <c r="H384" s="6" t="s">
        <v>28</v>
      </c>
      <c r="I384" s="8" t="n">
        <v>102239</v>
      </c>
      <c r="J384" s="8" t="n">
        <v>35019</v>
      </c>
      <c r="K384" s="8" t="n">
        <v>0</v>
      </c>
      <c r="L384" s="8" t="n">
        <v>0</v>
      </c>
      <c r="M384" s="8" t="n">
        <v>0</v>
      </c>
      <c r="N384" s="8" t="n">
        <v>0</v>
      </c>
      <c r="O384" s="8" t="n">
        <f aca="false">SUM(I384:N384)</f>
        <v>137258</v>
      </c>
    </row>
    <row r="385" customFormat="false" ht="22.5" hidden="false" customHeight="false" outlineLevel="0" collapsed="false">
      <c r="A385" s="6" t="s">
        <v>640</v>
      </c>
      <c r="B385" s="6" t="s">
        <v>77</v>
      </c>
      <c r="C385" s="6" t="s">
        <v>81</v>
      </c>
      <c r="D385" s="6" t="s">
        <v>307</v>
      </c>
      <c r="E385" s="7" t="s">
        <v>964</v>
      </c>
      <c r="F385" s="7" t="s">
        <v>49</v>
      </c>
      <c r="G385" s="6" t="s">
        <v>965</v>
      </c>
      <c r="H385" s="6" t="s">
        <v>28</v>
      </c>
      <c r="I385" s="8" t="n">
        <v>690525</v>
      </c>
      <c r="J385" s="8" t="n">
        <v>0</v>
      </c>
      <c r="K385" s="8" t="n">
        <v>0</v>
      </c>
      <c r="L385" s="8" t="n">
        <v>0</v>
      </c>
      <c r="M385" s="8" t="n">
        <v>0</v>
      </c>
      <c r="N385" s="8" t="n">
        <v>0</v>
      </c>
      <c r="O385" s="8" t="n">
        <f aca="false">SUM(I385:N385)</f>
        <v>690525</v>
      </c>
    </row>
    <row r="386" customFormat="false" ht="15" hidden="false" customHeight="false" outlineLevel="0" collapsed="false">
      <c r="A386" s="6" t="s">
        <v>640</v>
      </c>
      <c r="B386" s="6" t="s">
        <v>77</v>
      </c>
      <c r="C386" s="6" t="s">
        <v>81</v>
      </c>
      <c r="D386" s="6" t="s">
        <v>307</v>
      </c>
      <c r="E386" s="7" t="s">
        <v>966</v>
      </c>
      <c r="F386" s="7" t="s">
        <v>49</v>
      </c>
      <c r="G386" s="6" t="s">
        <v>967</v>
      </c>
      <c r="H386" s="6" t="s">
        <v>24</v>
      </c>
      <c r="I386" s="8" t="n">
        <v>53150</v>
      </c>
      <c r="J386" s="8" t="n">
        <v>212600</v>
      </c>
      <c r="K386" s="8" t="n">
        <v>53150</v>
      </c>
      <c r="L386" s="8" t="n">
        <v>0</v>
      </c>
      <c r="M386" s="8" t="n">
        <v>0</v>
      </c>
      <c r="N386" s="8" t="n">
        <v>0</v>
      </c>
      <c r="O386" s="8" t="n">
        <f aca="false">SUM(I386:N386)</f>
        <v>318900</v>
      </c>
    </row>
    <row r="387" customFormat="false" ht="22.5" hidden="false" customHeight="false" outlineLevel="0" collapsed="false">
      <c r="A387" s="6" t="s">
        <v>640</v>
      </c>
      <c r="B387" s="6" t="s">
        <v>77</v>
      </c>
      <c r="C387" s="6" t="s">
        <v>968</v>
      </c>
      <c r="D387" s="6" t="s">
        <v>969</v>
      </c>
      <c r="E387" s="7" t="s">
        <v>970</v>
      </c>
      <c r="F387" s="7" t="s">
        <v>22</v>
      </c>
      <c r="G387" s="6" t="s">
        <v>971</v>
      </c>
      <c r="H387" s="6" t="s">
        <v>24</v>
      </c>
      <c r="I387" s="8" t="n">
        <v>54730</v>
      </c>
      <c r="J387" s="8" t="n">
        <v>7083832</v>
      </c>
      <c r="K387" s="8" t="n">
        <v>6680438</v>
      </c>
      <c r="L387" s="8" t="n">
        <v>0</v>
      </c>
      <c r="M387" s="8" t="n">
        <v>0</v>
      </c>
      <c r="N387" s="8" t="n">
        <v>0</v>
      </c>
      <c r="O387" s="8" t="n">
        <f aca="false">SUM(I387:N387)</f>
        <v>13819000</v>
      </c>
    </row>
    <row r="388" customFormat="false" ht="67.5" hidden="false" customHeight="false" outlineLevel="0" collapsed="false">
      <c r="A388" s="6" t="s">
        <v>640</v>
      </c>
      <c r="B388" s="6" t="s">
        <v>77</v>
      </c>
      <c r="C388" s="6" t="s">
        <v>972</v>
      </c>
      <c r="D388" s="6" t="s">
        <v>973</v>
      </c>
      <c r="E388" s="7" t="s">
        <v>974</v>
      </c>
      <c r="F388" s="7" t="s">
        <v>22</v>
      </c>
      <c r="G388" s="6" t="s">
        <v>975</v>
      </c>
      <c r="H388" s="6" t="s">
        <v>28</v>
      </c>
      <c r="I388" s="8" t="n">
        <v>166891</v>
      </c>
      <c r="J388" s="8" t="n">
        <v>0</v>
      </c>
      <c r="K388" s="8" t="n">
        <v>0</v>
      </c>
      <c r="L388" s="8" t="n">
        <v>0</v>
      </c>
      <c r="M388" s="8" t="n">
        <v>0</v>
      </c>
      <c r="N388" s="8" t="n">
        <v>0</v>
      </c>
      <c r="O388" s="8" t="n">
        <f aca="false">SUM(I388:N388)</f>
        <v>166891</v>
      </c>
    </row>
    <row r="389" customFormat="false" ht="67.5" hidden="false" customHeight="false" outlineLevel="0" collapsed="false">
      <c r="A389" s="6" t="s">
        <v>640</v>
      </c>
      <c r="B389" s="6" t="s">
        <v>77</v>
      </c>
      <c r="C389" s="6" t="s">
        <v>972</v>
      </c>
      <c r="D389" s="6" t="s">
        <v>976</v>
      </c>
      <c r="E389" s="7" t="s">
        <v>977</v>
      </c>
      <c r="F389" s="7" t="s">
        <v>22</v>
      </c>
      <c r="G389" s="6" t="s">
        <v>978</v>
      </c>
      <c r="H389" s="6" t="s">
        <v>28</v>
      </c>
      <c r="I389" s="8" t="n">
        <v>10544185</v>
      </c>
      <c r="J389" s="8" t="n">
        <v>14855711</v>
      </c>
      <c r="K389" s="8" t="n">
        <v>13904326</v>
      </c>
      <c r="L389" s="8" t="n">
        <v>3702219</v>
      </c>
      <c r="M389" s="8" t="n">
        <v>1063000</v>
      </c>
      <c r="N389" s="8" t="n">
        <v>0</v>
      </c>
      <c r="O389" s="8" t="n">
        <f aca="false">SUM(I389:N389)</f>
        <v>44069441</v>
      </c>
    </row>
    <row r="390" customFormat="false" ht="67.5" hidden="false" customHeight="false" outlineLevel="0" collapsed="false">
      <c r="A390" s="6" t="s">
        <v>640</v>
      </c>
      <c r="B390" s="6" t="s">
        <v>77</v>
      </c>
      <c r="C390" s="6" t="s">
        <v>972</v>
      </c>
      <c r="D390" s="6" t="s">
        <v>976</v>
      </c>
      <c r="E390" s="7" t="s">
        <v>979</v>
      </c>
      <c r="F390" s="7" t="s">
        <v>22</v>
      </c>
      <c r="G390" s="6" t="s">
        <v>980</v>
      </c>
      <c r="H390" s="6" t="s">
        <v>24</v>
      </c>
      <c r="I390" s="8" t="n">
        <v>6727833</v>
      </c>
      <c r="J390" s="8" t="n">
        <v>0</v>
      </c>
      <c r="K390" s="8" t="n">
        <v>0</v>
      </c>
      <c r="L390" s="8" t="n">
        <v>0</v>
      </c>
      <c r="M390" s="8" t="n">
        <v>0</v>
      </c>
      <c r="N390" s="8" t="n">
        <v>0</v>
      </c>
      <c r="O390" s="8" t="n">
        <f aca="false">SUM(I390:N390)</f>
        <v>6727833</v>
      </c>
    </row>
    <row r="391" customFormat="false" ht="67.5" hidden="false" customHeight="false" outlineLevel="0" collapsed="false">
      <c r="A391" s="6" t="s">
        <v>640</v>
      </c>
      <c r="B391" s="6" t="s">
        <v>77</v>
      </c>
      <c r="C391" s="6" t="s">
        <v>972</v>
      </c>
      <c r="D391" s="6" t="s">
        <v>976</v>
      </c>
      <c r="E391" s="7" t="s">
        <v>981</v>
      </c>
      <c r="F391" s="7" t="s">
        <v>22</v>
      </c>
      <c r="G391" s="6" t="s">
        <v>982</v>
      </c>
      <c r="H391" s="6" t="s">
        <v>24</v>
      </c>
      <c r="I391" s="8" t="n">
        <v>11314058</v>
      </c>
      <c r="J391" s="8" t="n">
        <v>1612882</v>
      </c>
      <c r="K391" s="8" t="n">
        <v>0</v>
      </c>
      <c r="L391" s="8" t="n">
        <v>0</v>
      </c>
      <c r="M391" s="8" t="n">
        <v>0</v>
      </c>
      <c r="N391" s="8" t="n">
        <v>0</v>
      </c>
      <c r="O391" s="8" t="n">
        <f aca="false">SUM(I391:N391)</f>
        <v>12926940</v>
      </c>
    </row>
    <row r="392" customFormat="false" ht="22.5" hidden="false" customHeight="false" outlineLevel="0" collapsed="false">
      <c r="A392" s="6" t="s">
        <v>640</v>
      </c>
      <c r="B392" s="6" t="s">
        <v>77</v>
      </c>
      <c r="C392" s="6" t="s">
        <v>983</v>
      </c>
      <c r="D392" s="6" t="s">
        <v>984</v>
      </c>
      <c r="E392" s="7" t="s">
        <v>985</v>
      </c>
      <c r="F392" s="7" t="s">
        <v>22</v>
      </c>
      <c r="G392" s="6" t="s">
        <v>986</v>
      </c>
      <c r="H392" s="6" t="s">
        <v>28</v>
      </c>
      <c r="I392" s="8" t="n">
        <v>4195661</v>
      </c>
      <c r="J392" s="8" t="n">
        <v>4097865</v>
      </c>
      <c r="K392" s="8" t="n">
        <v>0</v>
      </c>
      <c r="L392" s="8" t="n">
        <v>0</v>
      </c>
      <c r="M392" s="8" t="n">
        <v>0</v>
      </c>
      <c r="N392" s="8" t="n">
        <v>0</v>
      </c>
      <c r="O392" s="8" t="n">
        <f aca="false">SUM(I392:N392)</f>
        <v>8293526</v>
      </c>
    </row>
    <row r="393" customFormat="false" ht="15" hidden="false" customHeight="false" outlineLevel="0" collapsed="false">
      <c r="A393" s="6" t="s">
        <v>640</v>
      </c>
      <c r="B393" s="6" t="s">
        <v>77</v>
      </c>
      <c r="C393" s="6" t="s">
        <v>983</v>
      </c>
      <c r="D393" s="6" t="s">
        <v>984</v>
      </c>
      <c r="E393" s="7" t="s">
        <v>987</v>
      </c>
      <c r="F393" s="7" t="s">
        <v>49</v>
      </c>
      <c r="G393" s="6" t="s">
        <v>988</v>
      </c>
      <c r="H393" s="6" t="s">
        <v>28</v>
      </c>
      <c r="I393" s="8" t="n">
        <v>44569</v>
      </c>
      <c r="J393" s="8" t="n">
        <v>0</v>
      </c>
      <c r="K393" s="8" t="n">
        <v>0</v>
      </c>
      <c r="L393" s="8" t="n">
        <v>0</v>
      </c>
      <c r="M393" s="8" t="n">
        <v>0</v>
      </c>
      <c r="N393" s="8" t="n">
        <v>0</v>
      </c>
      <c r="O393" s="8" t="n">
        <f aca="false">SUM(I393:N393)</f>
        <v>44569</v>
      </c>
    </row>
    <row r="394" customFormat="false" ht="15" hidden="false" customHeight="false" outlineLevel="0" collapsed="false">
      <c r="A394" s="6" t="s">
        <v>640</v>
      </c>
      <c r="B394" s="6" t="s">
        <v>77</v>
      </c>
      <c r="C394" s="6" t="s">
        <v>983</v>
      </c>
      <c r="D394" s="6" t="s">
        <v>984</v>
      </c>
      <c r="E394" s="7" t="s">
        <v>989</v>
      </c>
      <c r="F394" s="7" t="s">
        <v>49</v>
      </c>
      <c r="G394" s="6" t="s">
        <v>990</v>
      </c>
      <c r="H394" s="6" t="s">
        <v>28</v>
      </c>
      <c r="I394" s="8" t="n">
        <v>40619</v>
      </c>
      <c r="J394" s="8" t="n">
        <v>0</v>
      </c>
      <c r="K394" s="8" t="n">
        <v>0</v>
      </c>
      <c r="L394" s="8" t="n">
        <v>0</v>
      </c>
      <c r="M394" s="8" t="n">
        <v>0</v>
      </c>
      <c r="N394" s="8" t="n">
        <v>0</v>
      </c>
      <c r="O394" s="8" t="n">
        <f aca="false">SUM(I394:N394)</f>
        <v>40619</v>
      </c>
    </row>
    <row r="395" customFormat="false" ht="15" hidden="false" customHeight="false" outlineLevel="0" collapsed="false">
      <c r="A395" s="6" t="s">
        <v>640</v>
      </c>
      <c r="B395" s="6" t="s">
        <v>77</v>
      </c>
      <c r="C395" s="6" t="s">
        <v>983</v>
      </c>
      <c r="D395" s="6" t="s">
        <v>984</v>
      </c>
      <c r="E395" s="7" t="s">
        <v>991</v>
      </c>
      <c r="F395" s="7" t="s">
        <v>49</v>
      </c>
      <c r="G395" s="6" t="s">
        <v>992</v>
      </c>
      <c r="H395" s="6" t="s">
        <v>24</v>
      </c>
      <c r="I395" s="8" t="n">
        <v>53150</v>
      </c>
      <c r="J395" s="8" t="n">
        <v>531500</v>
      </c>
      <c r="K395" s="8" t="n">
        <v>531500</v>
      </c>
      <c r="L395" s="8" t="n">
        <v>0</v>
      </c>
      <c r="M395" s="8" t="n">
        <v>0</v>
      </c>
      <c r="N395" s="8" t="n">
        <v>0</v>
      </c>
      <c r="O395" s="8" t="n">
        <f aca="false">SUM(I395:N395)</f>
        <v>1116150</v>
      </c>
    </row>
    <row r="396" customFormat="false" ht="15" hidden="false" customHeight="false" outlineLevel="0" collapsed="false">
      <c r="A396" s="6" t="s">
        <v>640</v>
      </c>
      <c r="B396" s="6" t="s">
        <v>77</v>
      </c>
      <c r="C396" s="6" t="s">
        <v>983</v>
      </c>
      <c r="D396" s="6" t="s">
        <v>993</v>
      </c>
      <c r="E396" s="7" t="s">
        <v>994</v>
      </c>
      <c r="F396" s="7" t="s">
        <v>49</v>
      </c>
      <c r="G396" s="6" t="s">
        <v>995</v>
      </c>
      <c r="H396" s="6" t="s">
        <v>24</v>
      </c>
      <c r="I396" s="8" t="n">
        <v>53150</v>
      </c>
      <c r="J396" s="8" t="n">
        <v>159450</v>
      </c>
      <c r="K396" s="8" t="n">
        <v>115867</v>
      </c>
      <c r="L396" s="8" t="n">
        <v>0</v>
      </c>
      <c r="M396" s="8" t="n">
        <v>0</v>
      </c>
      <c r="N396" s="8" t="n">
        <v>0</v>
      </c>
      <c r="O396" s="8" t="n">
        <f aca="false">SUM(I396:N396)</f>
        <v>328467</v>
      </c>
    </row>
    <row r="397" customFormat="false" ht="22.5" hidden="false" customHeight="false" outlineLevel="0" collapsed="false">
      <c r="A397" s="6" t="s">
        <v>640</v>
      </c>
      <c r="B397" s="6" t="s">
        <v>77</v>
      </c>
      <c r="C397" s="6" t="s">
        <v>983</v>
      </c>
      <c r="D397" s="6" t="s">
        <v>993</v>
      </c>
      <c r="E397" s="7" t="s">
        <v>996</v>
      </c>
      <c r="F397" s="7" t="s">
        <v>22</v>
      </c>
      <c r="G397" s="6" t="s">
        <v>997</v>
      </c>
      <c r="H397" s="6" t="s">
        <v>24</v>
      </c>
      <c r="I397" s="8" t="n">
        <v>10630</v>
      </c>
      <c r="J397" s="8" t="n">
        <v>95670</v>
      </c>
      <c r="K397" s="8" t="n">
        <v>0</v>
      </c>
      <c r="L397" s="8" t="n">
        <v>0</v>
      </c>
      <c r="M397" s="8" t="n">
        <v>0</v>
      </c>
      <c r="N397" s="8" t="n">
        <v>0</v>
      </c>
      <c r="O397" s="8" t="n">
        <f aca="false">SUM(I397:N397)</f>
        <v>106300</v>
      </c>
    </row>
    <row r="398" customFormat="false" ht="15" hidden="false" customHeight="false" outlineLevel="0" collapsed="false">
      <c r="A398" s="6" t="s">
        <v>640</v>
      </c>
      <c r="B398" s="6" t="s">
        <v>77</v>
      </c>
      <c r="C398" s="6" t="s">
        <v>983</v>
      </c>
      <c r="D398" s="6" t="s">
        <v>998</v>
      </c>
      <c r="E398" s="7" t="s">
        <v>999</v>
      </c>
      <c r="F398" s="7" t="s">
        <v>22</v>
      </c>
      <c r="G398" s="6" t="s">
        <v>1000</v>
      </c>
      <c r="H398" s="6" t="s">
        <v>28</v>
      </c>
      <c r="I398" s="8" t="n">
        <v>1036363</v>
      </c>
      <c r="J398" s="8" t="n">
        <v>0</v>
      </c>
      <c r="K398" s="8" t="n">
        <v>0</v>
      </c>
      <c r="L398" s="8" t="n">
        <v>0</v>
      </c>
      <c r="M398" s="8" t="n">
        <v>0</v>
      </c>
      <c r="N398" s="8" t="n">
        <v>0</v>
      </c>
      <c r="O398" s="8" t="n">
        <f aca="false">SUM(I398:N398)</f>
        <v>1036363</v>
      </c>
    </row>
    <row r="399" customFormat="false" ht="15" hidden="false" customHeight="false" outlineLevel="0" collapsed="false">
      <c r="A399" s="6" t="s">
        <v>640</v>
      </c>
      <c r="B399" s="6" t="s">
        <v>77</v>
      </c>
      <c r="C399" s="6" t="s">
        <v>983</v>
      </c>
      <c r="D399" s="6" t="s">
        <v>998</v>
      </c>
      <c r="E399" s="7" t="s">
        <v>1001</v>
      </c>
      <c r="F399" s="7" t="s">
        <v>49</v>
      </c>
      <c r="G399" s="6" t="s">
        <v>1002</v>
      </c>
      <c r="H399" s="6" t="s">
        <v>28</v>
      </c>
      <c r="I399" s="8" t="n">
        <v>114634</v>
      </c>
      <c r="J399" s="8" t="n">
        <v>0</v>
      </c>
      <c r="K399" s="8" t="n">
        <v>0</v>
      </c>
      <c r="L399" s="8" t="n">
        <v>0</v>
      </c>
      <c r="M399" s="8" t="n">
        <v>0</v>
      </c>
      <c r="N399" s="8" t="n">
        <v>0</v>
      </c>
      <c r="O399" s="8" t="n">
        <f aca="false">SUM(I399:N399)</f>
        <v>114634</v>
      </c>
    </row>
    <row r="400" customFormat="false" ht="15" hidden="false" customHeight="false" outlineLevel="0" collapsed="false">
      <c r="A400" s="6" t="s">
        <v>640</v>
      </c>
      <c r="B400" s="6" t="s">
        <v>77</v>
      </c>
      <c r="C400" s="6" t="s">
        <v>983</v>
      </c>
      <c r="D400" s="6" t="s">
        <v>998</v>
      </c>
      <c r="E400" s="7" t="s">
        <v>1003</v>
      </c>
      <c r="F400" s="7" t="s">
        <v>49</v>
      </c>
      <c r="G400" s="6" t="s">
        <v>1004</v>
      </c>
      <c r="H400" s="6" t="s">
        <v>28</v>
      </c>
      <c r="I400" s="8" t="n">
        <v>126230</v>
      </c>
      <c r="J400" s="8" t="n">
        <v>0</v>
      </c>
      <c r="K400" s="8" t="n">
        <v>0</v>
      </c>
      <c r="L400" s="8" t="n">
        <v>0</v>
      </c>
      <c r="M400" s="8" t="n">
        <v>0</v>
      </c>
      <c r="N400" s="8" t="n">
        <v>0</v>
      </c>
      <c r="O400" s="8" t="n">
        <f aca="false">SUM(I400:N400)</f>
        <v>126230</v>
      </c>
    </row>
    <row r="401" customFormat="false" ht="15" hidden="false" customHeight="false" outlineLevel="0" collapsed="false">
      <c r="A401" s="6" t="s">
        <v>640</v>
      </c>
      <c r="B401" s="6" t="s">
        <v>77</v>
      </c>
      <c r="C401" s="6" t="s">
        <v>983</v>
      </c>
      <c r="D401" s="6" t="s">
        <v>1005</v>
      </c>
      <c r="E401" s="7" t="s">
        <v>1006</v>
      </c>
      <c r="F401" s="7" t="s">
        <v>49</v>
      </c>
      <c r="G401" s="6" t="s">
        <v>1007</v>
      </c>
      <c r="H401" s="6" t="s">
        <v>24</v>
      </c>
      <c r="I401" s="8" t="n">
        <v>53150</v>
      </c>
      <c r="J401" s="8" t="n">
        <v>531500</v>
      </c>
      <c r="K401" s="8" t="n">
        <v>531500</v>
      </c>
      <c r="L401" s="8" t="n">
        <v>0</v>
      </c>
      <c r="M401" s="8" t="n">
        <v>0</v>
      </c>
      <c r="N401" s="8" t="n">
        <v>0</v>
      </c>
      <c r="O401" s="8" t="n">
        <f aca="false">SUM(I401:N401)</f>
        <v>1116150</v>
      </c>
    </row>
    <row r="402" customFormat="false" ht="33.75" hidden="false" customHeight="false" outlineLevel="0" collapsed="false">
      <c r="A402" s="6" t="s">
        <v>640</v>
      </c>
      <c r="B402" s="6" t="s">
        <v>77</v>
      </c>
      <c r="C402" s="6" t="s">
        <v>983</v>
      </c>
      <c r="D402" s="6" t="s">
        <v>1008</v>
      </c>
      <c r="E402" s="7" t="s">
        <v>1009</v>
      </c>
      <c r="F402" s="7" t="s">
        <v>49</v>
      </c>
      <c r="G402" s="6" t="s">
        <v>1010</v>
      </c>
      <c r="H402" s="6" t="s">
        <v>28</v>
      </c>
      <c r="I402" s="8" t="n">
        <v>183208</v>
      </c>
      <c r="J402" s="8" t="n">
        <v>0</v>
      </c>
      <c r="K402" s="8" t="n">
        <v>0</v>
      </c>
      <c r="L402" s="8" t="n">
        <v>0</v>
      </c>
      <c r="M402" s="8" t="n">
        <v>0</v>
      </c>
      <c r="N402" s="8" t="n">
        <v>0</v>
      </c>
      <c r="O402" s="8" t="n">
        <f aca="false">SUM(I402:N402)</f>
        <v>183208</v>
      </c>
    </row>
    <row r="403" customFormat="false" ht="22.5" hidden="false" customHeight="false" outlineLevel="0" collapsed="false">
      <c r="A403" s="6" t="s">
        <v>640</v>
      </c>
      <c r="B403" s="6" t="s">
        <v>77</v>
      </c>
      <c r="C403" s="6" t="s">
        <v>19</v>
      </c>
      <c r="D403" s="6" t="s">
        <v>20</v>
      </c>
      <c r="E403" s="7" t="s">
        <v>1011</v>
      </c>
      <c r="F403" s="7" t="s">
        <v>49</v>
      </c>
      <c r="G403" s="6" t="s">
        <v>1012</v>
      </c>
      <c r="H403" s="6" t="s">
        <v>24</v>
      </c>
      <c r="I403" s="8" t="n">
        <v>53150</v>
      </c>
      <c r="J403" s="8" t="n">
        <v>159450</v>
      </c>
      <c r="K403" s="8" t="n">
        <v>106300</v>
      </c>
      <c r="L403" s="8" t="n">
        <v>0</v>
      </c>
      <c r="M403" s="8" t="n">
        <v>0</v>
      </c>
      <c r="N403" s="8" t="n">
        <v>0</v>
      </c>
      <c r="O403" s="8" t="n">
        <f aca="false">SUM(I403:N403)</f>
        <v>318900</v>
      </c>
    </row>
    <row r="404" customFormat="false" ht="15" hidden="false" customHeight="false" outlineLevel="0" collapsed="false">
      <c r="A404" s="6" t="s">
        <v>640</v>
      </c>
      <c r="B404" s="6" t="s">
        <v>77</v>
      </c>
      <c r="C404" s="6" t="s">
        <v>19</v>
      </c>
      <c r="D404" s="6" t="s">
        <v>20</v>
      </c>
      <c r="E404" s="7" t="s">
        <v>1013</v>
      </c>
      <c r="F404" s="7" t="s">
        <v>22</v>
      </c>
      <c r="G404" s="6" t="s">
        <v>1014</v>
      </c>
      <c r="H404" s="6" t="s">
        <v>28</v>
      </c>
      <c r="I404" s="8" t="n">
        <v>1696094</v>
      </c>
      <c r="J404" s="8" t="n">
        <v>0</v>
      </c>
      <c r="K404" s="8" t="n">
        <v>0</v>
      </c>
      <c r="L404" s="8" t="n">
        <v>0</v>
      </c>
      <c r="M404" s="8" t="n">
        <v>0</v>
      </c>
      <c r="N404" s="8" t="n">
        <v>0</v>
      </c>
      <c r="O404" s="8" t="n">
        <f aca="false">SUM(I404:N404)</f>
        <v>1696094</v>
      </c>
    </row>
    <row r="405" customFormat="false" ht="22.5" hidden="false" customHeight="false" outlineLevel="0" collapsed="false">
      <c r="A405" s="6" t="s">
        <v>640</v>
      </c>
      <c r="B405" s="6" t="s">
        <v>77</v>
      </c>
      <c r="C405" s="6" t="s">
        <v>19</v>
      </c>
      <c r="D405" s="6" t="s">
        <v>20</v>
      </c>
      <c r="E405" s="7" t="s">
        <v>1015</v>
      </c>
      <c r="F405" s="7" t="s">
        <v>22</v>
      </c>
      <c r="G405" s="6" t="s">
        <v>1016</v>
      </c>
      <c r="H405" s="6" t="s">
        <v>28</v>
      </c>
      <c r="I405" s="8" t="n">
        <v>20132159</v>
      </c>
      <c r="J405" s="8" t="n">
        <v>0</v>
      </c>
      <c r="K405" s="8" t="n">
        <v>0</v>
      </c>
      <c r="L405" s="8" t="n">
        <v>0</v>
      </c>
      <c r="M405" s="8" t="n">
        <v>0</v>
      </c>
      <c r="N405" s="8" t="n">
        <v>0</v>
      </c>
      <c r="O405" s="8" t="n">
        <f aca="false">SUM(I405:N405)</f>
        <v>20132159</v>
      </c>
    </row>
    <row r="406" customFormat="false" ht="15" hidden="false" customHeight="false" outlineLevel="0" collapsed="false">
      <c r="A406" s="6" t="s">
        <v>640</v>
      </c>
      <c r="B406" s="6" t="s">
        <v>77</v>
      </c>
      <c r="C406" s="6" t="s">
        <v>19</v>
      </c>
      <c r="D406" s="6" t="s">
        <v>20</v>
      </c>
      <c r="E406" s="7" t="s">
        <v>1017</v>
      </c>
      <c r="F406" s="7" t="s">
        <v>22</v>
      </c>
      <c r="G406" s="6" t="s">
        <v>1018</v>
      </c>
      <c r="H406" s="6" t="s">
        <v>24</v>
      </c>
      <c r="I406" s="8" t="n">
        <v>3692704</v>
      </c>
      <c r="J406" s="8" t="n">
        <v>25310</v>
      </c>
      <c r="K406" s="8" t="n">
        <v>0</v>
      </c>
      <c r="L406" s="8" t="n">
        <v>0</v>
      </c>
      <c r="M406" s="8" t="n">
        <v>0</v>
      </c>
      <c r="N406" s="8" t="n">
        <v>0</v>
      </c>
      <c r="O406" s="8" t="n">
        <f aca="false">SUM(I406:N406)</f>
        <v>3718014</v>
      </c>
    </row>
    <row r="407" customFormat="false" ht="22.5" hidden="false" customHeight="false" outlineLevel="0" collapsed="false">
      <c r="A407" s="6" t="s">
        <v>640</v>
      </c>
      <c r="B407" s="6" t="s">
        <v>77</v>
      </c>
      <c r="C407" s="6" t="s">
        <v>19</v>
      </c>
      <c r="D407" s="6" t="s">
        <v>20</v>
      </c>
      <c r="E407" s="7" t="s">
        <v>1019</v>
      </c>
      <c r="F407" s="7" t="s">
        <v>22</v>
      </c>
      <c r="G407" s="6" t="s">
        <v>1020</v>
      </c>
      <c r="H407" s="6" t="s">
        <v>28</v>
      </c>
      <c r="I407" s="8" t="n">
        <v>829140</v>
      </c>
      <c r="J407" s="8" t="n">
        <v>0</v>
      </c>
      <c r="K407" s="8" t="n">
        <v>0</v>
      </c>
      <c r="L407" s="8" t="n">
        <v>0</v>
      </c>
      <c r="M407" s="8" t="n">
        <v>0</v>
      </c>
      <c r="N407" s="8" t="n">
        <v>0</v>
      </c>
      <c r="O407" s="8" t="n">
        <f aca="false">SUM(I407:N407)</f>
        <v>829140</v>
      </c>
    </row>
    <row r="408" customFormat="false" ht="15" hidden="false" customHeight="false" outlineLevel="0" collapsed="false">
      <c r="A408" s="6" t="s">
        <v>640</v>
      </c>
      <c r="B408" s="6" t="s">
        <v>77</v>
      </c>
      <c r="C408" s="6" t="s">
        <v>19</v>
      </c>
      <c r="D408" s="6" t="s">
        <v>20</v>
      </c>
      <c r="E408" s="7" t="s">
        <v>1021</v>
      </c>
      <c r="F408" s="7" t="s">
        <v>22</v>
      </c>
      <c r="G408" s="6" t="s">
        <v>1022</v>
      </c>
      <c r="H408" s="6" t="s">
        <v>24</v>
      </c>
      <c r="I408" s="8" t="n">
        <v>1846352</v>
      </c>
      <c r="J408" s="8" t="n">
        <v>25310</v>
      </c>
      <c r="K408" s="8" t="n">
        <v>0</v>
      </c>
      <c r="L408" s="8" t="n">
        <v>0</v>
      </c>
      <c r="M408" s="8" t="n">
        <v>0</v>
      </c>
      <c r="N408" s="8" t="n">
        <v>0</v>
      </c>
      <c r="O408" s="8" t="n">
        <f aca="false">SUM(I408:N408)</f>
        <v>1871662</v>
      </c>
    </row>
    <row r="409" customFormat="false" ht="15" hidden="false" customHeight="false" outlineLevel="0" collapsed="false">
      <c r="A409" s="6" t="s">
        <v>640</v>
      </c>
      <c r="B409" s="6" t="s">
        <v>77</v>
      </c>
      <c r="C409" s="6" t="s">
        <v>19</v>
      </c>
      <c r="D409" s="6" t="s">
        <v>20</v>
      </c>
      <c r="E409" s="7" t="s">
        <v>1023</v>
      </c>
      <c r="F409" s="7" t="s">
        <v>22</v>
      </c>
      <c r="G409" s="6" t="s">
        <v>1024</v>
      </c>
      <c r="H409" s="6" t="s">
        <v>24</v>
      </c>
      <c r="I409" s="8" t="n">
        <v>6215136</v>
      </c>
      <c r="J409" s="8" t="n">
        <v>126548</v>
      </c>
      <c r="K409" s="8" t="n">
        <v>0</v>
      </c>
      <c r="L409" s="8" t="n">
        <v>0</v>
      </c>
      <c r="M409" s="8" t="n">
        <v>0</v>
      </c>
      <c r="N409" s="8" t="n">
        <v>0</v>
      </c>
      <c r="O409" s="8" t="n">
        <f aca="false">SUM(I409:N409)</f>
        <v>6341684</v>
      </c>
    </row>
    <row r="410" customFormat="false" ht="15" hidden="false" customHeight="false" outlineLevel="0" collapsed="false">
      <c r="A410" s="6" t="s">
        <v>640</v>
      </c>
      <c r="B410" s="6" t="s">
        <v>77</v>
      </c>
      <c r="C410" s="6" t="s">
        <v>19</v>
      </c>
      <c r="D410" s="6" t="s">
        <v>20</v>
      </c>
      <c r="E410" s="7" t="s">
        <v>1025</v>
      </c>
      <c r="F410" s="7" t="s">
        <v>22</v>
      </c>
      <c r="G410" s="6" t="s">
        <v>1018</v>
      </c>
      <c r="H410" s="6" t="s">
        <v>24</v>
      </c>
      <c r="I410" s="8" t="n">
        <v>8966867</v>
      </c>
      <c r="J410" s="8" t="n">
        <v>5648072</v>
      </c>
      <c r="K410" s="8" t="n">
        <v>0</v>
      </c>
      <c r="L410" s="8" t="n">
        <v>0</v>
      </c>
      <c r="M410" s="8" t="n">
        <v>0</v>
      </c>
      <c r="N410" s="8" t="n">
        <v>0</v>
      </c>
      <c r="O410" s="8" t="n">
        <f aca="false">SUM(I410:N410)</f>
        <v>14614939</v>
      </c>
    </row>
    <row r="411" customFormat="false" ht="15" hidden="false" customHeight="false" outlineLevel="0" collapsed="false">
      <c r="A411" s="6" t="s">
        <v>640</v>
      </c>
      <c r="B411" s="6" t="s">
        <v>77</v>
      </c>
      <c r="C411" s="6" t="s">
        <v>19</v>
      </c>
      <c r="D411" s="6" t="s">
        <v>20</v>
      </c>
      <c r="E411" s="7" t="s">
        <v>1026</v>
      </c>
      <c r="F411" s="7" t="s">
        <v>22</v>
      </c>
      <c r="G411" s="6" t="s">
        <v>1027</v>
      </c>
      <c r="H411" s="6" t="s">
        <v>24</v>
      </c>
      <c r="I411" s="8" t="n">
        <v>1966160</v>
      </c>
      <c r="J411" s="8" t="n">
        <v>1829600</v>
      </c>
      <c r="K411" s="8" t="n">
        <v>0</v>
      </c>
      <c r="L411" s="8" t="n">
        <v>0</v>
      </c>
      <c r="M411" s="8" t="n">
        <v>0</v>
      </c>
      <c r="N411" s="8" t="n">
        <v>0</v>
      </c>
      <c r="O411" s="8" t="n">
        <f aca="false">SUM(I411:N411)</f>
        <v>3795760</v>
      </c>
    </row>
    <row r="412" customFormat="false" ht="15" hidden="false" customHeight="false" outlineLevel="0" collapsed="false">
      <c r="A412" s="6" t="s">
        <v>640</v>
      </c>
      <c r="B412" s="6" t="s">
        <v>84</v>
      </c>
      <c r="C412" s="6" t="s">
        <v>318</v>
      </c>
      <c r="D412" s="6" t="s">
        <v>319</v>
      </c>
      <c r="E412" s="7" t="s">
        <v>1028</v>
      </c>
      <c r="F412" s="7" t="s">
        <v>22</v>
      </c>
      <c r="G412" s="6" t="s">
        <v>1029</v>
      </c>
      <c r="H412" s="6" t="s">
        <v>24</v>
      </c>
      <c r="I412" s="8" t="n">
        <v>1811991</v>
      </c>
      <c r="J412" s="8" t="n">
        <v>1634776</v>
      </c>
      <c r="K412" s="8" t="n">
        <v>400</v>
      </c>
      <c r="L412" s="8" t="n">
        <v>0</v>
      </c>
      <c r="M412" s="8" t="n">
        <v>0</v>
      </c>
      <c r="N412" s="8" t="n">
        <v>0</v>
      </c>
      <c r="O412" s="8" t="n">
        <f aca="false">SUM(I412:N412)</f>
        <v>3447167</v>
      </c>
    </row>
    <row r="413" customFormat="false" ht="15" hidden="false" customHeight="false" outlineLevel="0" collapsed="false">
      <c r="A413" s="6" t="s">
        <v>640</v>
      </c>
      <c r="B413" s="6" t="s">
        <v>84</v>
      </c>
      <c r="C413" s="6" t="s">
        <v>318</v>
      </c>
      <c r="D413" s="6" t="s">
        <v>319</v>
      </c>
      <c r="E413" s="7" t="s">
        <v>1030</v>
      </c>
      <c r="F413" s="7" t="s">
        <v>46</v>
      </c>
      <c r="G413" s="6" t="s">
        <v>1031</v>
      </c>
      <c r="H413" s="6" t="s">
        <v>28</v>
      </c>
      <c r="I413" s="8" t="n">
        <v>43370</v>
      </c>
      <c r="J413" s="8" t="n">
        <v>0</v>
      </c>
      <c r="K413" s="8" t="n">
        <v>0</v>
      </c>
      <c r="L413" s="8" t="n">
        <v>0</v>
      </c>
      <c r="M413" s="8" t="n">
        <v>0</v>
      </c>
      <c r="N413" s="8" t="n">
        <v>0</v>
      </c>
      <c r="O413" s="8" t="n">
        <f aca="false">SUM(I413:N413)</f>
        <v>43370</v>
      </c>
    </row>
    <row r="414" customFormat="false" ht="15" hidden="false" customHeight="false" outlineLevel="0" collapsed="false">
      <c r="A414" s="6" t="s">
        <v>640</v>
      </c>
      <c r="B414" s="6" t="s">
        <v>84</v>
      </c>
      <c r="C414" s="6" t="s">
        <v>318</v>
      </c>
      <c r="D414" s="6" t="s">
        <v>322</v>
      </c>
      <c r="E414" s="7" t="s">
        <v>1032</v>
      </c>
      <c r="F414" s="7" t="s">
        <v>49</v>
      </c>
      <c r="G414" s="6" t="s">
        <v>1033</v>
      </c>
      <c r="H414" s="6" t="s">
        <v>28</v>
      </c>
      <c r="I414" s="8" t="n">
        <v>306139</v>
      </c>
      <c r="J414" s="8" t="n">
        <v>40076</v>
      </c>
      <c r="K414" s="8" t="n">
        <v>0</v>
      </c>
      <c r="L414" s="8" t="n">
        <v>0</v>
      </c>
      <c r="M414" s="8" t="n">
        <v>0</v>
      </c>
      <c r="N414" s="8" t="n">
        <v>0</v>
      </c>
      <c r="O414" s="8" t="n">
        <f aca="false">SUM(I414:N414)</f>
        <v>346215</v>
      </c>
    </row>
    <row r="415" customFormat="false" ht="15" hidden="false" customHeight="false" outlineLevel="0" collapsed="false">
      <c r="A415" s="6" t="s">
        <v>640</v>
      </c>
      <c r="B415" s="6" t="s">
        <v>84</v>
      </c>
      <c r="C415" s="6" t="s">
        <v>318</v>
      </c>
      <c r="D415" s="6" t="s">
        <v>322</v>
      </c>
      <c r="E415" s="7" t="s">
        <v>1034</v>
      </c>
      <c r="F415" s="7" t="s">
        <v>49</v>
      </c>
      <c r="G415" s="6" t="s">
        <v>1035</v>
      </c>
      <c r="H415" s="6" t="s">
        <v>24</v>
      </c>
      <c r="I415" s="8" t="n">
        <v>10630</v>
      </c>
      <c r="J415" s="8" t="n">
        <v>95670</v>
      </c>
      <c r="K415" s="8" t="n">
        <v>0</v>
      </c>
      <c r="L415" s="8" t="n">
        <v>0</v>
      </c>
      <c r="M415" s="8" t="n">
        <v>0</v>
      </c>
      <c r="N415" s="8" t="n">
        <v>0</v>
      </c>
      <c r="O415" s="8" t="n">
        <f aca="false">SUM(I415:N415)</f>
        <v>106300</v>
      </c>
    </row>
    <row r="416" customFormat="false" ht="22.5" hidden="false" customHeight="false" outlineLevel="0" collapsed="false">
      <c r="A416" s="6" t="s">
        <v>640</v>
      </c>
      <c r="B416" s="6" t="s">
        <v>84</v>
      </c>
      <c r="C416" s="6" t="s">
        <v>318</v>
      </c>
      <c r="D416" s="6" t="s">
        <v>1036</v>
      </c>
      <c r="E416" s="7" t="s">
        <v>1037</v>
      </c>
      <c r="F416" s="7" t="s">
        <v>49</v>
      </c>
      <c r="G416" s="6" t="s">
        <v>1038</v>
      </c>
      <c r="H416" s="6" t="s">
        <v>28</v>
      </c>
      <c r="I416" s="8" t="n">
        <v>301803</v>
      </c>
      <c r="J416" s="8" t="n">
        <v>107897</v>
      </c>
      <c r="K416" s="8" t="n">
        <v>0</v>
      </c>
      <c r="L416" s="8" t="n">
        <v>0</v>
      </c>
      <c r="M416" s="8" t="n">
        <v>0</v>
      </c>
      <c r="N416" s="8" t="n">
        <v>0</v>
      </c>
      <c r="O416" s="8" t="n">
        <f aca="false">SUM(I416:N416)</f>
        <v>409700</v>
      </c>
    </row>
    <row r="417" customFormat="false" ht="15" hidden="false" customHeight="false" outlineLevel="0" collapsed="false">
      <c r="A417" s="6" t="s">
        <v>640</v>
      </c>
      <c r="B417" s="6" t="s">
        <v>84</v>
      </c>
      <c r="C417" s="6" t="s">
        <v>318</v>
      </c>
      <c r="D417" s="6" t="s">
        <v>1036</v>
      </c>
      <c r="E417" s="7" t="s">
        <v>1039</v>
      </c>
      <c r="F417" s="7" t="s">
        <v>49</v>
      </c>
      <c r="G417" s="6" t="s">
        <v>1040</v>
      </c>
      <c r="H417" s="6" t="s">
        <v>28</v>
      </c>
      <c r="I417" s="8" t="n">
        <v>111615</v>
      </c>
      <c r="J417" s="8" t="n">
        <v>221104</v>
      </c>
      <c r="K417" s="8" t="n">
        <v>45709</v>
      </c>
      <c r="L417" s="8" t="n">
        <v>0</v>
      </c>
      <c r="M417" s="8" t="n">
        <v>0</v>
      </c>
      <c r="N417" s="8" t="n">
        <v>0</v>
      </c>
      <c r="O417" s="8" t="n">
        <f aca="false">SUM(I417:N417)</f>
        <v>378428</v>
      </c>
    </row>
    <row r="418" customFormat="false" ht="15" hidden="false" customHeight="false" outlineLevel="0" collapsed="false">
      <c r="A418" s="6" t="s">
        <v>640</v>
      </c>
      <c r="B418" s="6" t="s">
        <v>84</v>
      </c>
      <c r="C418" s="6" t="s">
        <v>318</v>
      </c>
      <c r="D418" s="6" t="s">
        <v>1036</v>
      </c>
      <c r="E418" s="7" t="s">
        <v>1041</v>
      </c>
      <c r="F418" s="7" t="s">
        <v>22</v>
      </c>
      <c r="G418" s="6" t="s">
        <v>1042</v>
      </c>
      <c r="H418" s="6" t="s">
        <v>24</v>
      </c>
      <c r="I418" s="8" t="n">
        <v>42520</v>
      </c>
      <c r="J418" s="8" t="n">
        <v>467720</v>
      </c>
      <c r="K418" s="8" t="n">
        <v>0</v>
      </c>
      <c r="L418" s="8" t="n">
        <v>0</v>
      </c>
      <c r="M418" s="8" t="n">
        <v>0</v>
      </c>
      <c r="N418" s="8" t="n">
        <v>0</v>
      </c>
      <c r="O418" s="8" t="n">
        <f aca="false">SUM(I418:N418)</f>
        <v>510240</v>
      </c>
    </row>
    <row r="419" customFormat="false" ht="22.5" hidden="false" customHeight="false" outlineLevel="0" collapsed="false">
      <c r="A419" s="6" t="s">
        <v>640</v>
      </c>
      <c r="B419" s="6" t="s">
        <v>84</v>
      </c>
      <c r="C419" s="6" t="s">
        <v>318</v>
      </c>
      <c r="D419" s="6" t="s">
        <v>1043</v>
      </c>
      <c r="E419" s="7" t="s">
        <v>1044</v>
      </c>
      <c r="F419" s="7" t="s">
        <v>49</v>
      </c>
      <c r="G419" s="6" t="s">
        <v>1045</v>
      </c>
      <c r="H419" s="6" t="s">
        <v>28</v>
      </c>
      <c r="I419" s="8" t="n">
        <v>277998</v>
      </c>
      <c r="J419" s="8" t="n">
        <v>0</v>
      </c>
      <c r="K419" s="8" t="n">
        <v>0</v>
      </c>
      <c r="L419" s="8" t="n">
        <v>0</v>
      </c>
      <c r="M419" s="8" t="n">
        <v>0</v>
      </c>
      <c r="N419" s="8" t="n">
        <v>0</v>
      </c>
      <c r="O419" s="8" t="n">
        <f aca="false">SUM(I419:N419)</f>
        <v>277998</v>
      </c>
    </row>
    <row r="420" customFormat="false" ht="22.5" hidden="false" customHeight="false" outlineLevel="0" collapsed="false">
      <c r="A420" s="6" t="s">
        <v>640</v>
      </c>
      <c r="B420" s="6" t="s">
        <v>84</v>
      </c>
      <c r="C420" s="6" t="s">
        <v>318</v>
      </c>
      <c r="D420" s="6" t="s">
        <v>1043</v>
      </c>
      <c r="E420" s="7" t="s">
        <v>1046</v>
      </c>
      <c r="F420" s="7" t="s">
        <v>22</v>
      </c>
      <c r="G420" s="6" t="s">
        <v>1047</v>
      </c>
      <c r="H420" s="6" t="s">
        <v>28</v>
      </c>
      <c r="I420" s="8" t="n">
        <v>1999407</v>
      </c>
      <c r="J420" s="8" t="n">
        <v>0</v>
      </c>
      <c r="K420" s="8" t="n">
        <v>0</v>
      </c>
      <c r="L420" s="8" t="n">
        <v>0</v>
      </c>
      <c r="M420" s="8" t="n">
        <v>0</v>
      </c>
      <c r="N420" s="8" t="n">
        <v>0</v>
      </c>
      <c r="O420" s="8" t="n">
        <f aca="false">SUM(I420:N420)</f>
        <v>1999407</v>
      </c>
    </row>
    <row r="421" customFormat="false" ht="22.5" hidden="false" customHeight="false" outlineLevel="0" collapsed="false">
      <c r="A421" s="6" t="s">
        <v>640</v>
      </c>
      <c r="B421" s="6" t="s">
        <v>84</v>
      </c>
      <c r="C421" s="6" t="s">
        <v>1048</v>
      </c>
      <c r="D421" s="6" t="s">
        <v>92</v>
      </c>
      <c r="E421" s="7" t="s">
        <v>1049</v>
      </c>
      <c r="F421" s="7" t="s">
        <v>46</v>
      </c>
      <c r="G421" s="6" t="s">
        <v>1050</v>
      </c>
      <c r="H421" s="6" t="s">
        <v>24</v>
      </c>
      <c r="I421" s="8" t="n">
        <v>53150</v>
      </c>
      <c r="J421" s="8" t="n">
        <v>318900</v>
      </c>
      <c r="K421" s="8" t="n">
        <v>53150</v>
      </c>
      <c r="L421" s="8" t="n">
        <v>0</v>
      </c>
      <c r="M421" s="8" t="n">
        <v>0</v>
      </c>
      <c r="N421" s="8" t="n">
        <v>0</v>
      </c>
      <c r="O421" s="8" t="n">
        <f aca="false">SUM(I421:N421)</f>
        <v>425200</v>
      </c>
    </row>
    <row r="422" customFormat="false" ht="22.5" hidden="false" customHeight="false" outlineLevel="0" collapsed="false">
      <c r="A422" s="6" t="s">
        <v>640</v>
      </c>
      <c r="B422" s="6" t="s">
        <v>84</v>
      </c>
      <c r="C422" s="6" t="s">
        <v>91</v>
      </c>
      <c r="D422" s="6" t="s">
        <v>1048</v>
      </c>
      <c r="E422" s="7" t="s">
        <v>1051</v>
      </c>
      <c r="F422" s="7" t="s">
        <v>46</v>
      </c>
      <c r="G422" s="6" t="s">
        <v>1052</v>
      </c>
      <c r="H422" s="6" t="s">
        <v>28</v>
      </c>
      <c r="I422" s="8" t="n">
        <v>137303</v>
      </c>
      <c r="J422" s="8" t="n">
        <v>0</v>
      </c>
      <c r="K422" s="8" t="n">
        <v>0</v>
      </c>
      <c r="L422" s="8" t="n">
        <v>0</v>
      </c>
      <c r="M422" s="8" t="n">
        <v>0</v>
      </c>
      <c r="N422" s="8" t="n">
        <v>0</v>
      </c>
      <c r="O422" s="8" t="n">
        <f aca="false">SUM(I422:N422)</f>
        <v>137303</v>
      </c>
    </row>
    <row r="423" customFormat="false" ht="22.5" hidden="false" customHeight="false" outlineLevel="0" collapsed="false">
      <c r="A423" s="6" t="s">
        <v>640</v>
      </c>
      <c r="B423" s="6" t="s">
        <v>84</v>
      </c>
      <c r="C423" s="6" t="s">
        <v>91</v>
      </c>
      <c r="D423" s="6" t="s">
        <v>1053</v>
      </c>
      <c r="E423" s="7" t="s">
        <v>1054</v>
      </c>
      <c r="F423" s="7" t="s">
        <v>49</v>
      </c>
      <c r="G423" s="6" t="s">
        <v>1055</v>
      </c>
      <c r="H423" s="6" t="s">
        <v>28</v>
      </c>
      <c r="I423" s="8" t="n">
        <v>288605</v>
      </c>
      <c r="J423" s="8" t="n">
        <v>357168</v>
      </c>
      <c r="K423" s="8" t="n">
        <v>0</v>
      </c>
      <c r="L423" s="8" t="n">
        <v>0</v>
      </c>
      <c r="M423" s="8" t="n">
        <v>0</v>
      </c>
      <c r="N423" s="8" t="n">
        <v>0</v>
      </c>
      <c r="O423" s="8" t="n">
        <f aca="false">SUM(I423:N423)</f>
        <v>645773</v>
      </c>
    </row>
    <row r="424" customFormat="false" ht="15" hidden="false" customHeight="false" outlineLevel="0" collapsed="false">
      <c r="A424" s="6" t="s">
        <v>640</v>
      </c>
      <c r="B424" s="6" t="s">
        <v>84</v>
      </c>
      <c r="C424" s="6" t="s">
        <v>91</v>
      </c>
      <c r="D424" s="6" t="s">
        <v>92</v>
      </c>
      <c r="E424" s="7" t="s">
        <v>1056</v>
      </c>
      <c r="F424" s="7" t="s">
        <v>22</v>
      </c>
      <c r="G424" s="6" t="s">
        <v>1057</v>
      </c>
      <c r="H424" s="6" t="s">
        <v>28</v>
      </c>
      <c r="I424" s="8" t="n">
        <v>3743886</v>
      </c>
      <c r="J424" s="8" t="n">
        <v>1772021</v>
      </c>
      <c r="K424" s="8" t="n">
        <v>0</v>
      </c>
      <c r="L424" s="8" t="n">
        <v>0</v>
      </c>
      <c r="M424" s="8" t="n">
        <v>0</v>
      </c>
      <c r="N424" s="8" t="n">
        <v>0</v>
      </c>
      <c r="O424" s="8" t="n">
        <f aca="false">SUM(I424:N424)</f>
        <v>5515907</v>
      </c>
    </row>
    <row r="425" customFormat="false" ht="22.5" hidden="false" customHeight="false" outlineLevel="0" collapsed="false">
      <c r="A425" s="6" t="s">
        <v>640</v>
      </c>
      <c r="B425" s="6" t="s">
        <v>84</v>
      </c>
      <c r="C425" s="6" t="s">
        <v>91</v>
      </c>
      <c r="D425" s="6" t="s">
        <v>92</v>
      </c>
      <c r="E425" s="7" t="s">
        <v>1058</v>
      </c>
      <c r="F425" s="7" t="s">
        <v>49</v>
      </c>
      <c r="G425" s="6" t="s">
        <v>1059</v>
      </c>
      <c r="H425" s="6" t="s">
        <v>24</v>
      </c>
      <c r="I425" s="8" t="n">
        <v>10630</v>
      </c>
      <c r="J425" s="8" t="n">
        <v>212600</v>
      </c>
      <c r="K425" s="8" t="n">
        <v>255120</v>
      </c>
      <c r="L425" s="8" t="n">
        <v>0</v>
      </c>
      <c r="M425" s="8" t="n">
        <v>0</v>
      </c>
      <c r="N425" s="8" t="n">
        <v>0</v>
      </c>
      <c r="O425" s="8" t="n">
        <f aca="false">SUM(I425:N425)</f>
        <v>478350</v>
      </c>
    </row>
    <row r="426" customFormat="false" ht="22.5" hidden="false" customHeight="false" outlineLevel="0" collapsed="false">
      <c r="A426" s="6" t="s">
        <v>640</v>
      </c>
      <c r="B426" s="6" t="s">
        <v>84</v>
      </c>
      <c r="C426" s="6" t="s">
        <v>91</v>
      </c>
      <c r="D426" s="6" t="s">
        <v>1060</v>
      </c>
      <c r="E426" s="7" t="s">
        <v>1061</v>
      </c>
      <c r="F426" s="7" t="s">
        <v>22</v>
      </c>
      <c r="G426" s="6" t="s">
        <v>1062</v>
      </c>
      <c r="H426" s="6" t="s">
        <v>24</v>
      </c>
      <c r="I426" s="8" t="n">
        <v>10630</v>
      </c>
      <c r="J426" s="8" t="n">
        <v>53150</v>
      </c>
      <c r="K426" s="8" t="n">
        <v>0</v>
      </c>
      <c r="L426" s="8" t="n">
        <v>0</v>
      </c>
      <c r="M426" s="8" t="n">
        <v>0</v>
      </c>
      <c r="N426" s="8" t="n">
        <v>0</v>
      </c>
      <c r="O426" s="8" t="n">
        <f aca="false">SUM(I426:N426)</f>
        <v>63780</v>
      </c>
    </row>
    <row r="427" customFormat="false" ht="15" hidden="false" customHeight="false" outlineLevel="0" collapsed="false">
      <c r="A427" s="6" t="s">
        <v>640</v>
      </c>
      <c r="B427" s="6" t="s">
        <v>84</v>
      </c>
      <c r="C427" s="6" t="s">
        <v>91</v>
      </c>
      <c r="D427" s="6" t="s">
        <v>1063</v>
      </c>
      <c r="E427" s="7" t="s">
        <v>1064</v>
      </c>
      <c r="F427" s="7" t="s">
        <v>22</v>
      </c>
      <c r="G427" s="6" t="s">
        <v>1065</v>
      </c>
      <c r="H427" s="6" t="s">
        <v>24</v>
      </c>
      <c r="I427" s="8" t="n">
        <v>542130</v>
      </c>
      <c r="J427" s="8" t="n">
        <v>1063000</v>
      </c>
      <c r="K427" s="8" t="n">
        <v>1063000</v>
      </c>
      <c r="L427" s="8" t="n">
        <v>0</v>
      </c>
      <c r="M427" s="8" t="n">
        <v>0</v>
      </c>
      <c r="N427" s="8" t="n">
        <v>0</v>
      </c>
      <c r="O427" s="8" t="n">
        <f aca="false">SUM(I427:N427)</f>
        <v>2668130</v>
      </c>
    </row>
    <row r="428" customFormat="false" ht="22.5" hidden="false" customHeight="false" outlineLevel="0" collapsed="false">
      <c r="A428" s="6" t="s">
        <v>640</v>
      </c>
      <c r="B428" s="6" t="s">
        <v>84</v>
      </c>
      <c r="C428" s="6" t="s">
        <v>91</v>
      </c>
      <c r="D428" s="6" t="s">
        <v>1063</v>
      </c>
      <c r="E428" s="7" t="s">
        <v>1066</v>
      </c>
      <c r="F428" s="7" t="s">
        <v>22</v>
      </c>
      <c r="G428" s="6" t="s">
        <v>1067</v>
      </c>
      <c r="H428" s="6" t="s">
        <v>24</v>
      </c>
      <c r="I428" s="8" t="n">
        <v>1956700</v>
      </c>
      <c r="J428" s="8" t="n">
        <v>6750050</v>
      </c>
      <c r="K428" s="8" t="n">
        <v>3434377</v>
      </c>
      <c r="L428" s="8" t="n">
        <v>0</v>
      </c>
      <c r="M428" s="8" t="n">
        <v>0</v>
      </c>
      <c r="N428" s="8" t="n">
        <v>0</v>
      </c>
      <c r="O428" s="8" t="n">
        <f aca="false">SUM(I428:N428)</f>
        <v>12141127</v>
      </c>
    </row>
    <row r="429" customFormat="false" ht="22.5" hidden="false" customHeight="false" outlineLevel="0" collapsed="false">
      <c r="A429" s="6" t="s">
        <v>640</v>
      </c>
      <c r="B429" s="6" t="s">
        <v>84</v>
      </c>
      <c r="C429" s="6" t="s">
        <v>91</v>
      </c>
      <c r="D429" s="6" t="s">
        <v>1063</v>
      </c>
      <c r="E429" s="7" t="s">
        <v>1068</v>
      </c>
      <c r="F429" s="7" t="s">
        <v>49</v>
      </c>
      <c r="G429" s="6" t="s">
        <v>1069</v>
      </c>
      <c r="H429" s="6" t="s">
        <v>28</v>
      </c>
      <c r="I429" s="8" t="n">
        <v>159450</v>
      </c>
      <c r="J429" s="8" t="n">
        <v>315711</v>
      </c>
      <c r="K429" s="8" t="n">
        <v>200907</v>
      </c>
      <c r="L429" s="8" t="n">
        <v>0</v>
      </c>
      <c r="M429" s="8" t="n">
        <v>0</v>
      </c>
      <c r="N429" s="8" t="n">
        <v>0</v>
      </c>
      <c r="O429" s="8" t="n">
        <f aca="false">SUM(I429:N429)</f>
        <v>676068</v>
      </c>
    </row>
    <row r="430" customFormat="false" ht="22.5" hidden="false" customHeight="false" outlineLevel="0" collapsed="false">
      <c r="A430" s="6" t="s">
        <v>640</v>
      </c>
      <c r="B430" s="6" t="s">
        <v>84</v>
      </c>
      <c r="C430" s="6" t="s">
        <v>91</v>
      </c>
      <c r="D430" s="6" t="s">
        <v>1063</v>
      </c>
      <c r="E430" s="7" t="s">
        <v>1070</v>
      </c>
      <c r="F430" s="7" t="s">
        <v>22</v>
      </c>
      <c r="G430" s="6" t="s">
        <v>1071</v>
      </c>
      <c r="H430" s="6" t="s">
        <v>28</v>
      </c>
      <c r="I430" s="8" t="n">
        <v>3526829</v>
      </c>
      <c r="J430" s="8" t="n">
        <v>413291</v>
      </c>
      <c r="K430" s="8" t="n">
        <v>0</v>
      </c>
      <c r="L430" s="8" t="n">
        <v>0</v>
      </c>
      <c r="M430" s="8" t="n">
        <v>0</v>
      </c>
      <c r="N430" s="8" t="n">
        <v>0</v>
      </c>
      <c r="O430" s="8" t="n">
        <f aca="false">SUM(I430:N430)</f>
        <v>3940120</v>
      </c>
    </row>
    <row r="431" customFormat="false" ht="33.75" hidden="false" customHeight="false" outlineLevel="0" collapsed="false">
      <c r="A431" s="6" t="s">
        <v>640</v>
      </c>
      <c r="B431" s="6" t="s">
        <v>84</v>
      </c>
      <c r="C431" s="6" t="s">
        <v>334</v>
      </c>
      <c r="D431" s="6" t="s">
        <v>1072</v>
      </c>
      <c r="E431" s="7" t="s">
        <v>1073</v>
      </c>
      <c r="F431" s="7" t="s">
        <v>22</v>
      </c>
      <c r="G431" s="6" t="s">
        <v>1074</v>
      </c>
      <c r="H431" s="6" t="s">
        <v>28</v>
      </c>
      <c r="I431" s="8" t="n">
        <v>443948</v>
      </c>
      <c r="J431" s="8" t="n">
        <v>0</v>
      </c>
      <c r="K431" s="8" t="n">
        <v>0</v>
      </c>
      <c r="L431" s="8" t="n">
        <v>0</v>
      </c>
      <c r="M431" s="8" t="n">
        <v>0</v>
      </c>
      <c r="N431" s="8" t="n">
        <v>0</v>
      </c>
      <c r="O431" s="8" t="n">
        <f aca="false">SUM(I431:N431)</f>
        <v>443948</v>
      </c>
    </row>
    <row r="432" customFormat="false" ht="33.75" hidden="false" customHeight="false" outlineLevel="0" collapsed="false">
      <c r="A432" s="6" t="s">
        <v>640</v>
      </c>
      <c r="B432" s="6" t="s">
        <v>84</v>
      </c>
      <c r="C432" s="6" t="s">
        <v>334</v>
      </c>
      <c r="D432" s="6" t="s">
        <v>1072</v>
      </c>
      <c r="E432" s="7" t="s">
        <v>1075</v>
      </c>
      <c r="F432" s="7" t="s">
        <v>22</v>
      </c>
      <c r="G432" s="6" t="s">
        <v>1076</v>
      </c>
      <c r="H432" s="6" t="s">
        <v>28</v>
      </c>
      <c r="I432" s="8" t="n">
        <v>4764597</v>
      </c>
      <c r="J432" s="8" t="n">
        <v>5133406</v>
      </c>
      <c r="K432" s="8" t="n">
        <v>3994814</v>
      </c>
      <c r="L432" s="8" t="n">
        <v>0</v>
      </c>
      <c r="M432" s="8" t="n">
        <v>0</v>
      </c>
      <c r="N432" s="8" t="n">
        <v>0</v>
      </c>
      <c r="O432" s="8" t="n">
        <f aca="false">SUM(I432:N432)</f>
        <v>13892817</v>
      </c>
    </row>
    <row r="433" customFormat="false" ht="33.75" hidden="false" customHeight="false" outlineLevel="0" collapsed="false">
      <c r="A433" s="6" t="s">
        <v>640</v>
      </c>
      <c r="B433" s="6" t="s">
        <v>84</v>
      </c>
      <c r="C433" s="6" t="s">
        <v>334</v>
      </c>
      <c r="D433" s="6" t="s">
        <v>1072</v>
      </c>
      <c r="E433" s="7" t="s">
        <v>1077</v>
      </c>
      <c r="F433" s="7" t="s">
        <v>22</v>
      </c>
      <c r="G433" s="6" t="s">
        <v>1078</v>
      </c>
      <c r="H433" s="6" t="s">
        <v>28</v>
      </c>
      <c r="I433" s="8" t="n">
        <v>4485861</v>
      </c>
      <c r="J433" s="8" t="n">
        <v>7282613</v>
      </c>
      <c r="K433" s="8" t="n">
        <v>7857696</v>
      </c>
      <c r="L433" s="8" t="n">
        <v>7274109</v>
      </c>
      <c r="M433" s="8" t="n">
        <v>0</v>
      </c>
      <c r="N433" s="8" t="n">
        <v>0</v>
      </c>
      <c r="O433" s="8" t="n">
        <f aca="false">SUM(I433:N433)</f>
        <v>26900279</v>
      </c>
    </row>
    <row r="434" customFormat="false" ht="56.25" hidden="false" customHeight="false" outlineLevel="0" collapsed="false">
      <c r="A434" s="6" t="s">
        <v>640</v>
      </c>
      <c r="B434" s="6" t="s">
        <v>84</v>
      </c>
      <c r="C434" s="6" t="s">
        <v>334</v>
      </c>
      <c r="D434" s="6" t="s">
        <v>1079</v>
      </c>
      <c r="E434" s="7" t="s">
        <v>1080</v>
      </c>
      <c r="F434" s="7" t="s">
        <v>22</v>
      </c>
      <c r="G434" s="6" t="s">
        <v>1081</v>
      </c>
      <c r="H434" s="6" t="s">
        <v>28</v>
      </c>
      <c r="I434" s="8" t="n">
        <v>148820</v>
      </c>
      <c r="J434" s="8" t="n">
        <v>0</v>
      </c>
      <c r="K434" s="8" t="n">
        <v>0</v>
      </c>
      <c r="L434" s="8" t="n">
        <v>0</v>
      </c>
      <c r="M434" s="8" t="n">
        <v>0</v>
      </c>
      <c r="N434" s="8" t="n">
        <v>0</v>
      </c>
      <c r="O434" s="8" t="n">
        <f aca="false">SUM(I434:N434)</f>
        <v>148820</v>
      </c>
    </row>
    <row r="435" customFormat="false" ht="56.25" hidden="false" customHeight="false" outlineLevel="0" collapsed="false">
      <c r="A435" s="6" t="s">
        <v>640</v>
      </c>
      <c r="B435" s="6" t="s">
        <v>84</v>
      </c>
      <c r="C435" s="6" t="s">
        <v>334</v>
      </c>
      <c r="D435" s="6" t="s">
        <v>1079</v>
      </c>
      <c r="E435" s="7" t="s">
        <v>1082</v>
      </c>
      <c r="F435" s="7" t="s">
        <v>22</v>
      </c>
      <c r="G435" s="6" t="s">
        <v>1083</v>
      </c>
      <c r="H435" s="6" t="s">
        <v>28</v>
      </c>
      <c r="I435" s="8" t="n">
        <v>513128</v>
      </c>
      <c r="J435" s="8" t="n">
        <v>0</v>
      </c>
      <c r="K435" s="8" t="n">
        <v>0</v>
      </c>
      <c r="L435" s="8" t="n">
        <v>0</v>
      </c>
      <c r="M435" s="8" t="n">
        <v>0</v>
      </c>
      <c r="N435" s="8" t="n">
        <v>0</v>
      </c>
      <c r="O435" s="8" t="n">
        <f aca="false">SUM(I435:N435)</f>
        <v>513128</v>
      </c>
    </row>
    <row r="436" customFormat="false" ht="101.25" hidden="false" customHeight="false" outlineLevel="0" collapsed="false">
      <c r="A436" s="6" t="s">
        <v>640</v>
      </c>
      <c r="B436" s="6" t="s">
        <v>84</v>
      </c>
      <c r="C436" s="6" t="s">
        <v>334</v>
      </c>
      <c r="D436" s="6" t="s">
        <v>1084</v>
      </c>
      <c r="E436" s="7" t="s">
        <v>1085</v>
      </c>
      <c r="F436" s="7" t="s">
        <v>22</v>
      </c>
      <c r="G436" s="6" t="s">
        <v>1086</v>
      </c>
      <c r="H436" s="6" t="s">
        <v>28</v>
      </c>
      <c r="I436" s="8" t="n">
        <v>1571114</v>
      </c>
      <c r="J436" s="8" t="n">
        <v>1781589</v>
      </c>
      <c r="K436" s="8" t="n">
        <v>0</v>
      </c>
      <c r="L436" s="8" t="n">
        <v>0</v>
      </c>
      <c r="M436" s="8" t="n">
        <v>0</v>
      </c>
      <c r="N436" s="8" t="n">
        <v>0</v>
      </c>
      <c r="O436" s="8" t="n">
        <f aca="false">SUM(I436:N436)</f>
        <v>3352703</v>
      </c>
    </row>
    <row r="437" customFormat="false" ht="101.25" hidden="false" customHeight="false" outlineLevel="0" collapsed="false">
      <c r="A437" s="6" t="s">
        <v>640</v>
      </c>
      <c r="B437" s="6" t="s">
        <v>84</v>
      </c>
      <c r="C437" s="6" t="s">
        <v>334</v>
      </c>
      <c r="D437" s="6" t="s">
        <v>1084</v>
      </c>
      <c r="E437" s="7" t="s">
        <v>1087</v>
      </c>
      <c r="F437" s="7" t="s">
        <v>22</v>
      </c>
      <c r="G437" s="6" t="s">
        <v>1088</v>
      </c>
      <c r="H437" s="6" t="s">
        <v>24</v>
      </c>
      <c r="I437" s="8" t="n">
        <v>5466367</v>
      </c>
      <c r="J437" s="8" t="n">
        <v>0</v>
      </c>
      <c r="K437" s="8" t="n">
        <v>0</v>
      </c>
      <c r="L437" s="8" t="n">
        <v>0</v>
      </c>
      <c r="M437" s="8" t="n">
        <v>0</v>
      </c>
      <c r="N437" s="8" t="n">
        <v>0</v>
      </c>
      <c r="O437" s="8" t="n">
        <f aca="false">SUM(I437:N437)</f>
        <v>5466367</v>
      </c>
    </row>
    <row r="438" customFormat="false" ht="101.25" hidden="false" customHeight="false" outlineLevel="0" collapsed="false">
      <c r="A438" s="6" t="s">
        <v>640</v>
      </c>
      <c r="B438" s="6" t="s">
        <v>84</v>
      </c>
      <c r="C438" s="6" t="s">
        <v>334</v>
      </c>
      <c r="D438" s="6" t="s">
        <v>1084</v>
      </c>
      <c r="E438" s="7" t="s">
        <v>1089</v>
      </c>
      <c r="F438" s="7" t="s">
        <v>22</v>
      </c>
      <c r="G438" s="6" t="s">
        <v>1090</v>
      </c>
      <c r="H438" s="6" t="s">
        <v>24</v>
      </c>
      <c r="I438" s="8" t="n">
        <v>781941</v>
      </c>
      <c r="J438" s="8" t="n">
        <v>1606178</v>
      </c>
      <c r="K438" s="8" t="n">
        <v>1606178</v>
      </c>
      <c r="L438" s="8" t="n">
        <v>1606178</v>
      </c>
      <c r="M438" s="8" t="n">
        <v>803089</v>
      </c>
      <c r="N438" s="8" t="n">
        <v>0</v>
      </c>
      <c r="O438" s="8" t="n">
        <f aca="false">SUM(I438:N438)</f>
        <v>6403564</v>
      </c>
    </row>
    <row r="439" customFormat="false" ht="15" hidden="false" customHeight="false" outlineLevel="0" collapsed="false">
      <c r="A439" s="6" t="s">
        <v>640</v>
      </c>
      <c r="B439" s="6" t="s">
        <v>84</v>
      </c>
      <c r="C439" s="6" t="s">
        <v>338</v>
      </c>
      <c r="D439" s="6" t="s">
        <v>1091</v>
      </c>
      <c r="E439" s="7" t="s">
        <v>1092</v>
      </c>
      <c r="F439" s="7" t="s">
        <v>49</v>
      </c>
      <c r="G439" s="6" t="s">
        <v>1093</v>
      </c>
      <c r="H439" s="6" t="s">
        <v>24</v>
      </c>
      <c r="I439" s="8" t="n">
        <v>53150</v>
      </c>
      <c r="J439" s="8" t="n">
        <v>159450</v>
      </c>
      <c r="K439" s="8" t="n">
        <v>106300</v>
      </c>
      <c r="L439" s="8" t="n">
        <v>0</v>
      </c>
      <c r="M439" s="8" t="n">
        <v>0</v>
      </c>
      <c r="N439" s="8" t="n">
        <v>0</v>
      </c>
      <c r="O439" s="8" t="n">
        <f aca="false">SUM(I439:N439)</f>
        <v>318900</v>
      </c>
    </row>
    <row r="440" customFormat="false" ht="22.5" hidden="false" customHeight="false" outlineLevel="0" collapsed="false">
      <c r="A440" s="6" t="s">
        <v>640</v>
      </c>
      <c r="B440" s="6" t="s">
        <v>84</v>
      </c>
      <c r="C440" s="6" t="s">
        <v>338</v>
      </c>
      <c r="D440" s="6" t="s">
        <v>1094</v>
      </c>
      <c r="E440" s="7" t="s">
        <v>1095</v>
      </c>
      <c r="F440" s="7" t="s">
        <v>46</v>
      </c>
      <c r="G440" s="6" t="s">
        <v>1096</v>
      </c>
      <c r="H440" s="6" t="s">
        <v>28</v>
      </c>
      <c r="I440" s="8" t="n">
        <v>1020480</v>
      </c>
      <c r="J440" s="8" t="n">
        <v>271703</v>
      </c>
      <c r="K440" s="8" t="n">
        <v>0</v>
      </c>
      <c r="L440" s="8" t="n">
        <v>0</v>
      </c>
      <c r="M440" s="8" t="n">
        <v>0</v>
      </c>
      <c r="N440" s="8" t="n">
        <v>0</v>
      </c>
      <c r="O440" s="8" t="n">
        <f aca="false">SUM(I440:N440)</f>
        <v>1292183</v>
      </c>
    </row>
    <row r="441" customFormat="false" ht="15" hidden="false" customHeight="false" outlineLevel="0" collapsed="false">
      <c r="A441" s="6" t="s">
        <v>640</v>
      </c>
      <c r="B441" s="6" t="s">
        <v>84</v>
      </c>
      <c r="C441" s="6" t="s">
        <v>19</v>
      </c>
      <c r="D441" s="6" t="s">
        <v>20</v>
      </c>
      <c r="E441" s="7" t="s">
        <v>1097</v>
      </c>
      <c r="F441" s="7" t="s">
        <v>49</v>
      </c>
      <c r="G441" s="6" t="s">
        <v>1098</v>
      </c>
      <c r="H441" s="6" t="s">
        <v>24</v>
      </c>
      <c r="I441" s="8" t="n">
        <v>53150</v>
      </c>
      <c r="J441" s="8" t="n">
        <v>212600</v>
      </c>
      <c r="K441" s="8" t="n">
        <v>106300</v>
      </c>
      <c r="L441" s="8" t="n">
        <v>0</v>
      </c>
      <c r="M441" s="8" t="n">
        <v>0</v>
      </c>
      <c r="N441" s="8" t="n">
        <v>0</v>
      </c>
      <c r="O441" s="8" t="n">
        <f aca="false">SUM(I441:N441)</f>
        <v>372050</v>
      </c>
    </row>
    <row r="442" customFormat="false" ht="15" hidden="false" customHeight="false" outlineLevel="0" collapsed="false">
      <c r="A442" s="6" t="s">
        <v>640</v>
      </c>
      <c r="B442" s="6" t="s">
        <v>84</v>
      </c>
      <c r="C442" s="6" t="s">
        <v>19</v>
      </c>
      <c r="D442" s="6" t="s">
        <v>20</v>
      </c>
      <c r="E442" s="7" t="s">
        <v>1099</v>
      </c>
      <c r="F442" s="7" t="s">
        <v>22</v>
      </c>
      <c r="G442" s="6" t="s">
        <v>1100</v>
      </c>
      <c r="H442" s="6" t="s">
        <v>28</v>
      </c>
      <c r="I442" s="8" t="n">
        <v>212600</v>
      </c>
      <c r="J442" s="8" t="n">
        <v>0</v>
      </c>
      <c r="K442" s="8" t="n">
        <v>0</v>
      </c>
      <c r="L442" s="8" t="n">
        <v>0</v>
      </c>
      <c r="M442" s="8" t="n">
        <v>0</v>
      </c>
      <c r="N442" s="8" t="n">
        <v>0</v>
      </c>
      <c r="O442" s="8" t="n">
        <f aca="false">SUM(I442:N442)</f>
        <v>212600</v>
      </c>
    </row>
    <row r="443" customFormat="false" ht="15" hidden="false" customHeight="false" outlineLevel="0" collapsed="false">
      <c r="A443" s="6" t="s">
        <v>640</v>
      </c>
      <c r="B443" s="6" t="s">
        <v>84</v>
      </c>
      <c r="C443" s="6" t="s">
        <v>19</v>
      </c>
      <c r="D443" s="6" t="s">
        <v>20</v>
      </c>
      <c r="E443" s="7" t="s">
        <v>1101</v>
      </c>
      <c r="F443" s="7" t="s">
        <v>22</v>
      </c>
      <c r="G443" s="6" t="s">
        <v>1102</v>
      </c>
      <c r="H443" s="6" t="s">
        <v>28</v>
      </c>
      <c r="I443" s="8" t="n">
        <v>4603370</v>
      </c>
      <c r="J443" s="8" t="n">
        <v>0</v>
      </c>
      <c r="K443" s="8" t="n">
        <v>0</v>
      </c>
      <c r="L443" s="8" t="n">
        <v>0</v>
      </c>
      <c r="M443" s="8" t="n">
        <v>0</v>
      </c>
      <c r="N443" s="8" t="n">
        <v>0</v>
      </c>
      <c r="O443" s="8" t="n">
        <f aca="false">SUM(I443:N443)</f>
        <v>4603370</v>
      </c>
    </row>
    <row r="444" customFormat="false" ht="15" hidden="false" customHeight="false" outlineLevel="0" collapsed="false">
      <c r="A444" s="6" t="s">
        <v>640</v>
      </c>
      <c r="B444" s="6" t="s">
        <v>84</v>
      </c>
      <c r="C444" s="6" t="s">
        <v>19</v>
      </c>
      <c r="D444" s="6" t="s">
        <v>20</v>
      </c>
      <c r="E444" s="7" t="s">
        <v>1103</v>
      </c>
      <c r="F444" s="7" t="s">
        <v>22</v>
      </c>
      <c r="G444" s="6" t="s">
        <v>1104</v>
      </c>
      <c r="H444" s="6" t="s">
        <v>28</v>
      </c>
      <c r="I444" s="8" t="n">
        <v>2957940</v>
      </c>
      <c r="J444" s="8" t="n">
        <v>0</v>
      </c>
      <c r="K444" s="8" t="n">
        <v>0</v>
      </c>
      <c r="L444" s="8" t="n">
        <v>0</v>
      </c>
      <c r="M444" s="8" t="n">
        <v>0</v>
      </c>
      <c r="N444" s="8" t="n">
        <v>0</v>
      </c>
      <c r="O444" s="8" t="n">
        <f aca="false">SUM(I444:N444)</f>
        <v>2957940</v>
      </c>
    </row>
    <row r="445" customFormat="false" ht="15" hidden="false" customHeight="false" outlineLevel="0" collapsed="false">
      <c r="A445" s="6" t="s">
        <v>640</v>
      </c>
      <c r="B445" s="6" t="s">
        <v>84</v>
      </c>
      <c r="C445" s="6" t="s">
        <v>19</v>
      </c>
      <c r="D445" s="6" t="s">
        <v>20</v>
      </c>
      <c r="E445" s="7" t="s">
        <v>1105</v>
      </c>
      <c r="F445" s="7" t="s">
        <v>22</v>
      </c>
      <c r="G445" s="6" t="s">
        <v>1106</v>
      </c>
      <c r="H445" s="6" t="s">
        <v>28</v>
      </c>
      <c r="I445" s="8" t="n">
        <v>3538727</v>
      </c>
      <c r="J445" s="8" t="n">
        <v>0</v>
      </c>
      <c r="K445" s="8" t="n">
        <v>0</v>
      </c>
      <c r="L445" s="8" t="n">
        <v>0</v>
      </c>
      <c r="M445" s="8" t="n">
        <v>0</v>
      </c>
      <c r="N445" s="8" t="n">
        <v>0</v>
      </c>
      <c r="O445" s="8" t="n">
        <f aca="false">SUM(I445:N445)</f>
        <v>3538727</v>
      </c>
    </row>
    <row r="446" customFormat="false" ht="15" hidden="false" customHeight="false" outlineLevel="0" collapsed="false">
      <c r="A446" s="6" t="s">
        <v>640</v>
      </c>
      <c r="B446" s="6" t="s">
        <v>84</v>
      </c>
      <c r="C446" s="6" t="s">
        <v>19</v>
      </c>
      <c r="D446" s="6" t="s">
        <v>20</v>
      </c>
      <c r="E446" s="7" t="s">
        <v>1107</v>
      </c>
      <c r="F446" s="7" t="s">
        <v>22</v>
      </c>
      <c r="G446" s="6" t="s">
        <v>1108</v>
      </c>
      <c r="H446" s="6" t="s">
        <v>24</v>
      </c>
      <c r="I446" s="8" t="n">
        <v>3111133</v>
      </c>
      <c r="J446" s="8" t="n">
        <v>70360</v>
      </c>
      <c r="K446" s="8" t="n">
        <v>0</v>
      </c>
      <c r="L446" s="8" t="n">
        <v>0</v>
      </c>
      <c r="M446" s="8" t="n">
        <v>0</v>
      </c>
      <c r="N446" s="8" t="n">
        <v>0</v>
      </c>
      <c r="O446" s="8" t="n">
        <f aca="false">SUM(I446:N446)</f>
        <v>3181493</v>
      </c>
    </row>
    <row r="447" customFormat="false" ht="22.5" hidden="false" customHeight="false" outlineLevel="0" collapsed="false">
      <c r="A447" s="6" t="s">
        <v>640</v>
      </c>
      <c r="B447" s="6" t="s">
        <v>84</v>
      </c>
      <c r="C447" s="6" t="s">
        <v>19</v>
      </c>
      <c r="D447" s="6" t="s">
        <v>20</v>
      </c>
      <c r="E447" s="7" t="s">
        <v>1109</v>
      </c>
      <c r="F447" s="7" t="s">
        <v>22</v>
      </c>
      <c r="G447" s="6" t="s">
        <v>1110</v>
      </c>
      <c r="H447" s="6" t="s">
        <v>28</v>
      </c>
      <c r="I447" s="8" t="n">
        <v>527248</v>
      </c>
      <c r="J447" s="8" t="n">
        <v>0</v>
      </c>
      <c r="K447" s="8" t="n">
        <v>0</v>
      </c>
      <c r="L447" s="8" t="n">
        <v>0</v>
      </c>
      <c r="M447" s="8" t="n">
        <v>0</v>
      </c>
      <c r="N447" s="8" t="n">
        <v>0</v>
      </c>
      <c r="O447" s="8" t="n">
        <f aca="false">SUM(I447:N447)</f>
        <v>527248</v>
      </c>
    </row>
    <row r="448" customFormat="false" ht="15" hidden="false" customHeight="false" outlineLevel="0" collapsed="false">
      <c r="A448" s="6" t="s">
        <v>640</v>
      </c>
      <c r="B448" s="6" t="s">
        <v>84</v>
      </c>
      <c r="C448" s="6" t="s">
        <v>19</v>
      </c>
      <c r="D448" s="6" t="s">
        <v>20</v>
      </c>
      <c r="E448" s="7" t="s">
        <v>1111</v>
      </c>
      <c r="F448" s="7" t="s">
        <v>22</v>
      </c>
      <c r="G448" s="6" t="s">
        <v>1112</v>
      </c>
      <c r="H448" s="6" t="s">
        <v>24</v>
      </c>
      <c r="I448" s="8" t="n">
        <v>42520</v>
      </c>
      <c r="J448" s="8" t="n">
        <v>329530</v>
      </c>
      <c r="K448" s="8" t="n">
        <v>0</v>
      </c>
      <c r="L448" s="8" t="n">
        <v>0</v>
      </c>
      <c r="M448" s="8" t="n">
        <v>0</v>
      </c>
      <c r="N448" s="8" t="n">
        <v>0</v>
      </c>
      <c r="O448" s="8" t="n">
        <f aca="false">SUM(I448:N448)</f>
        <v>372050</v>
      </c>
    </row>
    <row r="449" customFormat="false" ht="22.5" hidden="false" customHeight="false" outlineLevel="0" collapsed="false">
      <c r="A449" s="6" t="s">
        <v>640</v>
      </c>
      <c r="B449" s="6" t="s">
        <v>84</v>
      </c>
      <c r="C449" s="6" t="s">
        <v>19</v>
      </c>
      <c r="D449" s="6" t="s">
        <v>20</v>
      </c>
      <c r="E449" s="7" t="s">
        <v>1113</v>
      </c>
      <c r="F449" s="7" t="s">
        <v>22</v>
      </c>
      <c r="G449" s="6" t="s">
        <v>1114</v>
      </c>
      <c r="H449" s="6" t="s">
        <v>24</v>
      </c>
      <c r="I449" s="8" t="n">
        <v>1555567</v>
      </c>
      <c r="J449" s="8" t="n">
        <v>70360</v>
      </c>
      <c r="K449" s="8" t="n">
        <v>0</v>
      </c>
      <c r="L449" s="8" t="n">
        <v>0</v>
      </c>
      <c r="M449" s="8" t="n">
        <v>0</v>
      </c>
      <c r="N449" s="8" t="n">
        <v>0</v>
      </c>
      <c r="O449" s="8" t="n">
        <f aca="false">SUM(I449:N449)</f>
        <v>1625927</v>
      </c>
    </row>
    <row r="450" customFormat="false" ht="15" hidden="false" customHeight="false" outlineLevel="0" collapsed="false">
      <c r="A450" s="6" t="s">
        <v>640</v>
      </c>
      <c r="B450" s="6" t="s">
        <v>84</v>
      </c>
      <c r="C450" s="6" t="s">
        <v>19</v>
      </c>
      <c r="D450" s="6" t="s">
        <v>20</v>
      </c>
      <c r="E450" s="7" t="s">
        <v>1115</v>
      </c>
      <c r="F450" s="7" t="s">
        <v>22</v>
      </c>
      <c r="G450" s="6" t="s">
        <v>1116</v>
      </c>
      <c r="H450" s="6" t="s">
        <v>24</v>
      </c>
      <c r="I450" s="8" t="n">
        <v>12363588</v>
      </c>
      <c r="J450" s="8" t="n">
        <v>2681605</v>
      </c>
      <c r="K450" s="8" t="n">
        <v>0</v>
      </c>
      <c r="L450" s="8" t="n">
        <v>0</v>
      </c>
      <c r="M450" s="8" t="n">
        <v>0</v>
      </c>
      <c r="N450" s="8" t="n">
        <v>0</v>
      </c>
      <c r="O450" s="8" t="n">
        <f aca="false">SUM(I450:N450)</f>
        <v>15045193</v>
      </c>
    </row>
    <row r="451" customFormat="false" ht="22.5" hidden="false" customHeight="false" outlineLevel="0" collapsed="false">
      <c r="A451" s="6" t="s">
        <v>640</v>
      </c>
      <c r="B451" s="6" t="s">
        <v>84</v>
      </c>
      <c r="C451" s="6" t="s">
        <v>19</v>
      </c>
      <c r="D451" s="6" t="s">
        <v>20</v>
      </c>
      <c r="E451" s="7" t="s">
        <v>1117</v>
      </c>
      <c r="F451" s="7" t="s">
        <v>22</v>
      </c>
      <c r="G451" s="6" t="s">
        <v>1118</v>
      </c>
      <c r="H451" s="6" t="s">
        <v>24</v>
      </c>
      <c r="I451" s="8" t="n">
        <v>1063000</v>
      </c>
      <c r="J451" s="8" t="n">
        <v>1594500</v>
      </c>
      <c r="K451" s="8" t="n">
        <v>531500</v>
      </c>
      <c r="L451" s="8" t="n">
        <v>0</v>
      </c>
      <c r="M451" s="8" t="n">
        <v>0</v>
      </c>
      <c r="N451" s="8" t="n">
        <v>0</v>
      </c>
      <c r="O451" s="8" t="n">
        <f aca="false">SUM(I451:N451)</f>
        <v>3189000</v>
      </c>
    </row>
    <row r="452" customFormat="false" ht="15" hidden="false" customHeight="false" outlineLevel="0" collapsed="false">
      <c r="A452" s="6" t="s">
        <v>640</v>
      </c>
      <c r="B452" s="6" t="s">
        <v>84</v>
      </c>
      <c r="C452" s="6" t="s">
        <v>19</v>
      </c>
      <c r="D452" s="6" t="s">
        <v>20</v>
      </c>
      <c r="E452" s="7" t="s">
        <v>1119</v>
      </c>
      <c r="F452" s="7" t="s">
        <v>22</v>
      </c>
      <c r="G452" s="6" t="s">
        <v>1120</v>
      </c>
      <c r="H452" s="6" t="s">
        <v>24</v>
      </c>
      <c r="I452" s="8" t="n">
        <v>1621727</v>
      </c>
      <c r="J452" s="8" t="n">
        <v>2678367</v>
      </c>
      <c r="K452" s="8" t="n">
        <v>0</v>
      </c>
      <c r="L452" s="8" t="n">
        <v>0</v>
      </c>
      <c r="M452" s="8" t="n">
        <v>0</v>
      </c>
      <c r="N452" s="8" t="n">
        <v>0</v>
      </c>
      <c r="O452" s="8" t="n">
        <f aca="false">SUM(I452:N452)</f>
        <v>4300094</v>
      </c>
    </row>
    <row r="453" customFormat="false" ht="22.5" hidden="false" customHeight="false" outlineLevel="0" collapsed="false">
      <c r="A453" s="6" t="s">
        <v>640</v>
      </c>
      <c r="B453" s="6" t="s">
        <v>84</v>
      </c>
      <c r="C453" s="6" t="s">
        <v>342</v>
      </c>
      <c r="D453" s="6" t="s">
        <v>343</v>
      </c>
      <c r="E453" s="7" t="s">
        <v>1121</v>
      </c>
      <c r="F453" s="7" t="s">
        <v>49</v>
      </c>
      <c r="G453" s="6" t="s">
        <v>1122</v>
      </c>
      <c r="H453" s="6" t="s">
        <v>28</v>
      </c>
      <c r="I453" s="8" t="n">
        <v>90355</v>
      </c>
      <c r="J453" s="8" t="n">
        <v>0</v>
      </c>
      <c r="K453" s="8" t="n">
        <v>0</v>
      </c>
      <c r="L453" s="8" t="n">
        <v>0</v>
      </c>
      <c r="M453" s="8" t="n">
        <v>0</v>
      </c>
      <c r="N453" s="8" t="n">
        <v>0</v>
      </c>
      <c r="O453" s="8" t="n">
        <f aca="false">SUM(I453:N453)</f>
        <v>90355</v>
      </c>
    </row>
    <row r="454" customFormat="false" ht="22.5" hidden="false" customHeight="false" outlineLevel="0" collapsed="false">
      <c r="A454" s="6" t="s">
        <v>640</v>
      </c>
      <c r="B454" s="6" t="s">
        <v>84</v>
      </c>
      <c r="C454" s="6" t="s">
        <v>342</v>
      </c>
      <c r="D454" s="6" t="s">
        <v>1123</v>
      </c>
      <c r="E454" s="7" t="s">
        <v>1124</v>
      </c>
      <c r="F454" s="7" t="s">
        <v>22</v>
      </c>
      <c r="G454" s="6" t="s">
        <v>1125</v>
      </c>
      <c r="H454" s="6" t="s">
        <v>28</v>
      </c>
      <c r="I454" s="8" t="n">
        <v>2891099</v>
      </c>
      <c r="J454" s="8" t="n">
        <v>3136306</v>
      </c>
      <c r="K454" s="8" t="n">
        <v>0</v>
      </c>
      <c r="L454" s="8" t="n">
        <v>0</v>
      </c>
      <c r="M454" s="8" t="n">
        <v>0</v>
      </c>
      <c r="N454" s="8" t="n">
        <v>0</v>
      </c>
      <c r="O454" s="8" t="n">
        <f aca="false">SUM(I454:N454)</f>
        <v>6027405</v>
      </c>
    </row>
    <row r="455" customFormat="false" ht="15" hidden="false" customHeight="false" outlineLevel="0" collapsed="false">
      <c r="A455" s="6" t="s">
        <v>640</v>
      </c>
      <c r="B455" s="6" t="s">
        <v>84</v>
      </c>
      <c r="C455" s="6" t="s">
        <v>342</v>
      </c>
      <c r="D455" s="6" t="s">
        <v>1123</v>
      </c>
      <c r="E455" s="7" t="s">
        <v>1126</v>
      </c>
      <c r="F455" s="7" t="s">
        <v>49</v>
      </c>
      <c r="G455" s="6" t="s">
        <v>1127</v>
      </c>
      <c r="H455" s="6" t="s">
        <v>28</v>
      </c>
      <c r="I455" s="8" t="n">
        <v>97477</v>
      </c>
      <c r="J455" s="8" t="n">
        <v>0</v>
      </c>
      <c r="K455" s="8" t="n">
        <v>0</v>
      </c>
      <c r="L455" s="8" t="n">
        <v>0</v>
      </c>
      <c r="M455" s="8" t="n">
        <v>0</v>
      </c>
      <c r="N455" s="8" t="n">
        <v>0</v>
      </c>
      <c r="O455" s="8" t="n">
        <f aca="false">SUM(I455:N455)</f>
        <v>97477</v>
      </c>
    </row>
    <row r="456" customFormat="false" ht="22.5" hidden="false" customHeight="false" outlineLevel="0" collapsed="false">
      <c r="A456" s="6" t="s">
        <v>640</v>
      </c>
      <c r="B456" s="6" t="s">
        <v>95</v>
      </c>
      <c r="C456" s="6" t="s">
        <v>19</v>
      </c>
      <c r="D456" s="6" t="s">
        <v>20</v>
      </c>
      <c r="E456" s="7" t="s">
        <v>1128</v>
      </c>
      <c r="F456" s="7" t="s">
        <v>49</v>
      </c>
      <c r="G456" s="6" t="s">
        <v>1129</v>
      </c>
      <c r="H456" s="6" t="s">
        <v>24</v>
      </c>
      <c r="I456" s="8" t="n">
        <v>53150</v>
      </c>
      <c r="J456" s="8" t="n">
        <v>212600</v>
      </c>
      <c r="K456" s="8" t="n">
        <v>53150</v>
      </c>
      <c r="L456" s="8" t="n">
        <v>0</v>
      </c>
      <c r="M456" s="8" t="n">
        <v>0</v>
      </c>
      <c r="N456" s="8" t="n">
        <v>0</v>
      </c>
      <c r="O456" s="8" t="n">
        <f aca="false">SUM(I456:N456)</f>
        <v>318900</v>
      </c>
    </row>
    <row r="457" customFormat="false" ht="22.5" hidden="false" customHeight="false" outlineLevel="0" collapsed="false">
      <c r="A457" s="6" t="s">
        <v>640</v>
      </c>
      <c r="B457" s="6" t="s">
        <v>95</v>
      </c>
      <c r="C457" s="6" t="s">
        <v>19</v>
      </c>
      <c r="D457" s="6" t="s">
        <v>20</v>
      </c>
      <c r="E457" s="7" t="s">
        <v>1130</v>
      </c>
      <c r="F457" s="7" t="s">
        <v>22</v>
      </c>
      <c r="G457" s="6" t="s">
        <v>1131</v>
      </c>
      <c r="H457" s="6" t="s">
        <v>28</v>
      </c>
      <c r="I457" s="8" t="n">
        <v>259352</v>
      </c>
      <c r="J457" s="8" t="n">
        <v>0</v>
      </c>
      <c r="K457" s="8" t="n">
        <v>0</v>
      </c>
      <c r="L457" s="8" t="n">
        <v>0</v>
      </c>
      <c r="M457" s="8" t="n">
        <v>0</v>
      </c>
      <c r="N457" s="8" t="n">
        <v>0</v>
      </c>
      <c r="O457" s="8" t="n">
        <f aca="false">SUM(I457:N457)</f>
        <v>259352</v>
      </c>
    </row>
    <row r="458" customFormat="false" ht="22.5" hidden="false" customHeight="false" outlineLevel="0" collapsed="false">
      <c r="A458" s="6" t="s">
        <v>640</v>
      </c>
      <c r="B458" s="6" t="s">
        <v>95</v>
      </c>
      <c r="C458" s="6" t="s">
        <v>19</v>
      </c>
      <c r="D458" s="6" t="s">
        <v>20</v>
      </c>
      <c r="E458" s="7" t="s">
        <v>1132</v>
      </c>
      <c r="F458" s="7" t="s">
        <v>22</v>
      </c>
      <c r="G458" s="6" t="s">
        <v>1133</v>
      </c>
      <c r="H458" s="6" t="s">
        <v>28</v>
      </c>
      <c r="I458" s="8" t="n">
        <v>162010</v>
      </c>
      <c r="J458" s="8" t="n">
        <v>0</v>
      </c>
      <c r="K458" s="8" t="n">
        <v>0</v>
      </c>
      <c r="L458" s="8" t="n">
        <v>0</v>
      </c>
      <c r="M458" s="8" t="n">
        <v>0</v>
      </c>
      <c r="N458" s="8" t="n">
        <v>0</v>
      </c>
      <c r="O458" s="8" t="n">
        <f aca="false">SUM(I458:N458)</f>
        <v>162010</v>
      </c>
    </row>
    <row r="459" customFormat="false" ht="15" hidden="false" customHeight="false" outlineLevel="0" collapsed="false">
      <c r="A459" s="6" t="s">
        <v>640</v>
      </c>
      <c r="B459" s="6" t="s">
        <v>95</v>
      </c>
      <c r="C459" s="6" t="s">
        <v>19</v>
      </c>
      <c r="D459" s="6" t="s">
        <v>20</v>
      </c>
      <c r="E459" s="7" t="s">
        <v>1134</v>
      </c>
      <c r="F459" s="7" t="s">
        <v>22</v>
      </c>
      <c r="G459" s="6" t="s">
        <v>1135</v>
      </c>
      <c r="H459" s="6" t="s">
        <v>28</v>
      </c>
      <c r="I459" s="8" t="n">
        <v>1169300</v>
      </c>
      <c r="J459" s="8" t="n">
        <v>0</v>
      </c>
      <c r="K459" s="8" t="n">
        <v>0</v>
      </c>
      <c r="L459" s="8" t="n">
        <v>0</v>
      </c>
      <c r="M459" s="8" t="n">
        <v>0</v>
      </c>
      <c r="N459" s="8" t="n">
        <v>0</v>
      </c>
      <c r="O459" s="8" t="n">
        <f aca="false">SUM(I459:N459)</f>
        <v>1169300</v>
      </c>
    </row>
    <row r="460" customFormat="false" ht="22.5" hidden="false" customHeight="false" outlineLevel="0" collapsed="false">
      <c r="A460" s="6" t="s">
        <v>640</v>
      </c>
      <c r="B460" s="6" t="s">
        <v>95</v>
      </c>
      <c r="C460" s="6" t="s">
        <v>19</v>
      </c>
      <c r="D460" s="6" t="s">
        <v>20</v>
      </c>
      <c r="E460" s="7" t="s">
        <v>1136</v>
      </c>
      <c r="F460" s="7" t="s">
        <v>22</v>
      </c>
      <c r="G460" s="6" t="s">
        <v>1137</v>
      </c>
      <c r="H460" s="6" t="s">
        <v>28</v>
      </c>
      <c r="I460" s="8" t="n">
        <v>480476</v>
      </c>
      <c r="J460" s="8" t="n">
        <v>0</v>
      </c>
      <c r="K460" s="8" t="n">
        <v>0</v>
      </c>
      <c r="L460" s="8" t="n">
        <v>0</v>
      </c>
      <c r="M460" s="8" t="n">
        <v>0</v>
      </c>
      <c r="N460" s="8" t="n">
        <v>0</v>
      </c>
      <c r="O460" s="8" t="n">
        <f aca="false">SUM(I460:N460)</f>
        <v>480476</v>
      </c>
    </row>
    <row r="461" customFormat="false" ht="15" hidden="false" customHeight="false" outlineLevel="0" collapsed="false">
      <c r="A461" s="6" t="s">
        <v>640</v>
      </c>
      <c r="B461" s="6" t="s">
        <v>95</v>
      </c>
      <c r="C461" s="6" t="s">
        <v>19</v>
      </c>
      <c r="D461" s="6" t="s">
        <v>20</v>
      </c>
      <c r="E461" s="7" t="s">
        <v>1138</v>
      </c>
      <c r="F461" s="7" t="s">
        <v>22</v>
      </c>
      <c r="G461" s="6" t="s">
        <v>1139</v>
      </c>
      <c r="H461" s="6" t="s">
        <v>24</v>
      </c>
      <c r="I461" s="8" t="n">
        <v>11170343</v>
      </c>
      <c r="J461" s="8" t="n">
        <v>0</v>
      </c>
      <c r="K461" s="8" t="n">
        <v>0</v>
      </c>
      <c r="L461" s="8" t="n">
        <v>0</v>
      </c>
      <c r="M461" s="8" t="n">
        <v>0</v>
      </c>
      <c r="N461" s="8" t="n">
        <v>0</v>
      </c>
      <c r="O461" s="8" t="n">
        <f aca="false">SUM(I461:N461)</f>
        <v>11170343</v>
      </c>
    </row>
    <row r="462" customFormat="false" ht="15" hidden="false" customHeight="false" outlineLevel="0" collapsed="false">
      <c r="A462" s="6" t="s">
        <v>640</v>
      </c>
      <c r="B462" s="6" t="s">
        <v>95</v>
      </c>
      <c r="C462" s="6" t="s">
        <v>19</v>
      </c>
      <c r="D462" s="6" t="s">
        <v>20</v>
      </c>
      <c r="E462" s="7" t="s">
        <v>1140</v>
      </c>
      <c r="F462" s="7" t="s">
        <v>22</v>
      </c>
      <c r="G462" s="6" t="s">
        <v>1141</v>
      </c>
      <c r="H462" s="6" t="s">
        <v>24</v>
      </c>
      <c r="I462" s="8" t="n">
        <v>16400152</v>
      </c>
      <c r="J462" s="8" t="n">
        <v>0</v>
      </c>
      <c r="K462" s="8" t="n">
        <v>0</v>
      </c>
      <c r="L462" s="8" t="n">
        <v>0</v>
      </c>
      <c r="M462" s="8" t="n">
        <v>0</v>
      </c>
      <c r="N462" s="8" t="n">
        <v>0</v>
      </c>
      <c r="O462" s="8" t="n">
        <f aca="false">SUM(I462:N462)</f>
        <v>16400152</v>
      </c>
    </row>
    <row r="463" customFormat="false" ht="15" hidden="false" customHeight="false" outlineLevel="0" collapsed="false">
      <c r="A463" s="6" t="s">
        <v>640</v>
      </c>
      <c r="B463" s="6" t="s">
        <v>95</v>
      </c>
      <c r="C463" s="6" t="s">
        <v>348</v>
      </c>
      <c r="D463" s="6" t="s">
        <v>348</v>
      </c>
      <c r="E463" s="7" t="s">
        <v>1142</v>
      </c>
      <c r="F463" s="7" t="s">
        <v>22</v>
      </c>
      <c r="G463" s="6" t="s">
        <v>1143</v>
      </c>
      <c r="H463" s="6" t="s">
        <v>28</v>
      </c>
      <c r="I463" s="8" t="n">
        <v>43195</v>
      </c>
      <c r="J463" s="8" t="n">
        <v>0</v>
      </c>
      <c r="K463" s="8" t="n">
        <v>0</v>
      </c>
      <c r="L463" s="8" t="n">
        <v>0</v>
      </c>
      <c r="M463" s="8" t="n">
        <v>0</v>
      </c>
      <c r="N463" s="8" t="n">
        <v>0</v>
      </c>
      <c r="O463" s="8" t="n">
        <f aca="false">SUM(I463:N463)</f>
        <v>43195</v>
      </c>
    </row>
    <row r="464" customFormat="false" ht="15" hidden="false" customHeight="false" outlineLevel="0" collapsed="false">
      <c r="A464" s="6" t="s">
        <v>640</v>
      </c>
      <c r="B464" s="6" t="s">
        <v>95</v>
      </c>
      <c r="C464" s="6" t="s">
        <v>348</v>
      </c>
      <c r="D464" s="6" t="s">
        <v>348</v>
      </c>
      <c r="E464" s="7" t="s">
        <v>1144</v>
      </c>
      <c r="F464" s="7" t="s">
        <v>22</v>
      </c>
      <c r="G464" s="6" t="s">
        <v>1145</v>
      </c>
      <c r="H464" s="6" t="s">
        <v>24</v>
      </c>
      <c r="I464" s="8" t="n">
        <v>11683930</v>
      </c>
      <c r="J464" s="8" t="n">
        <v>12330800</v>
      </c>
      <c r="K464" s="8" t="n">
        <v>24449000</v>
      </c>
      <c r="L464" s="8" t="n">
        <v>17619225</v>
      </c>
      <c r="M464" s="8" t="n">
        <v>0</v>
      </c>
      <c r="N464" s="8" t="n">
        <v>0</v>
      </c>
      <c r="O464" s="8" t="n">
        <f aca="false">SUM(I464:N464)</f>
        <v>66082955</v>
      </c>
    </row>
    <row r="465" customFormat="false" ht="22.5" hidden="false" customHeight="false" outlineLevel="0" collapsed="false">
      <c r="A465" s="6" t="s">
        <v>640</v>
      </c>
      <c r="B465" s="6" t="s">
        <v>95</v>
      </c>
      <c r="C465" s="6" t="s">
        <v>348</v>
      </c>
      <c r="D465" s="6" t="s">
        <v>348</v>
      </c>
      <c r="E465" s="7" t="s">
        <v>1146</v>
      </c>
      <c r="F465" s="7" t="s">
        <v>46</v>
      </c>
      <c r="G465" s="6" t="s">
        <v>1147</v>
      </c>
      <c r="H465" s="6" t="s">
        <v>28</v>
      </c>
      <c r="I465" s="8" t="n">
        <v>89445</v>
      </c>
      <c r="J465" s="8" t="n">
        <v>0</v>
      </c>
      <c r="K465" s="8" t="n">
        <v>0</v>
      </c>
      <c r="L465" s="8" t="n">
        <v>0</v>
      </c>
      <c r="M465" s="8" t="n">
        <v>0</v>
      </c>
      <c r="N465" s="8" t="n">
        <v>0</v>
      </c>
      <c r="O465" s="8" t="n">
        <f aca="false">SUM(I465:N465)</f>
        <v>89445</v>
      </c>
    </row>
    <row r="466" customFormat="false" ht="22.5" hidden="false" customHeight="false" outlineLevel="0" collapsed="false">
      <c r="A466" s="6" t="s">
        <v>640</v>
      </c>
      <c r="B466" s="6" t="s">
        <v>95</v>
      </c>
      <c r="C466" s="6" t="s">
        <v>348</v>
      </c>
      <c r="D466" s="6" t="s">
        <v>348</v>
      </c>
      <c r="E466" s="7" t="s">
        <v>1148</v>
      </c>
      <c r="F466" s="7" t="s">
        <v>22</v>
      </c>
      <c r="G466" s="6" t="s">
        <v>1149</v>
      </c>
      <c r="H466" s="6" t="s">
        <v>28</v>
      </c>
      <c r="I466" s="8" t="n">
        <v>850400</v>
      </c>
      <c r="J466" s="8" t="n">
        <v>882290</v>
      </c>
      <c r="K466" s="8" t="n">
        <v>624172</v>
      </c>
      <c r="L466" s="8" t="n">
        <v>0</v>
      </c>
      <c r="M466" s="8" t="n">
        <v>0</v>
      </c>
      <c r="N466" s="8" t="n">
        <v>0</v>
      </c>
      <c r="O466" s="8" t="n">
        <f aca="false">SUM(I466:N466)</f>
        <v>2356862</v>
      </c>
    </row>
    <row r="467" customFormat="false" ht="15" hidden="false" customHeight="false" outlineLevel="0" collapsed="false">
      <c r="A467" s="6" t="s">
        <v>640</v>
      </c>
      <c r="B467" s="6" t="s">
        <v>95</v>
      </c>
      <c r="C467" s="6" t="s">
        <v>348</v>
      </c>
      <c r="D467" s="6" t="s">
        <v>348</v>
      </c>
      <c r="E467" s="7" t="s">
        <v>1150</v>
      </c>
      <c r="F467" s="7" t="s">
        <v>22</v>
      </c>
      <c r="G467" s="6" t="s">
        <v>1151</v>
      </c>
      <c r="H467" s="6" t="s">
        <v>28</v>
      </c>
      <c r="I467" s="8" t="n">
        <v>69852</v>
      </c>
      <c r="J467" s="8" t="n">
        <v>0</v>
      </c>
      <c r="K467" s="8" t="n">
        <v>0</v>
      </c>
      <c r="L467" s="8" t="n">
        <v>0</v>
      </c>
      <c r="M467" s="8" t="n">
        <v>0</v>
      </c>
      <c r="N467" s="8" t="n">
        <v>0</v>
      </c>
      <c r="O467" s="8" t="n">
        <f aca="false">SUM(I467:N467)</f>
        <v>69852</v>
      </c>
    </row>
    <row r="468" customFormat="false" ht="15" hidden="false" customHeight="false" outlineLevel="0" collapsed="false">
      <c r="A468" s="6" t="s">
        <v>640</v>
      </c>
      <c r="B468" s="6" t="s">
        <v>95</v>
      </c>
      <c r="C468" s="6" t="s">
        <v>348</v>
      </c>
      <c r="D468" s="6" t="s">
        <v>348</v>
      </c>
      <c r="E468" s="7" t="s">
        <v>1152</v>
      </c>
      <c r="F468" s="7" t="s">
        <v>49</v>
      </c>
      <c r="G468" s="6" t="s">
        <v>1153</v>
      </c>
      <c r="H468" s="6" t="s">
        <v>24</v>
      </c>
      <c r="I468" s="8" t="n">
        <v>53150</v>
      </c>
      <c r="J468" s="8" t="n">
        <v>1063000</v>
      </c>
      <c r="K468" s="8" t="n">
        <v>531500</v>
      </c>
      <c r="L468" s="8" t="n">
        <v>0</v>
      </c>
      <c r="M468" s="8" t="n">
        <v>0</v>
      </c>
      <c r="N468" s="8" t="n">
        <v>0</v>
      </c>
      <c r="O468" s="8" t="n">
        <f aca="false">SUM(I468:N468)</f>
        <v>1647650</v>
      </c>
    </row>
    <row r="469" customFormat="false" ht="15" hidden="false" customHeight="false" outlineLevel="0" collapsed="false">
      <c r="A469" s="6" t="s">
        <v>640</v>
      </c>
      <c r="B469" s="6" t="s">
        <v>95</v>
      </c>
      <c r="C469" s="6" t="s">
        <v>348</v>
      </c>
      <c r="D469" s="6" t="s">
        <v>348</v>
      </c>
      <c r="E469" s="7" t="s">
        <v>1154</v>
      </c>
      <c r="F469" s="7" t="s">
        <v>22</v>
      </c>
      <c r="G469" s="6" t="s">
        <v>1155</v>
      </c>
      <c r="H469" s="6" t="s">
        <v>24</v>
      </c>
      <c r="I469" s="8" t="n">
        <v>16264</v>
      </c>
      <c r="J469" s="8" t="n">
        <v>65056</v>
      </c>
      <c r="K469" s="8" t="n">
        <v>43370</v>
      </c>
      <c r="L469" s="8" t="n">
        <v>0</v>
      </c>
      <c r="M469" s="8" t="n">
        <v>0</v>
      </c>
      <c r="N469" s="8" t="n">
        <v>0</v>
      </c>
      <c r="O469" s="8" t="n">
        <f aca="false">SUM(I469:N469)</f>
        <v>124690</v>
      </c>
    </row>
    <row r="470" customFormat="false" ht="56.25" hidden="false" customHeight="false" outlineLevel="0" collapsed="false">
      <c r="A470" s="6" t="s">
        <v>640</v>
      </c>
      <c r="B470" s="6" t="s">
        <v>95</v>
      </c>
      <c r="C470" s="6" t="s">
        <v>1156</v>
      </c>
      <c r="D470" s="6" t="s">
        <v>1157</v>
      </c>
      <c r="E470" s="7" t="s">
        <v>1158</v>
      </c>
      <c r="F470" s="7" t="s">
        <v>49</v>
      </c>
      <c r="G470" s="6" t="s">
        <v>1159</v>
      </c>
      <c r="H470" s="6" t="s">
        <v>28</v>
      </c>
      <c r="I470" s="8" t="n">
        <v>12970</v>
      </c>
      <c r="J470" s="8" t="n">
        <v>0</v>
      </c>
      <c r="K470" s="8" t="n">
        <v>0</v>
      </c>
      <c r="L470" s="8" t="n">
        <v>0</v>
      </c>
      <c r="M470" s="8" t="n">
        <v>0</v>
      </c>
      <c r="N470" s="8" t="n">
        <v>0</v>
      </c>
      <c r="O470" s="8" t="n">
        <f aca="false">SUM(I470:N470)</f>
        <v>12970</v>
      </c>
    </row>
    <row r="471" customFormat="false" ht="45" hidden="false" customHeight="false" outlineLevel="0" collapsed="false">
      <c r="A471" s="6" t="s">
        <v>640</v>
      </c>
      <c r="B471" s="6" t="s">
        <v>95</v>
      </c>
      <c r="C471" s="6" t="s">
        <v>1160</v>
      </c>
      <c r="D471" s="6" t="s">
        <v>1161</v>
      </c>
      <c r="E471" s="7" t="s">
        <v>1162</v>
      </c>
      <c r="F471" s="7" t="s">
        <v>49</v>
      </c>
      <c r="G471" s="6" t="s">
        <v>1163</v>
      </c>
      <c r="H471" s="6" t="s">
        <v>28</v>
      </c>
      <c r="I471" s="8" t="n">
        <v>44497</v>
      </c>
      <c r="J471" s="8" t="n">
        <v>0</v>
      </c>
      <c r="K471" s="8" t="n">
        <v>0</v>
      </c>
      <c r="L471" s="8" t="n">
        <v>0</v>
      </c>
      <c r="M471" s="8" t="n">
        <v>0</v>
      </c>
      <c r="N471" s="8" t="n">
        <v>0</v>
      </c>
      <c r="O471" s="8" t="n">
        <f aca="false">SUM(I471:N471)</f>
        <v>44497</v>
      </c>
    </row>
    <row r="472" customFormat="false" ht="22.5" hidden="false" customHeight="false" outlineLevel="0" collapsed="false">
      <c r="A472" s="6" t="s">
        <v>640</v>
      </c>
      <c r="B472" s="6" t="s">
        <v>95</v>
      </c>
      <c r="C472" s="6" t="s">
        <v>1160</v>
      </c>
      <c r="D472" s="6" t="s">
        <v>1164</v>
      </c>
      <c r="E472" s="7" t="s">
        <v>1165</v>
      </c>
      <c r="F472" s="7" t="s">
        <v>49</v>
      </c>
      <c r="G472" s="6" t="s">
        <v>1166</v>
      </c>
      <c r="H472" s="6" t="s">
        <v>24</v>
      </c>
      <c r="I472" s="8" t="n">
        <v>10630</v>
      </c>
      <c r="J472" s="8" t="n">
        <v>584650</v>
      </c>
      <c r="K472" s="8" t="n">
        <v>478350</v>
      </c>
      <c r="L472" s="8" t="n">
        <v>0</v>
      </c>
      <c r="M472" s="8" t="n">
        <v>0</v>
      </c>
      <c r="N472" s="8" t="n">
        <v>0</v>
      </c>
      <c r="O472" s="8" t="n">
        <f aca="false">SUM(I472:N472)</f>
        <v>1073630</v>
      </c>
    </row>
    <row r="473" customFormat="false" ht="22.5" hidden="false" customHeight="false" outlineLevel="0" collapsed="false">
      <c r="A473" s="6" t="s">
        <v>640</v>
      </c>
      <c r="B473" s="6" t="s">
        <v>95</v>
      </c>
      <c r="C473" s="6" t="s">
        <v>356</v>
      </c>
      <c r="D473" s="6" t="s">
        <v>1167</v>
      </c>
      <c r="E473" s="7" t="s">
        <v>1168</v>
      </c>
      <c r="F473" s="7" t="s">
        <v>22</v>
      </c>
      <c r="G473" s="6" t="s">
        <v>1169</v>
      </c>
      <c r="H473" s="6" t="s">
        <v>24</v>
      </c>
      <c r="I473" s="8" t="n">
        <v>467720</v>
      </c>
      <c r="J473" s="8" t="n">
        <v>435830</v>
      </c>
      <c r="K473" s="8" t="n">
        <v>637800</v>
      </c>
      <c r="L473" s="8" t="n">
        <v>0</v>
      </c>
      <c r="M473" s="8" t="n">
        <v>0</v>
      </c>
      <c r="N473" s="8" t="n">
        <v>0</v>
      </c>
      <c r="O473" s="8" t="n">
        <f aca="false">SUM(I473:N473)</f>
        <v>1541350</v>
      </c>
    </row>
    <row r="474" customFormat="false" ht="22.5" hidden="false" customHeight="false" outlineLevel="0" collapsed="false">
      <c r="A474" s="6" t="s">
        <v>640</v>
      </c>
      <c r="B474" s="6" t="s">
        <v>95</v>
      </c>
      <c r="C474" s="6" t="s">
        <v>356</v>
      </c>
      <c r="D474" s="6" t="s">
        <v>377</v>
      </c>
      <c r="E474" s="7" t="s">
        <v>1170</v>
      </c>
      <c r="F474" s="7" t="s">
        <v>22</v>
      </c>
      <c r="G474" s="6" t="s">
        <v>1171</v>
      </c>
      <c r="H474" s="6" t="s">
        <v>28</v>
      </c>
      <c r="I474" s="8" t="n">
        <v>957789</v>
      </c>
      <c r="J474" s="8" t="n">
        <v>0</v>
      </c>
      <c r="K474" s="8" t="n">
        <v>0</v>
      </c>
      <c r="L474" s="8" t="n">
        <v>0</v>
      </c>
      <c r="M474" s="8" t="n">
        <v>0</v>
      </c>
      <c r="N474" s="8" t="n">
        <v>0</v>
      </c>
      <c r="O474" s="8" t="n">
        <f aca="false">SUM(I474:N474)</f>
        <v>957789</v>
      </c>
    </row>
    <row r="475" customFormat="false" ht="22.5" hidden="false" customHeight="false" outlineLevel="0" collapsed="false">
      <c r="A475" s="6" t="s">
        <v>640</v>
      </c>
      <c r="B475" s="6" t="s">
        <v>95</v>
      </c>
      <c r="C475" s="6" t="s">
        <v>360</v>
      </c>
      <c r="D475" s="6" t="s">
        <v>361</v>
      </c>
      <c r="E475" s="7" t="s">
        <v>1172</v>
      </c>
      <c r="F475" s="7" t="s">
        <v>22</v>
      </c>
      <c r="G475" s="6" t="s">
        <v>1173</v>
      </c>
      <c r="H475" s="6" t="s">
        <v>28</v>
      </c>
      <c r="I475" s="8" t="n">
        <v>1594500</v>
      </c>
      <c r="J475" s="8" t="n">
        <v>1594500</v>
      </c>
      <c r="K475" s="8" t="n">
        <v>1322372</v>
      </c>
      <c r="L475" s="8" t="n">
        <v>0</v>
      </c>
      <c r="M475" s="8" t="n">
        <v>0</v>
      </c>
      <c r="N475" s="8" t="n">
        <v>0</v>
      </c>
      <c r="O475" s="8" t="n">
        <f aca="false">SUM(I475:N475)</f>
        <v>4511372</v>
      </c>
    </row>
    <row r="476" customFormat="false" ht="22.5" hidden="false" customHeight="false" outlineLevel="0" collapsed="false">
      <c r="A476" s="6" t="s">
        <v>640</v>
      </c>
      <c r="B476" s="6" t="s">
        <v>95</v>
      </c>
      <c r="C476" s="6" t="s">
        <v>360</v>
      </c>
      <c r="D476" s="6" t="s">
        <v>360</v>
      </c>
      <c r="E476" s="7" t="s">
        <v>1174</v>
      </c>
      <c r="F476" s="7" t="s">
        <v>22</v>
      </c>
      <c r="G476" s="6" t="s">
        <v>1175</v>
      </c>
      <c r="H476" s="6" t="s">
        <v>28</v>
      </c>
      <c r="I476" s="8" t="n">
        <v>692259</v>
      </c>
      <c r="J476" s="8" t="n">
        <v>0</v>
      </c>
      <c r="K476" s="8" t="n">
        <v>0</v>
      </c>
      <c r="L476" s="8" t="n">
        <v>0</v>
      </c>
      <c r="M476" s="8" t="n">
        <v>0</v>
      </c>
      <c r="N476" s="8" t="n">
        <v>0</v>
      </c>
      <c r="O476" s="8" t="n">
        <f aca="false">SUM(I476:N476)</f>
        <v>692259</v>
      </c>
    </row>
    <row r="477" customFormat="false" ht="15" hidden="false" customHeight="false" outlineLevel="0" collapsed="false">
      <c r="A477" s="6" t="s">
        <v>640</v>
      </c>
      <c r="B477" s="6" t="s">
        <v>95</v>
      </c>
      <c r="C477" s="6" t="s">
        <v>1176</v>
      </c>
      <c r="D477" s="6" t="s">
        <v>1177</v>
      </c>
      <c r="E477" s="7" t="s">
        <v>1178</v>
      </c>
      <c r="F477" s="7" t="s">
        <v>22</v>
      </c>
      <c r="G477" s="6" t="s">
        <v>1179</v>
      </c>
      <c r="H477" s="6" t="s">
        <v>28</v>
      </c>
      <c r="I477" s="8" t="n">
        <v>885479</v>
      </c>
      <c r="J477" s="8" t="n">
        <v>662249</v>
      </c>
      <c r="K477" s="8" t="n">
        <v>0</v>
      </c>
      <c r="L477" s="8" t="n">
        <v>0</v>
      </c>
      <c r="M477" s="8" t="n">
        <v>0</v>
      </c>
      <c r="N477" s="8" t="n">
        <v>0</v>
      </c>
      <c r="O477" s="8" t="n">
        <f aca="false">SUM(I477:N477)</f>
        <v>1547728</v>
      </c>
    </row>
    <row r="478" customFormat="false" ht="15" hidden="false" customHeight="false" outlineLevel="0" collapsed="false">
      <c r="A478" s="6" t="s">
        <v>640</v>
      </c>
      <c r="B478" s="6" t="s">
        <v>95</v>
      </c>
      <c r="C478" s="6" t="s">
        <v>1176</v>
      </c>
      <c r="D478" s="6" t="s">
        <v>1180</v>
      </c>
      <c r="E478" s="7" t="s">
        <v>1181</v>
      </c>
      <c r="F478" s="7" t="s">
        <v>46</v>
      </c>
      <c r="G478" s="6" t="s">
        <v>1182</v>
      </c>
      <c r="H478" s="6" t="s">
        <v>24</v>
      </c>
      <c r="I478" s="8" t="n">
        <v>53150</v>
      </c>
      <c r="J478" s="8" t="n">
        <v>212600</v>
      </c>
      <c r="K478" s="8" t="n">
        <v>53150</v>
      </c>
      <c r="L478" s="8" t="n">
        <v>0</v>
      </c>
      <c r="M478" s="8" t="n">
        <v>0</v>
      </c>
      <c r="N478" s="8" t="n">
        <v>0</v>
      </c>
      <c r="O478" s="8" t="n">
        <f aca="false">SUM(I478:N478)</f>
        <v>318900</v>
      </c>
    </row>
    <row r="479" customFormat="false" ht="22.5" hidden="false" customHeight="false" outlineLevel="0" collapsed="false">
      <c r="A479" s="6" t="s">
        <v>640</v>
      </c>
      <c r="B479" s="6" t="s">
        <v>95</v>
      </c>
      <c r="C479" s="6" t="s">
        <v>1176</v>
      </c>
      <c r="D479" s="6" t="s">
        <v>1183</v>
      </c>
      <c r="E479" s="7" t="s">
        <v>1184</v>
      </c>
      <c r="F479" s="7" t="s">
        <v>46</v>
      </c>
      <c r="G479" s="6" t="s">
        <v>1185</v>
      </c>
      <c r="H479" s="6" t="s">
        <v>28</v>
      </c>
      <c r="I479" s="8" t="n">
        <v>16114</v>
      </c>
      <c r="J479" s="8" t="n">
        <v>0</v>
      </c>
      <c r="K479" s="8" t="n">
        <v>0</v>
      </c>
      <c r="L479" s="8" t="n">
        <v>0</v>
      </c>
      <c r="M479" s="8" t="n">
        <v>0</v>
      </c>
      <c r="N479" s="8" t="n">
        <v>0</v>
      </c>
      <c r="O479" s="8" t="n">
        <f aca="false">SUM(I479:N479)</f>
        <v>16114</v>
      </c>
    </row>
    <row r="480" customFormat="false" ht="15" hidden="false" customHeight="false" outlineLevel="0" collapsed="false">
      <c r="A480" s="6" t="s">
        <v>640</v>
      </c>
      <c r="B480" s="6" t="s">
        <v>95</v>
      </c>
      <c r="C480" s="6" t="s">
        <v>1176</v>
      </c>
      <c r="D480" s="6" t="s">
        <v>1186</v>
      </c>
      <c r="E480" s="7" t="s">
        <v>1187</v>
      </c>
      <c r="F480" s="7" t="s">
        <v>46</v>
      </c>
      <c r="G480" s="6" t="s">
        <v>1188</v>
      </c>
      <c r="H480" s="6" t="s">
        <v>24</v>
      </c>
      <c r="I480" s="8" t="n">
        <v>53150</v>
      </c>
      <c r="J480" s="8" t="n">
        <v>265750</v>
      </c>
      <c r="K480" s="8" t="n">
        <v>159450</v>
      </c>
      <c r="L480" s="8" t="n">
        <v>0</v>
      </c>
      <c r="M480" s="8" t="n">
        <v>0</v>
      </c>
      <c r="N480" s="8" t="n">
        <v>0</v>
      </c>
      <c r="O480" s="8" t="n">
        <f aca="false">SUM(I480:N480)</f>
        <v>478350</v>
      </c>
    </row>
    <row r="481" customFormat="false" ht="15" hidden="false" customHeight="false" outlineLevel="0" collapsed="false">
      <c r="A481" s="6" t="s">
        <v>640</v>
      </c>
      <c r="B481" s="6" t="s">
        <v>95</v>
      </c>
      <c r="C481" s="6" t="s">
        <v>1176</v>
      </c>
      <c r="D481" s="6" t="s">
        <v>1176</v>
      </c>
      <c r="E481" s="7" t="s">
        <v>1189</v>
      </c>
      <c r="F481" s="7" t="s">
        <v>22</v>
      </c>
      <c r="G481" s="6" t="s">
        <v>1190</v>
      </c>
      <c r="H481" s="6" t="s">
        <v>24</v>
      </c>
      <c r="I481" s="8" t="n">
        <v>3824103</v>
      </c>
      <c r="J481" s="8" t="n">
        <v>6271700</v>
      </c>
      <c r="K481" s="8" t="n">
        <v>5315000</v>
      </c>
      <c r="L481" s="8" t="n">
        <v>-1781612</v>
      </c>
      <c r="M481" s="8" t="n">
        <v>0</v>
      </c>
      <c r="N481" s="8" t="n">
        <v>0</v>
      </c>
      <c r="O481" s="8" t="n">
        <f aca="false">SUM(I481:N481)</f>
        <v>13629191</v>
      </c>
    </row>
    <row r="482" customFormat="false" ht="15" hidden="false" customHeight="false" outlineLevel="0" collapsed="false">
      <c r="A482" s="6" t="s">
        <v>640</v>
      </c>
      <c r="B482" s="6" t="s">
        <v>95</v>
      </c>
      <c r="C482" s="6" t="s">
        <v>365</v>
      </c>
      <c r="D482" s="6" t="s">
        <v>1191</v>
      </c>
      <c r="E482" s="7" t="s">
        <v>1192</v>
      </c>
      <c r="F482" s="7" t="s">
        <v>46</v>
      </c>
      <c r="G482" s="6" t="s">
        <v>1193</v>
      </c>
      <c r="H482" s="6" t="s">
        <v>24</v>
      </c>
      <c r="I482" s="8" t="n">
        <v>53150</v>
      </c>
      <c r="J482" s="8" t="n">
        <v>265750</v>
      </c>
      <c r="K482" s="8" t="n">
        <v>53150</v>
      </c>
      <c r="L482" s="8" t="n">
        <v>0</v>
      </c>
      <c r="M482" s="8" t="n">
        <v>0</v>
      </c>
      <c r="N482" s="8" t="n">
        <v>0</v>
      </c>
      <c r="O482" s="8" t="n">
        <f aca="false">SUM(I482:N482)</f>
        <v>372050</v>
      </c>
    </row>
    <row r="483" customFormat="false" ht="15" hidden="false" customHeight="false" outlineLevel="0" collapsed="false">
      <c r="A483" s="6" t="s">
        <v>640</v>
      </c>
      <c r="B483" s="6" t="s">
        <v>95</v>
      </c>
      <c r="C483" s="6" t="s">
        <v>365</v>
      </c>
      <c r="D483" s="6" t="s">
        <v>1194</v>
      </c>
      <c r="E483" s="7" t="s">
        <v>1195</v>
      </c>
      <c r="F483" s="7" t="s">
        <v>49</v>
      </c>
      <c r="G483" s="6" t="s">
        <v>1196</v>
      </c>
      <c r="H483" s="6" t="s">
        <v>24</v>
      </c>
      <c r="I483" s="8" t="n">
        <v>53150</v>
      </c>
      <c r="J483" s="8" t="n">
        <v>265750</v>
      </c>
      <c r="K483" s="8" t="n">
        <v>53150</v>
      </c>
      <c r="L483" s="8" t="n">
        <v>0</v>
      </c>
      <c r="M483" s="8" t="n">
        <v>0</v>
      </c>
      <c r="N483" s="8" t="n">
        <v>0</v>
      </c>
      <c r="O483" s="8" t="n">
        <f aca="false">SUM(I483:N483)</f>
        <v>372050</v>
      </c>
    </row>
    <row r="484" customFormat="false" ht="15" hidden="false" customHeight="false" outlineLevel="0" collapsed="false">
      <c r="A484" s="6" t="s">
        <v>640</v>
      </c>
      <c r="B484" s="6" t="s">
        <v>95</v>
      </c>
      <c r="C484" s="6" t="s">
        <v>365</v>
      </c>
      <c r="D484" s="6" t="s">
        <v>1197</v>
      </c>
      <c r="E484" s="7" t="s">
        <v>1198</v>
      </c>
      <c r="F484" s="7" t="s">
        <v>46</v>
      </c>
      <c r="G484" s="6" t="s">
        <v>1199</v>
      </c>
      <c r="H484" s="6" t="s">
        <v>24</v>
      </c>
      <c r="I484" s="8" t="n">
        <v>53150</v>
      </c>
      <c r="J484" s="8" t="n">
        <v>318900</v>
      </c>
      <c r="K484" s="8" t="n">
        <v>159450</v>
      </c>
      <c r="L484" s="8" t="n">
        <v>0</v>
      </c>
      <c r="M484" s="8" t="n">
        <v>0</v>
      </c>
      <c r="N484" s="8" t="n">
        <v>0</v>
      </c>
      <c r="O484" s="8" t="n">
        <f aca="false">SUM(I484:N484)</f>
        <v>531500</v>
      </c>
    </row>
    <row r="485" customFormat="false" ht="22.5" hidden="false" customHeight="false" outlineLevel="0" collapsed="false">
      <c r="A485" s="6" t="s">
        <v>640</v>
      </c>
      <c r="B485" s="6" t="s">
        <v>95</v>
      </c>
      <c r="C485" s="6" t="s">
        <v>365</v>
      </c>
      <c r="D485" s="6" t="s">
        <v>365</v>
      </c>
      <c r="E485" s="7" t="s">
        <v>1200</v>
      </c>
      <c r="F485" s="7" t="s">
        <v>22</v>
      </c>
      <c r="G485" s="6" t="s">
        <v>1201</v>
      </c>
      <c r="H485" s="6" t="s">
        <v>28</v>
      </c>
      <c r="I485" s="8" t="n">
        <v>637800</v>
      </c>
      <c r="J485" s="8" t="n">
        <v>0</v>
      </c>
      <c r="K485" s="8" t="n">
        <v>0</v>
      </c>
      <c r="L485" s="8" t="n">
        <v>0</v>
      </c>
      <c r="M485" s="8" t="n">
        <v>0</v>
      </c>
      <c r="N485" s="8" t="n">
        <v>0</v>
      </c>
      <c r="O485" s="8" t="n">
        <f aca="false">SUM(I485:N485)</f>
        <v>637800</v>
      </c>
    </row>
    <row r="486" customFormat="false" ht="15" hidden="false" customHeight="false" outlineLevel="0" collapsed="false">
      <c r="A486" s="6" t="s">
        <v>640</v>
      </c>
      <c r="B486" s="6" t="s">
        <v>95</v>
      </c>
      <c r="C486" s="6" t="s">
        <v>365</v>
      </c>
      <c r="D486" s="6" t="s">
        <v>365</v>
      </c>
      <c r="E486" s="7" t="s">
        <v>1202</v>
      </c>
      <c r="F486" s="7" t="s">
        <v>22</v>
      </c>
      <c r="G486" s="6" t="s">
        <v>1203</v>
      </c>
      <c r="H486" s="6" t="s">
        <v>24</v>
      </c>
      <c r="I486" s="8" t="n">
        <v>2327970</v>
      </c>
      <c r="J486" s="8" t="n">
        <v>5272480</v>
      </c>
      <c r="K486" s="8" t="n">
        <v>3454750</v>
      </c>
      <c r="L486" s="8" t="n">
        <v>0</v>
      </c>
      <c r="M486" s="8" t="n">
        <v>0</v>
      </c>
      <c r="N486" s="8" t="n">
        <v>0</v>
      </c>
      <c r="O486" s="8" t="n">
        <f aca="false">SUM(I486:N486)</f>
        <v>11055200</v>
      </c>
    </row>
    <row r="487" customFormat="false" ht="22.5" hidden="false" customHeight="false" outlineLevel="0" collapsed="false">
      <c r="A487" s="6" t="s">
        <v>640</v>
      </c>
      <c r="B487" s="6" t="s">
        <v>95</v>
      </c>
      <c r="C487" s="6" t="s">
        <v>365</v>
      </c>
      <c r="D487" s="6" t="s">
        <v>365</v>
      </c>
      <c r="E487" s="7" t="s">
        <v>1204</v>
      </c>
      <c r="F487" s="7" t="s">
        <v>22</v>
      </c>
      <c r="G487" s="6" t="s">
        <v>1205</v>
      </c>
      <c r="H487" s="6" t="s">
        <v>28</v>
      </c>
      <c r="I487" s="8" t="n">
        <v>7441000</v>
      </c>
      <c r="J487" s="8" t="n">
        <v>15723896</v>
      </c>
      <c r="K487" s="8" t="n">
        <v>27492369</v>
      </c>
      <c r="L487" s="8" t="n">
        <v>26652599</v>
      </c>
      <c r="M487" s="8" t="n">
        <v>0</v>
      </c>
      <c r="N487" s="8" t="n">
        <v>0</v>
      </c>
      <c r="O487" s="8" t="n">
        <f aca="false">SUM(I487:N487)</f>
        <v>77309864</v>
      </c>
    </row>
    <row r="488" customFormat="false" ht="15" hidden="false" customHeight="false" outlineLevel="0" collapsed="false">
      <c r="A488" s="6" t="s">
        <v>640</v>
      </c>
      <c r="B488" s="6" t="s">
        <v>95</v>
      </c>
      <c r="C488" s="6" t="s">
        <v>365</v>
      </c>
      <c r="D488" s="6" t="s">
        <v>365</v>
      </c>
      <c r="E488" s="7" t="s">
        <v>1206</v>
      </c>
      <c r="F488" s="7" t="s">
        <v>46</v>
      </c>
      <c r="G488" s="6" t="s">
        <v>1207</v>
      </c>
      <c r="H488" s="6" t="s">
        <v>24</v>
      </c>
      <c r="I488" s="8" t="n">
        <v>53150</v>
      </c>
      <c r="J488" s="8" t="n">
        <v>318900</v>
      </c>
      <c r="K488" s="8" t="n">
        <v>159450</v>
      </c>
      <c r="L488" s="8" t="n">
        <v>0</v>
      </c>
      <c r="M488" s="8" t="n">
        <v>0</v>
      </c>
      <c r="N488" s="8" t="n">
        <v>0</v>
      </c>
      <c r="O488" s="8" t="n">
        <f aca="false">SUM(I488:N488)</f>
        <v>531500</v>
      </c>
    </row>
    <row r="489" customFormat="false" ht="15" hidden="false" customHeight="false" outlineLevel="0" collapsed="false">
      <c r="A489" s="6" t="s">
        <v>640</v>
      </c>
      <c r="B489" s="6" t="s">
        <v>95</v>
      </c>
      <c r="C489" s="6" t="s">
        <v>365</v>
      </c>
      <c r="D489" s="6" t="s">
        <v>368</v>
      </c>
      <c r="E489" s="7" t="s">
        <v>1208</v>
      </c>
      <c r="F489" s="7" t="s">
        <v>49</v>
      </c>
      <c r="G489" s="6" t="s">
        <v>1209</v>
      </c>
      <c r="H489" s="6" t="s">
        <v>28</v>
      </c>
      <c r="I489" s="8" t="n">
        <v>510495</v>
      </c>
      <c r="J489" s="8" t="n">
        <v>378193</v>
      </c>
      <c r="K489" s="8" t="n">
        <v>0</v>
      </c>
      <c r="L489" s="8" t="n">
        <v>0</v>
      </c>
      <c r="M489" s="8" t="n">
        <v>0</v>
      </c>
      <c r="N489" s="8" t="n">
        <v>0</v>
      </c>
      <c r="O489" s="8" t="n">
        <f aca="false">SUM(I489:N489)</f>
        <v>888688</v>
      </c>
    </row>
    <row r="490" customFormat="false" ht="22.5" hidden="false" customHeight="false" outlineLevel="0" collapsed="false">
      <c r="A490" s="6" t="s">
        <v>640</v>
      </c>
      <c r="B490" s="6" t="s">
        <v>95</v>
      </c>
      <c r="C490" s="6" t="s">
        <v>365</v>
      </c>
      <c r="D490" s="6" t="s">
        <v>368</v>
      </c>
      <c r="E490" s="7" t="s">
        <v>1210</v>
      </c>
      <c r="F490" s="7" t="s">
        <v>46</v>
      </c>
      <c r="G490" s="6" t="s">
        <v>1211</v>
      </c>
      <c r="H490" s="6" t="s">
        <v>28</v>
      </c>
      <c r="I490" s="8" t="n">
        <v>22323</v>
      </c>
      <c r="J490" s="8" t="n">
        <v>0</v>
      </c>
      <c r="K490" s="8" t="n">
        <v>0</v>
      </c>
      <c r="L490" s="8" t="n">
        <v>0</v>
      </c>
      <c r="M490" s="8" t="n">
        <v>0</v>
      </c>
      <c r="N490" s="8" t="n">
        <v>0</v>
      </c>
      <c r="O490" s="8" t="n">
        <f aca="false">SUM(I490:N490)</f>
        <v>22323</v>
      </c>
    </row>
    <row r="491" customFormat="false" ht="15" hidden="false" customHeight="false" outlineLevel="0" collapsed="false">
      <c r="A491" s="6" t="s">
        <v>640</v>
      </c>
      <c r="B491" s="6" t="s">
        <v>95</v>
      </c>
      <c r="C491" s="6" t="s">
        <v>371</v>
      </c>
      <c r="D491" s="6" t="s">
        <v>1212</v>
      </c>
      <c r="E491" s="7" t="s">
        <v>1213</v>
      </c>
      <c r="F491" s="7" t="s">
        <v>46</v>
      </c>
      <c r="G491" s="6" t="s">
        <v>1214</v>
      </c>
      <c r="H491" s="6" t="s">
        <v>24</v>
      </c>
      <c r="I491" s="8" t="n">
        <v>53150</v>
      </c>
      <c r="J491" s="8" t="n">
        <v>265750</v>
      </c>
      <c r="K491" s="8" t="n">
        <v>53150</v>
      </c>
      <c r="L491" s="8" t="n">
        <v>0</v>
      </c>
      <c r="M491" s="8" t="n">
        <v>0</v>
      </c>
      <c r="N491" s="8" t="n">
        <v>0</v>
      </c>
      <c r="O491" s="8" t="n">
        <f aca="false">SUM(I491:N491)</f>
        <v>372050</v>
      </c>
    </row>
    <row r="492" customFormat="false" ht="15" hidden="false" customHeight="false" outlineLevel="0" collapsed="false">
      <c r="A492" s="6" t="s">
        <v>640</v>
      </c>
      <c r="B492" s="6" t="s">
        <v>95</v>
      </c>
      <c r="C492" s="6" t="s">
        <v>96</v>
      </c>
      <c r="D492" s="6" t="s">
        <v>1215</v>
      </c>
      <c r="E492" s="7" t="s">
        <v>1216</v>
      </c>
      <c r="F492" s="7" t="s">
        <v>22</v>
      </c>
      <c r="G492" s="6" t="s">
        <v>1217</v>
      </c>
      <c r="H492" s="6" t="s">
        <v>28</v>
      </c>
      <c r="I492" s="8" t="n">
        <v>7628966</v>
      </c>
      <c r="J492" s="8" t="n">
        <v>10757560</v>
      </c>
      <c r="K492" s="8" t="n">
        <v>1063000</v>
      </c>
      <c r="L492" s="8" t="n">
        <v>0</v>
      </c>
      <c r="M492" s="8" t="n">
        <v>0</v>
      </c>
      <c r="N492" s="8" t="n">
        <v>0</v>
      </c>
      <c r="O492" s="8" t="n">
        <f aca="false">SUM(I492:N492)</f>
        <v>19449526</v>
      </c>
    </row>
    <row r="493" customFormat="false" ht="22.5" hidden="false" customHeight="false" outlineLevel="0" collapsed="false">
      <c r="A493" s="6" t="s">
        <v>640</v>
      </c>
      <c r="B493" s="6" t="s">
        <v>95</v>
      </c>
      <c r="C493" s="6" t="s">
        <v>96</v>
      </c>
      <c r="D493" s="6" t="s">
        <v>1215</v>
      </c>
      <c r="E493" s="7" t="s">
        <v>1218</v>
      </c>
      <c r="F493" s="7" t="s">
        <v>22</v>
      </c>
      <c r="G493" s="6" t="s">
        <v>1219</v>
      </c>
      <c r="H493" s="6" t="s">
        <v>24</v>
      </c>
      <c r="I493" s="8" t="n">
        <v>53150</v>
      </c>
      <c r="J493" s="8" t="n">
        <v>265750</v>
      </c>
      <c r="K493" s="8" t="n">
        <v>53150</v>
      </c>
      <c r="L493" s="8" t="n">
        <v>0</v>
      </c>
      <c r="M493" s="8" t="n">
        <v>0</v>
      </c>
      <c r="N493" s="8" t="n">
        <v>0</v>
      </c>
      <c r="O493" s="8" t="n">
        <f aca="false">SUM(I493:N493)</f>
        <v>372050</v>
      </c>
    </row>
    <row r="494" customFormat="false" ht="22.5" hidden="false" customHeight="false" outlineLevel="0" collapsed="false">
      <c r="A494" s="6" t="s">
        <v>640</v>
      </c>
      <c r="B494" s="6" t="s">
        <v>95</v>
      </c>
      <c r="C494" s="6" t="s">
        <v>96</v>
      </c>
      <c r="D494" s="6" t="s">
        <v>1215</v>
      </c>
      <c r="E494" s="7" t="s">
        <v>1220</v>
      </c>
      <c r="F494" s="7" t="s">
        <v>22</v>
      </c>
      <c r="G494" s="6" t="s">
        <v>1221</v>
      </c>
      <c r="H494" s="6" t="s">
        <v>28</v>
      </c>
      <c r="I494" s="8" t="n">
        <v>2239741</v>
      </c>
      <c r="J494" s="8" t="n">
        <v>0</v>
      </c>
      <c r="K494" s="8" t="n">
        <v>0</v>
      </c>
      <c r="L494" s="8" t="n">
        <v>0</v>
      </c>
      <c r="M494" s="8" t="n">
        <v>0</v>
      </c>
      <c r="N494" s="8" t="n">
        <v>0</v>
      </c>
      <c r="O494" s="8" t="n">
        <f aca="false">SUM(I494:N494)</f>
        <v>2239741</v>
      </c>
    </row>
    <row r="495" customFormat="false" ht="22.5" hidden="false" customHeight="false" outlineLevel="0" collapsed="false">
      <c r="A495" s="6" t="s">
        <v>640</v>
      </c>
      <c r="B495" s="6" t="s">
        <v>95</v>
      </c>
      <c r="C495" s="6" t="s">
        <v>96</v>
      </c>
      <c r="D495" s="6" t="s">
        <v>1222</v>
      </c>
      <c r="E495" s="7" t="s">
        <v>1223</v>
      </c>
      <c r="F495" s="7" t="s">
        <v>22</v>
      </c>
      <c r="G495" s="6" t="s">
        <v>1224</v>
      </c>
      <c r="H495" s="6" t="s">
        <v>24</v>
      </c>
      <c r="I495" s="8" t="n">
        <v>53150</v>
      </c>
      <c r="J495" s="8" t="n">
        <v>1158984</v>
      </c>
      <c r="K495" s="8" t="n">
        <v>0</v>
      </c>
      <c r="L495" s="8" t="n">
        <v>0</v>
      </c>
      <c r="M495" s="8" t="n">
        <v>0</v>
      </c>
      <c r="N495" s="8" t="n">
        <v>0</v>
      </c>
      <c r="O495" s="8" t="n">
        <f aca="false">SUM(I495:N495)</f>
        <v>1212134</v>
      </c>
    </row>
    <row r="496" customFormat="false" ht="22.5" hidden="false" customHeight="false" outlineLevel="0" collapsed="false">
      <c r="A496" s="6" t="s">
        <v>640</v>
      </c>
      <c r="B496" s="6" t="s">
        <v>95</v>
      </c>
      <c r="C496" s="6" t="s">
        <v>96</v>
      </c>
      <c r="D496" s="6" t="s">
        <v>1225</v>
      </c>
      <c r="E496" s="7" t="s">
        <v>1218</v>
      </c>
      <c r="F496" s="7" t="s">
        <v>22</v>
      </c>
      <c r="G496" s="6" t="s">
        <v>1219</v>
      </c>
      <c r="H496" s="6" t="s">
        <v>24</v>
      </c>
      <c r="I496" s="8" t="n">
        <v>2306710</v>
      </c>
      <c r="J496" s="8" t="n">
        <v>6760680</v>
      </c>
      <c r="K496" s="8" t="n">
        <v>9598890</v>
      </c>
      <c r="L496" s="8" t="n">
        <v>6378000</v>
      </c>
      <c r="M496" s="8" t="n">
        <v>0</v>
      </c>
      <c r="N496" s="8" t="n">
        <v>0</v>
      </c>
      <c r="O496" s="8" t="n">
        <f aca="false">SUM(I496:N496)</f>
        <v>25044280</v>
      </c>
    </row>
    <row r="497" customFormat="false" ht="22.5" hidden="false" customHeight="false" outlineLevel="0" collapsed="false">
      <c r="A497" s="6" t="s">
        <v>640</v>
      </c>
      <c r="B497" s="6" t="s">
        <v>95</v>
      </c>
      <c r="C497" s="6" t="s">
        <v>96</v>
      </c>
      <c r="D497" s="6" t="s">
        <v>1225</v>
      </c>
      <c r="E497" s="7" t="s">
        <v>1226</v>
      </c>
      <c r="F497" s="7" t="s">
        <v>49</v>
      </c>
      <c r="G497" s="6" t="s">
        <v>1227</v>
      </c>
      <c r="H497" s="6" t="s">
        <v>24</v>
      </c>
      <c r="I497" s="8" t="n">
        <v>53150</v>
      </c>
      <c r="J497" s="8" t="n">
        <v>265750</v>
      </c>
      <c r="K497" s="8" t="n">
        <v>106300</v>
      </c>
      <c r="L497" s="8" t="n">
        <v>0</v>
      </c>
      <c r="M497" s="8" t="n">
        <v>0</v>
      </c>
      <c r="N497" s="8" t="n">
        <v>0</v>
      </c>
      <c r="O497" s="8" t="n">
        <f aca="false">SUM(I497:N497)</f>
        <v>425200</v>
      </c>
    </row>
    <row r="498" customFormat="false" ht="15" hidden="false" customHeight="false" outlineLevel="0" collapsed="false">
      <c r="A498" s="6" t="s">
        <v>640</v>
      </c>
      <c r="B498" s="6" t="s">
        <v>95</v>
      </c>
      <c r="C498" s="6" t="s">
        <v>96</v>
      </c>
      <c r="D498" s="6" t="s">
        <v>96</v>
      </c>
      <c r="E498" s="7" t="s">
        <v>1228</v>
      </c>
      <c r="F498" s="7" t="s">
        <v>22</v>
      </c>
      <c r="G498" s="6" t="s">
        <v>1229</v>
      </c>
      <c r="H498" s="6" t="s">
        <v>28</v>
      </c>
      <c r="I498" s="8" t="n">
        <v>3507900</v>
      </c>
      <c r="J498" s="8" t="n">
        <v>2531003</v>
      </c>
      <c r="K498" s="8" t="n">
        <v>0</v>
      </c>
      <c r="L498" s="8" t="n">
        <v>0</v>
      </c>
      <c r="M498" s="8" t="n">
        <v>0</v>
      </c>
      <c r="N498" s="8" t="n">
        <v>0</v>
      </c>
      <c r="O498" s="8" t="n">
        <f aca="false">SUM(I498:N498)</f>
        <v>6038903</v>
      </c>
    </row>
    <row r="499" customFormat="false" ht="22.5" hidden="false" customHeight="false" outlineLevel="0" collapsed="false">
      <c r="A499" s="6" t="s">
        <v>640</v>
      </c>
      <c r="B499" s="6" t="s">
        <v>95</v>
      </c>
      <c r="C499" s="6" t="s">
        <v>96</v>
      </c>
      <c r="D499" s="6" t="s">
        <v>96</v>
      </c>
      <c r="E499" s="7" t="s">
        <v>1230</v>
      </c>
      <c r="F499" s="7" t="s">
        <v>49</v>
      </c>
      <c r="G499" s="6" t="s">
        <v>1231</v>
      </c>
      <c r="H499" s="6" t="s">
        <v>24</v>
      </c>
      <c r="I499" s="8" t="n">
        <v>53150</v>
      </c>
      <c r="J499" s="8" t="n">
        <v>106300</v>
      </c>
      <c r="K499" s="8" t="n">
        <v>0</v>
      </c>
      <c r="L499" s="8" t="n">
        <v>0</v>
      </c>
      <c r="M499" s="8" t="n">
        <v>0</v>
      </c>
      <c r="N499" s="8" t="n">
        <v>0</v>
      </c>
      <c r="O499" s="8" t="n">
        <f aca="false">SUM(I499:N499)</f>
        <v>159450</v>
      </c>
    </row>
    <row r="500" customFormat="false" ht="22.5" hidden="false" customHeight="false" outlineLevel="0" collapsed="false">
      <c r="A500" s="6" t="s">
        <v>640</v>
      </c>
      <c r="B500" s="6" t="s">
        <v>95</v>
      </c>
      <c r="C500" s="6" t="s">
        <v>1232</v>
      </c>
      <c r="D500" s="6" t="s">
        <v>109</v>
      </c>
      <c r="E500" s="7" t="s">
        <v>1233</v>
      </c>
      <c r="F500" s="7" t="s">
        <v>363</v>
      </c>
      <c r="G500" s="6" t="s">
        <v>1234</v>
      </c>
      <c r="H500" s="6" t="s">
        <v>24</v>
      </c>
      <c r="I500" s="8" t="n">
        <v>53150</v>
      </c>
      <c r="J500" s="8" t="n">
        <v>265750</v>
      </c>
      <c r="K500" s="8" t="n">
        <v>53150</v>
      </c>
      <c r="L500" s="8" t="n">
        <v>0</v>
      </c>
      <c r="M500" s="8" t="n">
        <v>0</v>
      </c>
      <c r="N500" s="8" t="n">
        <v>0</v>
      </c>
      <c r="O500" s="8" t="n">
        <f aca="false">SUM(I500:N500)</f>
        <v>372050</v>
      </c>
    </row>
    <row r="501" customFormat="false" ht="168.75" hidden="false" customHeight="false" outlineLevel="0" collapsed="false">
      <c r="A501" s="6" t="s">
        <v>640</v>
      </c>
      <c r="B501" s="6" t="s">
        <v>95</v>
      </c>
      <c r="C501" s="6" t="s">
        <v>1235</v>
      </c>
      <c r="D501" s="6" t="s">
        <v>1236</v>
      </c>
      <c r="E501" s="7" t="s">
        <v>1237</v>
      </c>
      <c r="F501" s="7" t="s">
        <v>22</v>
      </c>
      <c r="G501" s="6" t="s">
        <v>1238</v>
      </c>
      <c r="H501" s="6" t="s">
        <v>28</v>
      </c>
      <c r="I501" s="8" t="n">
        <v>2481474</v>
      </c>
      <c r="J501" s="8" t="n">
        <v>2658439</v>
      </c>
      <c r="K501" s="8" t="n">
        <v>0</v>
      </c>
      <c r="L501" s="8" t="n">
        <v>0</v>
      </c>
      <c r="M501" s="8" t="n">
        <v>0</v>
      </c>
      <c r="N501" s="8" t="n">
        <v>0</v>
      </c>
      <c r="O501" s="8" t="n">
        <f aca="false">SUM(I501:N501)</f>
        <v>5139913</v>
      </c>
    </row>
    <row r="502" customFormat="false" ht="157.5" hidden="false" customHeight="false" outlineLevel="0" collapsed="false">
      <c r="A502" s="6" t="s">
        <v>640</v>
      </c>
      <c r="B502" s="6" t="s">
        <v>95</v>
      </c>
      <c r="C502" s="6" t="s">
        <v>1235</v>
      </c>
      <c r="D502" s="6" t="s">
        <v>1239</v>
      </c>
      <c r="E502" s="7" t="s">
        <v>1240</v>
      </c>
      <c r="F502" s="7" t="s">
        <v>22</v>
      </c>
      <c r="G502" s="6" t="s">
        <v>1241</v>
      </c>
      <c r="H502" s="6" t="s">
        <v>24</v>
      </c>
      <c r="I502" s="8" t="n">
        <v>7849140</v>
      </c>
      <c r="J502" s="8" t="n">
        <v>0</v>
      </c>
      <c r="K502" s="8" t="n">
        <v>0</v>
      </c>
      <c r="L502" s="8" t="n">
        <v>0</v>
      </c>
      <c r="M502" s="8" t="n">
        <v>0</v>
      </c>
      <c r="N502" s="8" t="n">
        <v>0</v>
      </c>
      <c r="O502" s="8" t="n">
        <f aca="false">SUM(I502:N502)</f>
        <v>7849140</v>
      </c>
    </row>
    <row r="503" customFormat="false" ht="157.5" hidden="false" customHeight="false" outlineLevel="0" collapsed="false">
      <c r="A503" s="6" t="s">
        <v>640</v>
      </c>
      <c r="B503" s="6" t="s">
        <v>95</v>
      </c>
      <c r="C503" s="6" t="s">
        <v>1235</v>
      </c>
      <c r="D503" s="6" t="s">
        <v>1239</v>
      </c>
      <c r="E503" s="7" t="s">
        <v>1242</v>
      </c>
      <c r="F503" s="7" t="s">
        <v>22</v>
      </c>
      <c r="G503" s="6" t="s">
        <v>1243</v>
      </c>
      <c r="H503" s="6" t="s">
        <v>28</v>
      </c>
      <c r="I503" s="8" t="n">
        <v>5314999</v>
      </c>
      <c r="J503" s="8" t="n">
        <v>11398549</v>
      </c>
      <c r="K503" s="8" t="n">
        <v>11384729</v>
      </c>
      <c r="L503" s="8" t="n">
        <v>10768191</v>
      </c>
      <c r="M503" s="8" t="n">
        <v>0</v>
      </c>
      <c r="N503" s="8" t="n">
        <v>0</v>
      </c>
      <c r="O503" s="8" t="n">
        <f aca="false">SUM(I503:N503)</f>
        <v>38866468</v>
      </c>
    </row>
    <row r="504" customFormat="false" ht="157.5" hidden="false" customHeight="false" outlineLevel="0" collapsed="false">
      <c r="A504" s="6" t="s">
        <v>640</v>
      </c>
      <c r="B504" s="6" t="s">
        <v>95</v>
      </c>
      <c r="C504" s="6" t="s">
        <v>1235</v>
      </c>
      <c r="D504" s="6" t="s">
        <v>1239</v>
      </c>
      <c r="E504" s="7" t="s">
        <v>1244</v>
      </c>
      <c r="F504" s="7" t="s">
        <v>22</v>
      </c>
      <c r="G504" s="6" t="s">
        <v>1245</v>
      </c>
      <c r="H504" s="6" t="s">
        <v>28</v>
      </c>
      <c r="I504" s="8" t="n">
        <v>264808</v>
      </c>
      <c r="J504" s="8" t="n">
        <v>0</v>
      </c>
      <c r="K504" s="8" t="n">
        <v>0</v>
      </c>
      <c r="L504" s="8" t="n">
        <v>0</v>
      </c>
      <c r="M504" s="8" t="n">
        <v>0</v>
      </c>
      <c r="N504" s="8" t="n">
        <v>0</v>
      </c>
      <c r="O504" s="8" t="n">
        <f aca="false">SUM(I504:N504)</f>
        <v>264808</v>
      </c>
    </row>
    <row r="505" customFormat="false" ht="33.75" hidden="false" customHeight="false" outlineLevel="0" collapsed="false">
      <c r="A505" s="6" t="s">
        <v>640</v>
      </c>
      <c r="B505" s="6" t="s">
        <v>95</v>
      </c>
      <c r="C505" s="6" t="s">
        <v>1246</v>
      </c>
      <c r="D505" s="6" t="s">
        <v>1247</v>
      </c>
      <c r="E505" s="7" t="s">
        <v>1248</v>
      </c>
      <c r="F505" s="7" t="s">
        <v>22</v>
      </c>
      <c r="G505" s="6" t="s">
        <v>1249</v>
      </c>
      <c r="H505" s="6" t="s">
        <v>28</v>
      </c>
      <c r="I505" s="8" t="n">
        <v>4783501</v>
      </c>
      <c r="J505" s="8" t="n">
        <v>6444969</v>
      </c>
      <c r="K505" s="8" t="n">
        <v>6401387</v>
      </c>
      <c r="L505" s="8" t="n">
        <v>0</v>
      </c>
      <c r="M505" s="8" t="n">
        <v>0</v>
      </c>
      <c r="N505" s="8" t="n">
        <v>0</v>
      </c>
      <c r="O505" s="8" t="n">
        <f aca="false">SUM(I505:N505)</f>
        <v>17629857</v>
      </c>
    </row>
    <row r="506" customFormat="false" ht="157.5" hidden="false" customHeight="false" outlineLevel="0" collapsed="false">
      <c r="A506" s="6" t="s">
        <v>640</v>
      </c>
      <c r="B506" s="6" t="s">
        <v>95</v>
      </c>
      <c r="C506" s="6" t="s">
        <v>1250</v>
      </c>
      <c r="D506" s="6" t="s">
        <v>1251</v>
      </c>
      <c r="E506" s="7" t="s">
        <v>1252</v>
      </c>
      <c r="F506" s="7" t="s">
        <v>49</v>
      </c>
      <c r="G506" s="6" t="s">
        <v>1253</v>
      </c>
      <c r="H506" s="6" t="s">
        <v>24</v>
      </c>
      <c r="I506" s="8" t="n">
        <v>53150</v>
      </c>
      <c r="J506" s="8" t="n">
        <v>138190</v>
      </c>
      <c r="K506" s="8" t="n">
        <v>0</v>
      </c>
      <c r="L506" s="8" t="n">
        <v>0</v>
      </c>
      <c r="M506" s="8" t="n">
        <v>0</v>
      </c>
      <c r="N506" s="8" t="n">
        <v>0</v>
      </c>
      <c r="O506" s="8" t="n">
        <f aca="false">SUM(I506:N506)</f>
        <v>191340</v>
      </c>
    </row>
    <row r="507" customFormat="false" ht="15" hidden="false" customHeight="false" outlineLevel="0" collapsed="false">
      <c r="A507" s="6" t="s">
        <v>640</v>
      </c>
      <c r="B507" s="6" t="s">
        <v>95</v>
      </c>
      <c r="C507" s="6" t="s">
        <v>1254</v>
      </c>
      <c r="D507" s="6" t="s">
        <v>1255</v>
      </c>
      <c r="E507" s="7" t="s">
        <v>1256</v>
      </c>
      <c r="F507" s="7" t="s">
        <v>49</v>
      </c>
      <c r="G507" s="6" t="s">
        <v>1257</v>
      </c>
      <c r="H507" s="6" t="s">
        <v>28</v>
      </c>
      <c r="I507" s="8" t="n">
        <v>195564</v>
      </c>
      <c r="J507" s="8" t="n">
        <v>0</v>
      </c>
      <c r="K507" s="8" t="n">
        <v>0</v>
      </c>
      <c r="L507" s="8" t="n">
        <v>0</v>
      </c>
      <c r="M507" s="8" t="n">
        <v>0</v>
      </c>
      <c r="N507" s="8" t="n">
        <v>0</v>
      </c>
      <c r="O507" s="8" t="n">
        <f aca="false">SUM(I507:N507)</f>
        <v>195564</v>
      </c>
    </row>
    <row r="508" customFormat="false" ht="22.5" hidden="false" customHeight="false" outlineLevel="0" collapsed="false">
      <c r="A508" s="6" t="s">
        <v>640</v>
      </c>
      <c r="B508" s="6" t="s">
        <v>95</v>
      </c>
      <c r="C508" s="6" t="s">
        <v>1258</v>
      </c>
      <c r="D508" s="6" t="s">
        <v>1259</v>
      </c>
      <c r="E508" s="7" t="s">
        <v>1260</v>
      </c>
      <c r="F508" s="7" t="s">
        <v>49</v>
      </c>
      <c r="G508" s="6" t="s">
        <v>1261</v>
      </c>
      <c r="H508" s="6" t="s">
        <v>28</v>
      </c>
      <c r="I508" s="8" t="n">
        <v>638422</v>
      </c>
      <c r="J508" s="8" t="n">
        <v>500476</v>
      </c>
      <c r="K508" s="8" t="n">
        <v>0</v>
      </c>
      <c r="L508" s="8" t="n">
        <v>0</v>
      </c>
      <c r="M508" s="8" t="n">
        <v>0</v>
      </c>
      <c r="N508" s="8" t="n">
        <v>0</v>
      </c>
      <c r="O508" s="8" t="n">
        <f aca="false">SUM(I508:N508)</f>
        <v>1138898</v>
      </c>
    </row>
    <row r="509" customFormat="false" ht="22.5" hidden="false" customHeight="false" outlineLevel="0" collapsed="false">
      <c r="A509" s="6" t="s">
        <v>640</v>
      </c>
      <c r="B509" s="6" t="s">
        <v>114</v>
      </c>
      <c r="C509" s="6" t="s">
        <v>1262</v>
      </c>
      <c r="D509" s="6" t="s">
        <v>1263</v>
      </c>
      <c r="E509" s="7" t="s">
        <v>1264</v>
      </c>
      <c r="F509" s="7" t="s">
        <v>22</v>
      </c>
      <c r="G509" s="6" t="s">
        <v>1265</v>
      </c>
      <c r="H509" s="6" t="s">
        <v>28</v>
      </c>
      <c r="I509" s="8" t="n">
        <v>46771</v>
      </c>
      <c r="J509" s="8" t="n">
        <v>0</v>
      </c>
      <c r="K509" s="8" t="n">
        <v>0</v>
      </c>
      <c r="L509" s="8" t="n">
        <v>0</v>
      </c>
      <c r="M509" s="8" t="n">
        <v>0</v>
      </c>
      <c r="N509" s="8" t="n">
        <v>0</v>
      </c>
      <c r="O509" s="8" t="n">
        <f aca="false">SUM(I509:N509)</f>
        <v>46771</v>
      </c>
    </row>
    <row r="510" customFormat="false" ht="22.5" hidden="false" customHeight="false" outlineLevel="0" collapsed="false">
      <c r="A510" s="6" t="s">
        <v>640</v>
      </c>
      <c r="B510" s="6" t="s">
        <v>114</v>
      </c>
      <c r="C510" s="6" t="s">
        <v>1262</v>
      </c>
      <c r="D510" s="6" t="s">
        <v>1263</v>
      </c>
      <c r="E510" s="7" t="s">
        <v>1264</v>
      </c>
      <c r="F510" s="7" t="s">
        <v>22</v>
      </c>
      <c r="G510" s="6" t="s">
        <v>1265</v>
      </c>
      <c r="H510" s="6" t="s">
        <v>24</v>
      </c>
      <c r="I510" s="8" t="n">
        <v>10630</v>
      </c>
      <c r="J510" s="8" t="n">
        <v>212600</v>
      </c>
      <c r="K510" s="8" t="n">
        <v>106300</v>
      </c>
      <c r="L510" s="8" t="n">
        <v>0</v>
      </c>
      <c r="M510" s="8" t="n">
        <v>0</v>
      </c>
      <c r="N510" s="8" t="n">
        <v>0</v>
      </c>
      <c r="O510" s="8" t="n">
        <f aca="false">SUM(I510:N510)</f>
        <v>329530</v>
      </c>
    </row>
    <row r="511" customFormat="false" ht="22.5" hidden="false" customHeight="false" outlineLevel="0" collapsed="false">
      <c r="A511" s="6" t="s">
        <v>640</v>
      </c>
      <c r="B511" s="6" t="s">
        <v>114</v>
      </c>
      <c r="C511" s="6" t="s">
        <v>1262</v>
      </c>
      <c r="D511" s="6" t="s">
        <v>1266</v>
      </c>
      <c r="E511" s="7" t="s">
        <v>1267</v>
      </c>
      <c r="F511" s="7" t="s">
        <v>46</v>
      </c>
      <c r="G511" s="6" t="s">
        <v>1268</v>
      </c>
      <c r="H511" s="6" t="s">
        <v>28</v>
      </c>
      <c r="I511" s="8" t="n">
        <v>141379</v>
      </c>
      <c r="J511" s="8" t="n">
        <v>0</v>
      </c>
      <c r="K511" s="8" t="n">
        <v>0</v>
      </c>
      <c r="L511" s="8" t="n">
        <v>0</v>
      </c>
      <c r="M511" s="8" t="n">
        <v>0</v>
      </c>
      <c r="N511" s="8" t="n">
        <v>0</v>
      </c>
      <c r="O511" s="8" t="n">
        <f aca="false">SUM(I511:N511)</f>
        <v>141379</v>
      </c>
    </row>
    <row r="512" customFormat="false" ht="22.5" hidden="false" customHeight="false" outlineLevel="0" collapsed="false">
      <c r="A512" s="6" t="s">
        <v>640</v>
      </c>
      <c r="B512" s="6" t="s">
        <v>114</v>
      </c>
      <c r="C512" s="6" t="s">
        <v>1262</v>
      </c>
      <c r="D512" s="6" t="s">
        <v>1269</v>
      </c>
      <c r="E512" s="7" t="s">
        <v>1270</v>
      </c>
      <c r="F512" s="7" t="s">
        <v>22</v>
      </c>
      <c r="G512" s="6" t="s">
        <v>1271</v>
      </c>
      <c r="H512" s="6" t="s">
        <v>24</v>
      </c>
      <c r="I512" s="8" t="n">
        <v>53150</v>
      </c>
      <c r="J512" s="8" t="n">
        <v>212600</v>
      </c>
      <c r="K512" s="8" t="n">
        <v>53150</v>
      </c>
      <c r="L512" s="8" t="n">
        <v>0</v>
      </c>
      <c r="M512" s="8" t="n">
        <v>0</v>
      </c>
      <c r="N512" s="8" t="n">
        <v>0</v>
      </c>
      <c r="O512" s="8" t="n">
        <f aca="false">SUM(I512:N512)</f>
        <v>318900</v>
      </c>
    </row>
    <row r="513" customFormat="false" ht="22.5" hidden="false" customHeight="false" outlineLevel="0" collapsed="false">
      <c r="A513" s="6" t="s">
        <v>640</v>
      </c>
      <c r="B513" s="6" t="s">
        <v>114</v>
      </c>
      <c r="C513" s="6" t="s">
        <v>1262</v>
      </c>
      <c r="D513" s="6" t="s">
        <v>1272</v>
      </c>
      <c r="E513" s="7" t="s">
        <v>1273</v>
      </c>
      <c r="F513" s="7" t="s">
        <v>22</v>
      </c>
      <c r="G513" s="6" t="s">
        <v>1274</v>
      </c>
      <c r="H513" s="6" t="s">
        <v>24</v>
      </c>
      <c r="I513" s="8" t="n">
        <v>265750</v>
      </c>
      <c r="J513" s="8" t="n">
        <v>3571680</v>
      </c>
      <c r="K513" s="8" t="n">
        <v>4528380</v>
      </c>
      <c r="L513" s="8" t="n">
        <v>0</v>
      </c>
      <c r="M513" s="8" t="n">
        <v>0</v>
      </c>
      <c r="N513" s="8" t="n">
        <v>0</v>
      </c>
      <c r="O513" s="8" t="n">
        <f aca="false">SUM(I513:N513)</f>
        <v>8365810</v>
      </c>
    </row>
    <row r="514" customFormat="false" ht="22.5" hidden="false" customHeight="false" outlineLevel="0" collapsed="false">
      <c r="A514" s="6" t="s">
        <v>640</v>
      </c>
      <c r="B514" s="6" t="s">
        <v>114</v>
      </c>
      <c r="C514" s="6" t="s">
        <v>1275</v>
      </c>
      <c r="D514" s="6" t="s">
        <v>1276</v>
      </c>
      <c r="E514" s="7" t="s">
        <v>1277</v>
      </c>
      <c r="F514" s="7" t="s">
        <v>46</v>
      </c>
      <c r="G514" s="6" t="s">
        <v>1278</v>
      </c>
      <c r="H514" s="6" t="s">
        <v>28</v>
      </c>
      <c r="I514" s="8" t="n">
        <v>251093</v>
      </c>
      <c r="J514" s="8" t="n">
        <v>0</v>
      </c>
      <c r="K514" s="8" t="n">
        <v>0</v>
      </c>
      <c r="L514" s="8" t="n">
        <v>0</v>
      </c>
      <c r="M514" s="8" t="n">
        <v>0</v>
      </c>
      <c r="N514" s="8" t="n">
        <v>0</v>
      </c>
      <c r="O514" s="8" t="n">
        <f aca="false">SUM(I514:N514)</f>
        <v>251093</v>
      </c>
    </row>
    <row r="515" customFormat="false" ht="56.25" hidden="false" customHeight="false" outlineLevel="0" collapsed="false">
      <c r="A515" s="6" t="s">
        <v>640</v>
      </c>
      <c r="B515" s="6" t="s">
        <v>114</v>
      </c>
      <c r="C515" s="6" t="s">
        <v>1279</v>
      </c>
      <c r="D515" s="6" t="s">
        <v>1280</v>
      </c>
      <c r="E515" s="7" t="s">
        <v>1281</v>
      </c>
      <c r="F515" s="7" t="s">
        <v>22</v>
      </c>
      <c r="G515" s="6" t="s">
        <v>1282</v>
      </c>
      <c r="H515" s="6" t="s">
        <v>28</v>
      </c>
      <c r="I515" s="8" t="n">
        <v>3667350</v>
      </c>
      <c r="J515" s="8" t="n">
        <v>4438025</v>
      </c>
      <c r="K515" s="8" t="n">
        <v>0</v>
      </c>
      <c r="L515" s="8" t="n">
        <v>0</v>
      </c>
      <c r="M515" s="8" t="n">
        <v>0</v>
      </c>
      <c r="N515" s="8" t="n">
        <v>0</v>
      </c>
      <c r="O515" s="8" t="n">
        <f aca="false">SUM(I515:N515)</f>
        <v>8105375</v>
      </c>
    </row>
    <row r="516" customFormat="false" ht="22.5" hidden="false" customHeight="false" outlineLevel="0" collapsed="false">
      <c r="A516" s="6" t="s">
        <v>640</v>
      </c>
      <c r="B516" s="6" t="s">
        <v>114</v>
      </c>
      <c r="C516" s="6" t="s">
        <v>1283</v>
      </c>
      <c r="D516" s="6" t="s">
        <v>1284</v>
      </c>
      <c r="E516" s="7" t="s">
        <v>1285</v>
      </c>
      <c r="F516" s="7" t="s">
        <v>49</v>
      </c>
      <c r="G516" s="6" t="s">
        <v>1286</v>
      </c>
      <c r="H516" s="6" t="s">
        <v>28</v>
      </c>
      <c r="I516" s="8" t="n">
        <v>647058</v>
      </c>
      <c r="J516" s="8" t="n">
        <v>362315</v>
      </c>
      <c r="K516" s="8" t="n">
        <v>0</v>
      </c>
      <c r="L516" s="8" t="n">
        <v>0</v>
      </c>
      <c r="M516" s="8" t="n">
        <v>0</v>
      </c>
      <c r="N516" s="8" t="n">
        <v>0</v>
      </c>
      <c r="O516" s="8" t="n">
        <f aca="false">SUM(I516:N516)</f>
        <v>1009373</v>
      </c>
    </row>
    <row r="517" customFormat="false" ht="22.5" hidden="false" customHeight="false" outlineLevel="0" collapsed="false">
      <c r="A517" s="6" t="s">
        <v>640</v>
      </c>
      <c r="B517" s="6" t="s">
        <v>114</v>
      </c>
      <c r="C517" s="6" t="s">
        <v>1283</v>
      </c>
      <c r="D517" s="6" t="s">
        <v>1287</v>
      </c>
      <c r="E517" s="7" t="s">
        <v>1288</v>
      </c>
      <c r="F517" s="7" t="s">
        <v>22</v>
      </c>
      <c r="G517" s="6" t="s">
        <v>1289</v>
      </c>
      <c r="H517" s="6" t="s">
        <v>24</v>
      </c>
      <c r="I517" s="8" t="n">
        <v>270967</v>
      </c>
      <c r="J517" s="8" t="n">
        <v>318900</v>
      </c>
      <c r="K517" s="8" t="n">
        <v>313683</v>
      </c>
      <c r="L517" s="8" t="n">
        <v>0</v>
      </c>
      <c r="M517" s="8" t="n">
        <v>0</v>
      </c>
      <c r="N517" s="8" t="n">
        <v>0</v>
      </c>
      <c r="O517" s="8" t="n">
        <f aca="false">SUM(I517:N517)</f>
        <v>903550</v>
      </c>
    </row>
    <row r="518" customFormat="false" ht="33.75" hidden="false" customHeight="false" outlineLevel="0" collapsed="false">
      <c r="A518" s="6" t="s">
        <v>640</v>
      </c>
      <c r="B518" s="6" t="s">
        <v>114</v>
      </c>
      <c r="C518" s="6" t="s">
        <v>1290</v>
      </c>
      <c r="D518" s="6" t="s">
        <v>1291</v>
      </c>
      <c r="E518" s="7" t="s">
        <v>1292</v>
      </c>
      <c r="F518" s="7" t="s">
        <v>22</v>
      </c>
      <c r="G518" s="6" t="s">
        <v>1293</v>
      </c>
      <c r="H518" s="6" t="s">
        <v>28</v>
      </c>
      <c r="I518" s="8" t="n">
        <v>28701</v>
      </c>
      <c r="J518" s="8" t="n">
        <v>0</v>
      </c>
      <c r="K518" s="8" t="n">
        <v>0</v>
      </c>
      <c r="L518" s="8" t="n">
        <v>0</v>
      </c>
      <c r="M518" s="8" t="n">
        <v>0</v>
      </c>
      <c r="N518" s="8" t="n">
        <v>0</v>
      </c>
      <c r="O518" s="8" t="n">
        <f aca="false">SUM(I518:N518)</f>
        <v>28701</v>
      </c>
    </row>
    <row r="519" customFormat="false" ht="22.5" hidden="false" customHeight="false" outlineLevel="0" collapsed="false">
      <c r="A519" s="6" t="s">
        <v>640</v>
      </c>
      <c r="B519" s="6" t="s">
        <v>114</v>
      </c>
      <c r="C519" s="6" t="s">
        <v>19</v>
      </c>
      <c r="D519" s="6" t="s">
        <v>20</v>
      </c>
      <c r="E519" s="7" t="s">
        <v>1294</v>
      </c>
      <c r="F519" s="7" t="s">
        <v>49</v>
      </c>
      <c r="G519" s="6" t="s">
        <v>1295</v>
      </c>
      <c r="H519" s="6" t="s">
        <v>28</v>
      </c>
      <c r="I519" s="8" t="n">
        <v>58763</v>
      </c>
      <c r="J519" s="8" t="n">
        <v>0</v>
      </c>
      <c r="K519" s="8" t="n">
        <v>0</v>
      </c>
      <c r="L519" s="8" t="n">
        <v>0</v>
      </c>
      <c r="M519" s="8" t="n">
        <v>0</v>
      </c>
      <c r="N519" s="8" t="n">
        <v>0</v>
      </c>
      <c r="O519" s="8" t="n">
        <f aca="false">SUM(I519:N519)</f>
        <v>58763</v>
      </c>
    </row>
    <row r="520" customFormat="false" ht="22.5" hidden="false" customHeight="false" outlineLevel="0" collapsed="false">
      <c r="A520" s="6" t="s">
        <v>640</v>
      </c>
      <c r="B520" s="6" t="s">
        <v>114</v>
      </c>
      <c r="C520" s="6" t="s">
        <v>19</v>
      </c>
      <c r="D520" s="6" t="s">
        <v>20</v>
      </c>
      <c r="E520" s="7" t="s">
        <v>1296</v>
      </c>
      <c r="F520" s="7" t="s">
        <v>22</v>
      </c>
      <c r="G520" s="6" t="s">
        <v>1297</v>
      </c>
      <c r="H520" s="6" t="s">
        <v>28</v>
      </c>
      <c r="I520" s="8" t="n">
        <v>505253</v>
      </c>
      <c r="J520" s="8" t="n">
        <v>0</v>
      </c>
      <c r="K520" s="8" t="n">
        <v>0</v>
      </c>
      <c r="L520" s="8" t="n">
        <v>0</v>
      </c>
      <c r="M520" s="8" t="n">
        <v>0</v>
      </c>
      <c r="N520" s="8" t="n">
        <v>0</v>
      </c>
      <c r="O520" s="8" t="n">
        <f aca="false">SUM(I520:N520)</f>
        <v>505253</v>
      </c>
    </row>
    <row r="521" customFormat="false" ht="22.5" hidden="false" customHeight="false" outlineLevel="0" collapsed="false">
      <c r="A521" s="6" t="s">
        <v>640</v>
      </c>
      <c r="B521" s="6" t="s">
        <v>114</v>
      </c>
      <c r="C521" s="6" t="s">
        <v>19</v>
      </c>
      <c r="D521" s="6" t="s">
        <v>20</v>
      </c>
      <c r="E521" s="7" t="s">
        <v>1298</v>
      </c>
      <c r="F521" s="7" t="s">
        <v>22</v>
      </c>
      <c r="G521" s="6" t="s">
        <v>1299</v>
      </c>
      <c r="H521" s="6" t="s">
        <v>24</v>
      </c>
      <c r="I521" s="8" t="n">
        <v>265750</v>
      </c>
      <c r="J521" s="8" t="n">
        <v>478350</v>
      </c>
      <c r="K521" s="8" t="n">
        <v>106300</v>
      </c>
      <c r="L521" s="8" t="n">
        <v>0</v>
      </c>
      <c r="M521" s="8" t="n">
        <v>0</v>
      </c>
      <c r="N521" s="8" t="n">
        <v>0</v>
      </c>
      <c r="O521" s="8" t="n">
        <f aca="false">SUM(I521:N521)</f>
        <v>850400</v>
      </c>
    </row>
    <row r="522" customFormat="false" ht="22.5" hidden="false" customHeight="false" outlineLevel="0" collapsed="false">
      <c r="A522" s="6" t="s">
        <v>640</v>
      </c>
      <c r="B522" s="6" t="s">
        <v>114</v>
      </c>
      <c r="C522" s="6" t="s">
        <v>19</v>
      </c>
      <c r="D522" s="6" t="s">
        <v>20</v>
      </c>
      <c r="E522" s="7" t="s">
        <v>1300</v>
      </c>
      <c r="F522" s="7" t="s">
        <v>22</v>
      </c>
      <c r="G522" s="6" t="s">
        <v>1301</v>
      </c>
      <c r="H522" s="6" t="s">
        <v>28</v>
      </c>
      <c r="I522" s="8" t="n">
        <v>2872226</v>
      </c>
      <c r="J522" s="8" t="n">
        <v>0</v>
      </c>
      <c r="K522" s="8" t="n">
        <v>0</v>
      </c>
      <c r="L522" s="8" t="n">
        <v>0</v>
      </c>
      <c r="M522" s="8" t="n">
        <v>0</v>
      </c>
      <c r="N522" s="8" t="n">
        <v>0</v>
      </c>
      <c r="O522" s="8" t="n">
        <f aca="false">SUM(I522:N522)</f>
        <v>2872226</v>
      </c>
    </row>
    <row r="523" customFormat="false" ht="22.5" hidden="false" customHeight="false" outlineLevel="0" collapsed="false">
      <c r="A523" s="6" t="s">
        <v>640</v>
      </c>
      <c r="B523" s="6" t="s">
        <v>114</v>
      </c>
      <c r="C523" s="6" t="s">
        <v>19</v>
      </c>
      <c r="D523" s="6" t="s">
        <v>20</v>
      </c>
      <c r="E523" s="7" t="s">
        <v>1302</v>
      </c>
      <c r="F523" s="7" t="s">
        <v>22</v>
      </c>
      <c r="G523" s="6" t="s">
        <v>1303</v>
      </c>
      <c r="H523" s="6" t="s">
        <v>24</v>
      </c>
      <c r="I523" s="8" t="n">
        <v>106300</v>
      </c>
      <c r="J523" s="8" t="n">
        <v>12826</v>
      </c>
      <c r="K523" s="8" t="n">
        <v>0</v>
      </c>
      <c r="L523" s="8" t="n">
        <v>0</v>
      </c>
      <c r="M523" s="8" t="n">
        <v>0</v>
      </c>
      <c r="N523" s="8" t="n">
        <v>0</v>
      </c>
      <c r="O523" s="8" t="n">
        <f aca="false">SUM(I523:N523)</f>
        <v>119126</v>
      </c>
    </row>
    <row r="524" customFormat="false" ht="22.5" hidden="false" customHeight="false" outlineLevel="0" collapsed="false">
      <c r="A524" s="6" t="s">
        <v>640</v>
      </c>
      <c r="B524" s="6" t="s">
        <v>114</v>
      </c>
      <c r="C524" s="6" t="s">
        <v>19</v>
      </c>
      <c r="D524" s="6" t="s">
        <v>20</v>
      </c>
      <c r="E524" s="7" t="s">
        <v>1304</v>
      </c>
      <c r="F524" s="7" t="s">
        <v>22</v>
      </c>
      <c r="G524" s="6" t="s">
        <v>1305</v>
      </c>
      <c r="H524" s="6" t="s">
        <v>28</v>
      </c>
      <c r="I524" s="8" t="n">
        <v>31890</v>
      </c>
      <c r="J524" s="8" t="n">
        <v>0</v>
      </c>
      <c r="K524" s="8" t="n">
        <v>0</v>
      </c>
      <c r="L524" s="8" t="n">
        <v>0</v>
      </c>
      <c r="M524" s="8" t="n">
        <v>0</v>
      </c>
      <c r="N524" s="8" t="n">
        <v>0</v>
      </c>
      <c r="O524" s="8" t="n">
        <f aca="false">SUM(I524:N524)</f>
        <v>31890</v>
      </c>
    </row>
    <row r="525" customFormat="false" ht="22.5" hidden="false" customHeight="false" outlineLevel="0" collapsed="false">
      <c r="A525" s="6" t="s">
        <v>640</v>
      </c>
      <c r="B525" s="6" t="s">
        <v>114</v>
      </c>
      <c r="C525" s="6" t="s">
        <v>19</v>
      </c>
      <c r="D525" s="6" t="s">
        <v>20</v>
      </c>
      <c r="E525" s="7" t="s">
        <v>1306</v>
      </c>
      <c r="F525" s="7" t="s">
        <v>22</v>
      </c>
      <c r="G525" s="6" t="s">
        <v>1307</v>
      </c>
      <c r="H525" s="6" t="s">
        <v>28</v>
      </c>
      <c r="I525" s="8" t="n">
        <v>3337820</v>
      </c>
      <c r="J525" s="8" t="n">
        <v>0</v>
      </c>
      <c r="K525" s="8" t="n">
        <v>0</v>
      </c>
      <c r="L525" s="8" t="n">
        <v>0</v>
      </c>
      <c r="M525" s="8" t="n">
        <v>0</v>
      </c>
      <c r="N525" s="8" t="n">
        <v>0</v>
      </c>
      <c r="O525" s="8" t="n">
        <f aca="false">SUM(I525:N525)</f>
        <v>3337820</v>
      </c>
    </row>
    <row r="526" customFormat="false" ht="22.5" hidden="false" customHeight="false" outlineLevel="0" collapsed="false">
      <c r="A526" s="6" t="s">
        <v>640</v>
      </c>
      <c r="B526" s="6" t="s">
        <v>114</v>
      </c>
      <c r="C526" s="6" t="s">
        <v>19</v>
      </c>
      <c r="D526" s="6" t="s">
        <v>20</v>
      </c>
      <c r="E526" s="7" t="s">
        <v>1308</v>
      </c>
      <c r="F526" s="7" t="s">
        <v>22</v>
      </c>
      <c r="G526" s="6" t="s">
        <v>1309</v>
      </c>
      <c r="H526" s="6" t="s">
        <v>24</v>
      </c>
      <c r="I526" s="8" t="n">
        <v>12406591</v>
      </c>
      <c r="J526" s="8" t="n">
        <v>842025</v>
      </c>
      <c r="K526" s="8" t="n">
        <v>0</v>
      </c>
      <c r="L526" s="8" t="n">
        <v>0</v>
      </c>
      <c r="M526" s="8" t="n">
        <v>0</v>
      </c>
      <c r="N526" s="8" t="n">
        <v>0</v>
      </c>
      <c r="O526" s="8" t="n">
        <f aca="false">SUM(I526:N526)</f>
        <v>13248616</v>
      </c>
    </row>
    <row r="527" customFormat="false" ht="22.5" hidden="false" customHeight="false" outlineLevel="0" collapsed="false">
      <c r="A527" s="6" t="s">
        <v>640</v>
      </c>
      <c r="B527" s="6" t="s">
        <v>114</v>
      </c>
      <c r="C527" s="6" t="s">
        <v>19</v>
      </c>
      <c r="D527" s="6" t="s">
        <v>20</v>
      </c>
      <c r="E527" s="7" t="s">
        <v>1310</v>
      </c>
      <c r="F527" s="7" t="s">
        <v>22</v>
      </c>
      <c r="G527" s="6" t="s">
        <v>1311</v>
      </c>
      <c r="H527" s="6" t="s">
        <v>24</v>
      </c>
      <c r="I527" s="8" t="n">
        <v>1063000</v>
      </c>
      <c r="J527" s="8" t="n">
        <v>1594500</v>
      </c>
      <c r="K527" s="8" t="n">
        <v>531500</v>
      </c>
      <c r="L527" s="8" t="n">
        <v>0</v>
      </c>
      <c r="M527" s="8" t="n">
        <v>0</v>
      </c>
      <c r="N527" s="8" t="n">
        <v>0</v>
      </c>
      <c r="O527" s="8" t="n">
        <f aca="false">SUM(I527:N527)</f>
        <v>3189000</v>
      </c>
    </row>
    <row r="528" customFormat="false" ht="22.5" hidden="false" customHeight="false" outlineLevel="0" collapsed="false">
      <c r="A528" s="6" t="s">
        <v>640</v>
      </c>
      <c r="B528" s="6" t="s">
        <v>114</v>
      </c>
      <c r="C528" s="6" t="s">
        <v>19</v>
      </c>
      <c r="D528" s="6" t="s">
        <v>20</v>
      </c>
      <c r="E528" s="7" t="s">
        <v>1312</v>
      </c>
      <c r="F528" s="7" t="s">
        <v>22</v>
      </c>
      <c r="G528" s="6" t="s">
        <v>1313</v>
      </c>
      <c r="H528" s="6" t="s">
        <v>24</v>
      </c>
      <c r="I528" s="8" t="n">
        <v>2230174</v>
      </c>
      <c r="J528" s="8" t="n">
        <v>0</v>
      </c>
      <c r="K528" s="8" t="n">
        <v>0</v>
      </c>
      <c r="L528" s="8" t="n">
        <v>0</v>
      </c>
      <c r="M528" s="8" t="n">
        <v>0</v>
      </c>
      <c r="N528" s="8" t="n">
        <v>0</v>
      </c>
      <c r="O528" s="8" t="n">
        <f aca="false">SUM(I528:N528)</f>
        <v>2230174</v>
      </c>
    </row>
    <row r="529" customFormat="false" ht="22.5" hidden="false" customHeight="false" outlineLevel="0" collapsed="false">
      <c r="A529" s="6" t="s">
        <v>640</v>
      </c>
      <c r="B529" s="6" t="s">
        <v>114</v>
      </c>
      <c r="C529" s="6" t="s">
        <v>388</v>
      </c>
      <c r="D529" s="6" t="s">
        <v>1314</v>
      </c>
      <c r="E529" s="7" t="s">
        <v>1315</v>
      </c>
      <c r="F529" s="7" t="s">
        <v>22</v>
      </c>
      <c r="G529" s="6" t="s">
        <v>1316</v>
      </c>
      <c r="H529" s="6" t="s">
        <v>24</v>
      </c>
      <c r="I529" s="8" t="n">
        <v>1403160</v>
      </c>
      <c r="J529" s="8" t="n">
        <v>1063000</v>
      </c>
      <c r="K529" s="8" t="n">
        <v>2338600</v>
      </c>
      <c r="L529" s="8" t="n">
        <v>1360640</v>
      </c>
      <c r="M529" s="8" t="n">
        <v>0</v>
      </c>
      <c r="N529" s="8" t="n">
        <v>0</v>
      </c>
      <c r="O529" s="8" t="n">
        <f aca="false">SUM(I529:N529)</f>
        <v>6165400</v>
      </c>
    </row>
    <row r="530" customFormat="false" ht="22.5" hidden="false" customHeight="false" outlineLevel="0" collapsed="false">
      <c r="A530" s="6" t="s">
        <v>640</v>
      </c>
      <c r="B530" s="6" t="s">
        <v>114</v>
      </c>
      <c r="C530" s="6" t="s">
        <v>1317</v>
      </c>
      <c r="D530" s="6" t="s">
        <v>1318</v>
      </c>
      <c r="E530" s="7" t="s">
        <v>1319</v>
      </c>
      <c r="F530" s="7" t="s">
        <v>49</v>
      </c>
      <c r="G530" s="6" t="s">
        <v>1320</v>
      </c>
      <c r="H530" s="6" t="s">
        <v>28</v>
      </c>
      <c r="I530" s="8" t="n">
        <v>584650</v>
      </c>
      <c r="J530" s="8" t="n">
        <v>609205</v>
      </c>
      <c r="K530" s="8" t="n">
        <v>0</v>
      </c>
      <c r="L530" s="8" t="n">
        <v>0</v>
      </c>
      <c r="M530" s="8" t="n">
        <v>0</v>
      </c>
      <c r="N530" s="8" t="n">
        <v>0</v>
      </c>
      <c r="O530" s="8" t="n">
        <f aca="false">SUM(I530:N530)</f>
        <v>1193855</v>
      </c>
    </row>
    <row r="531" customFormat="false" ht="22.5" hidden="false" customHeight="false" outlineLevel="0" collapsed="false">
      <c r="A531" s="6" t="s">
        <v>640</v>
      </c>
      <c r="B531" s="6" t="s">
        <v>114</v>
      </c>
      <c r="C531" s="6" t="s">
        <v>1321</v>
      </c>
      <c r="D531" s="6" t="s">
        <v>1322</v>
      </c>
      <c r="E531" s="7" t="s">
        <v>1323</v>
      </c>
      <c r="F531" s="7" t="s">
        <v>46</v>
      </c>
      <c r="G531" s="6" t="s">
        <v>1324</v>
      </c>
      <c r="H531" s="6" t="s">
        <v>28</v>
      </c>
      <c r="I531" s="8" t="n">
        <v>437645</v>
      </c>
      <c r="J531" s="8" t="n">
        <v>0</v>
      </c>
      <c r="K531" s="8" t="n">
        <v>0</v>
      </c>
      <c r="L531" s="8" t="n">
        <v>0</v>
      </c>
      <c r="M531" s="8" t="n">
        <v>0</v>
      </c>
      <c r="N531" s="8" t="n">
        <v>0</v>
      </c>
      <c r="O531" s="8" t="n">
        <f aca="false">SUM(I531:N531)</f>
        <v>437645</v>
      </c>
    </row>
    <row r="532" customFormat="false" ht="22.5" hidden="false" customHeight="false" outlineLevel="0" collapsed="false">
      <c r="A532" s="6" t="s">
        <v>640</v>
      </c>
      <c r="B532" s="6" t="s">
        <v>114</v>
      </c>
      <c r="C532" s="6" t="s">
        <v>1325</v>
      </c>
      <c r="D532" s="6" t="s">
        <v>1326</v>
      </c>
      <c r="E532" s="7" t="s">
        <v>1327</v>
      </c>
      <c r="F532" s="7" t="s">
        <v>49</v>
      </c>
      <c r="G532" s="6" t="s">
        <v>1328</v>
      </c>
      <c r="H532" s="6" t="s">
        <v>28</v>
      </c>
      <c r="I532" s="8" t="n">
        <v>116930</v>
      </c>
      <c r="J532" s="8" t="n">
        <v>0</v>
      </c>
      <c r="K532" s="8" t="n">
        <v>0</v>
      </c>
      <c r="L532" s="8" t="n">
        <v>0</v>
      </c>
      <c r="M532" s="8" t="n">
        <v>0</v>
      </c>
      <c r="N532" s="8" t="n">
        <v>0</v>
      </c>
      <c r="O532" s="8" t="n">
        <f aca="false">SUM(I532:N532)</f>
        <v>116930</v>
      </c>
    </row>
    <row r="533" customFormat="false" ht="22.5" hidden="false" customHeight="false" outlineLevel="0" collapsed="false">
      <c r="A533" s="6" t="s">
        <v>640</v>
      </c>
      <c r="B533" s="6" t="s">
        <v>114</v>
      </c>
      <c r="C533" s="6" t="s">
        <v>1325</v>
      </c>
      <c r="D533" s="6" t="s">
        <v>1325</v>
      </c>
      <c r="E533" s="7" t="s">
        <v>1329</v>
      </c>
      <c r="F533" s="7" t="s">
        <v>22</v>
      </c>
      <c r="G533" s="6" t="s">
        <v>1330</v>
      </c>
      <c r="H533" s="6" t="s">
        <v>28</v>
      </c>
      <c r="I533" s="8" t="n">
        <v>6584222</v>
      </c>
      <c r="J533" s="8" t="n">
        <v>0</v>
      </c>
      <c r="K533" s="8" t="n">
        <v>0</v>
      </c>
      <c r="L533" s="8" t="n">
        <v>0</v>
      </c>
      <c r="M533" s="8" t="n">
        <v>0</v>
      </c>
      <c r="N533" s="8" t="n">
        <v>0</v>
      </c>
      <c r="O533" s="8" t="n">
        <f aca="false">SUM(I533:N533)</f>
        <v>6584222</v>
      </c>
    </row>
    <row r="534" customFormat="false" ht="22.5" hidden="false" customHeight="false" outlineLevel="0" collapsed="false">
      <c r="A534" s="6" t="s">
        <v>640</v>
      </c>
      <c r="B534" s="6" t="s">
        <v>114</v>
      </c>
      <c r="C534" s="6" t="s">
        <v>1325</v>
      </c>
      <c r="D534" s="6" t="s">
        <v>1325</v>
      </c>
      <c r="E534" s="7" t="s">
        <v>1331</v>
      </c>
      <c r="F534" s="7" t="s">
        <v>22</v>
      </c>
      <c r="G534" s="6" t="s">
        <v>1332</v>
      </c>
      <c r="H534" s="6" t="s">
        <v>28</v>
      </c>
      <c r="I534" s="8" t="n">
        <v>1059386</v>
      </c>
      <c r="J534" s="8" t="n">
        <v>1116150</v>
      </c>
      <c r="K534" s="8" t="n">
        <v>0</v>
      </c>
      <c r="L534" s="8" t="n">
        <v>0</v>
      </c>
      <c r="M534" s="8" t="n">
        <v>0</v>
      </c>
      <c r="N534" s="8" t="n">
        <v>0</v>
      </c>
      <c r="O534" s="8" t="n">
        <f aca="false">SUM(I534:N534)</f>
        <v>2175536</v>
      </c>
    </row>
    <row r="535" customFormat="false" ht="22.5" hidden="false" customHeight="false" outlineLevel="0" collapsed="false">
      <c r="A535" s="6" t="s">
        <v>640</v>
      </c>
      <c r="B535" s="6" t="s">
        <v>114</v>
      </c>
      <c r="C535" s="6" t="s">
        <v>115</v>
      </c>
      <c r="D535" s="6" t="s">
        <v>20</v>
      </c>
      <c r="E535" s="7" t="s">
        <v>1333</v>
      </c>
      <c r="F535" s="7" t="s">
        <v>22</v>
      </c>
      <c r="G535" s="6" t="s">
        <v>1334</v>
      </c>
      <c r="H535" s="6" t="s">
        <v>24</v>
      </c>
      <c r="I535" s="8" t="n">
        <v>106300</v>
      </c>
      <c r="J535" s="8" t="n">
        <v>2551200</v>
      </c>
      <c r="K535" s="8" t="n">
        <v>3189000</v>
      </c>
      <c r="L535" s="8" t="n">
        <v>2976400</v>
      </c>
      <c r="M535" s="8" t="n">
        <v>0</v>
      </c>
      <c r="N535" s="8" t="n">
        <v>0</v>
      </c>
      <c r="O535" s="8" t="n">
        <f aca="false">SUM(I535:N535)</f>
        <v>8822900</v>
      </c>
    </row>
    <row r="536" customFormat="false" ht="45" hidden="false" customHeight="false" outlineLevel="0" collapsed="false">
      <c r="A536" s="6" t="s">
        <v>640</v>
      </c>
      <c r="B536" s="6" t="s">
        <v>114</v>
      </c>
      <c r="C536" s="6" t="s">
        <v>1335</v>
      </c>
      <c r="D536" s="6" t="s">
        <v>1336</v>
      </c>
      <c r="E536" s="7" t="s">
        <v>1337</v>
      </c>
      <c r="F536" s="7" t="s">
        <v>22</v>
      </c>
      <c r="G536" s="6" t="s">
        <v>1338</v>
      </c>
      <c r="H536" s="6" t="s">
        <v>28</v>
      </c>
      <c r="I536" s="8" t="n">
        <v>9567000</v>
      </c>
      <c r="J536" s="8" t="n">
        <v>13898725</v>
      </c>
      <c r="K536" s="8" t="n">
        <v>22140165</v>
      </c>
      <c r="L536" s="8" t="n">
        <v>17316270</v>
      </c>
      <c r="M536" s="8" t="n">
        <v>0</v>
      </c>
      <c r="N536" s="8" t="n">
        <v>0</v>
      </c>
      <c r="O536" s="8" t="n">
        <f aca="false">SUM(I536:N536)</f>
        <v>62922160</v>
      </c>
    </row>
    <row r="537" customFormat="false" ht="146.25" hidden="false" customHeight="false" outlineLevel="0" collapsed="false">
      <c r="A537" s="6" t="s">
        <v>640</v>
      </c>
      <c r="B537" s="6" t="s">
        <v>114</v>
      </c>
      <c r="C537" s="6" t="s">
        <v>412</v>
      </c>
      <c r="D537" s="6" t="s">
        <v>1339</v>
      </c>
      <c r="E537" s="7" t="s">
        <v>1340</v>
      </c>
      <c r="F537" s="7" t="s">
        <v>22</v>
      </c>
      <c r="G537" s="6" t="s">
        <v>1341</v>
      </c>
      <c r="H537" s="6" t="s">
        <v>24</v>
      </c>
      <c r="I537" s="8" t="n">
        <v>6938080</v>
      </c>
      <c r="J537" s="8" t="n">
        <v>0</v>
      </c>
      <c r="K537" s="8" t="n">
        <v>0</v>
      </c>
      <c r="L537" s="8" t="n">
        <v>0</v>
      </c>
      <c r="M537" s="8" t="n">
        <v>0</v>
      </c>
      <c r="N537" s="8" t="n">
        <v>0</v>
      </c>
      <c r="O537" s="8" t="n">
        <f aca="false">SUM(I537:N537)</f>
        <v>6938080</v>
      </c>
    </row>
    <row r="538" customFormat="false" ht="22.5" hidden="false" customHeight="false" outlineLevel="0" collapsed="false">
      <c r="A538" s="6" t="s">
        <v>640</v>
      </c>
      <c r="B538" s="6" t="s">
        <v>114</v>
      </c>
      <c r="C538" s="6" t="s">
        <v>1342</v>
      </c>
      <c r="D538" s="6" t="s">
        <v>1343</v>
      </c>
      <c r="E538" s="7" t="s">
        <v>1344</v>
      </c>
      <c r="F538" s="7" t="s">
        <v>46</v>
      </c>
      <c r="G538" s="6" t="s">
        <v>1345</v>
      </c>
      <c r="H538" s="6" t="s">
        <v>28</v>
      </c>
      <c r="I538" s="8" t="n">
        <v>212600</v>
      </c>
      <c r="J538" s="8" t="n">
        <v>119056</v>
      </c>
      <c r="K538" s="8" t="n">
        <v>0</v>
      </c>
      <c r="L538" s="8" t="n">
        <v>0</v>
      </c>
      <c r="M538" s="8" t="n">
        <v>0</v>
      </c>
      <c r="N538" s="8" t="n">
        <v>0</v>
      </c>
      <c r="O538" s="8" t="n">
        <f aca="false">SUM(I538:N538)</f>
        <v>331656</v>
      </c>
    </row>
    <row r="539" customFormat="false" ht="22.5" hidden="false" customHeight="false" outlineLevel="0" collapsed="false">
      <c r="A539" s="6" t="s">
        <v>640</v>
      </c>
      <c r="B539" s="6" t="s">
        <v>114</v>
      </c>
      <c r="C539" s="6" t="s">
        <v>1342</v>
      </c>
      <c r="D539" s="6" t="s">
        <v>1346</v>
      </c>
      <c r="E539" s="7" t="s">
        <v>1347</v>
      </c>
      <c r="F539" s="7" t="s">
        <v>22</v>
      </c>
      <c r="G539" s="6" t="s">
        <v>1348</v>
      </c>
      <c r="H539" s="6" t="s">
        <v>28</v>
      </c>
      <c r="I539" s="8" t="n">
        <v>3234709</v>
      </c>
      <c r="J539" s="8" t="n">
        <v>0</v>
      </c>
      <c r="K539" s="8" t="n">
        <v>0</v>
      </c>
      <c r="L539" s="8" t="n">
        <v>0</v>
      </c>
      <c r="M539" s="8" t="n">
        <v>0</v>
      </c>
      <c r="N539" s="8" t="n">
        <v>0</v>
      </c>
      <c r="O539" s="8" t="n">
        <f aca="false">SUM(I539:N539)</f>
        <v>3234709</v>
      </c>
    </row>
    <row r="540" customFormat="false" ht="33.75" hidden="false" customHeight="false" outlineLevel="0" collapsed="false">
      <c r="A540" s="6" t="s">
        <v>640</v>
      </c>
      <c r="B540" s="6" t="s">
        <v>140</v>
      </c>
      <c r="C540" s="6" t="s">
        <v>416</v>
      </c>
      <c r="D540" s="6" t="s">
        <v>1349</v>
      </c>
      <c r="E540" s="7" t="s">
        <v>1350</v>
      </c>
      <c r="F540" s="7" t="s">
        <v>49</v>
      </c>
      <c r="G540" s="6" t="s">
        <v>1351</v>
      </c>
      <c r="H540" s="6" t="s">
        <v>28</v>
      </c>
      <c r="I540" s="8" t="n">
        <v>163702</v>
      </c>
      <c r="J540" s="8" t="n">
        <v>0</v>
      </c>
      <c r="K540" s="8" t="n">
        <v>0</v>
      </c>
      <c r="L540" s="8" t="n">
        <v>0</v>
      </c>
      <c r="M540" s="8" t="n">
        <v>0</v>
      </c>
      <c r="N540" s="8" t="n">
        <v>0</v>
      </c>
      <c r="O540" s="8" t="n">
        <f aca="false">SUM(I540:N540)</f>
        <v>163702</v>
      </c>
    </row>
    <row r="541" customFormat="false" ht="22.5" hidden="false" customHeight="false" outlineLevel="0" collapsed="false">
      <c r="A541" s="6" t="s">
        <v>640</v>
      </c>
      <c r="B541" s="6" t="s">
        <v>140</v>
      </c>
      <c r="C541" s="6" t="s">
        <v>416</v>
      </c>
      <c r="D541" s="6" t="s">
        <v>1352</v>
      </c>
      <c r="E541" s="7" t="s">
        <v>1353</v>
      </c>
      <c r="F541" s="7" t="s">
        <v>22</v>
      </c>
      <c r="G541" s="6" t="s">
        <v>1354</v>
      </c>
      <c r="H541" s="6" t="s">
        <v>28</v>
      </c>
      <c r="I541" s="8" t="n">
        <v>2180213</v>
      </c>
      <c r="J541" s="8" t="n">
        <v>2413010</v>
      </c>
      <c r="K541" s="8" t="n">
        <v>0</v>
      </c>
      <c r="L541" s="8" t="n">
        <v>0</v>
      </c>
      <c r="M541" s="8" t="n">
        <v>0</v>
      </c>
      <c r="N541" s="8" t="n">
        <v>0</v>
      </c>
      <c r="O541" s="8" t="n">
        <f aca="false">SUM(I541:N541)</f>
        <v>4593223</v>
      </c>
    </row>
    <row r="542" customFormat="false" ht="22.5" hidden="false" customHeight="false" outlineLevel="0" collapsed="false">
      <c r="A542" s="6" t="s">
        <v>640</v>
      </c>
      <c r="B542" s="6" t="s">
        <v>140</v>
      </c>
      <c r="C542" s="6" t="s">
        <v>416</v>
      </c>
      <c r="D542" s="6" t="s">
        <v>1355</v>
      </c>
      <c r="E542" s="7" t="s">
        <v>1356</v>
      </c>
      <c r="F542" s="7" t="s">
        <v>22</v>
      </c>
      <c r="G542" s="6" t="s">
        <v>1357</v>
      </c>
      <c r="H542" s="6" t="s">
        <v>24</v>
      </c>
      <c r="I542" s="8" t="n">
        <v>10630</v>
      </c>
      <c r="J542" s="8" t="n">
        <v>74410</v>
      </c>
      <c r="K542" s="8" t="n">
        <v>0</v>
      </c>
      <c r="L542" s="8" t="n">
        <v>0</v>
      </c>
      <c r="M542" s="8" t="n">
        <v>0</v>
      </c>
      <c r="N542" s="8" t="n">
        <v>0</v>
      </c>
      <c r="O542" s="8" t="n">
        <f aca="false">SUM(I542:N542)</f>
        <v>85040</v>
      </c>
    </row>
    <row r="543" customFormat="false" ht="22.5" hidden="false" customHeight="false" outlineLevel="0" collapsed="false">
      <c r="A543" s="6" t="s">
        <v>640</v>
      </c>
      <c r="B543" s="6" t="s">
        <v>140</v>
      </c>
      <c r="C543" s="6" t="s">
        <v>416</v>
      </c>
      <c r="D543" s="6" t="s">
        <v>1358</v>
      </c>
      <c r="E543" s="7" t="s">
        <v>1359</v>
      </c>
      <c r="F543" s="7" t="s">
        <v>22</v>
      </c>
      <c r="G543" s="6" t="s">
        <v>1360</v>
      </c>
      <c r="H543" s="6" t="s">
        <v>24</v>
      </c>
      <c r="I543" s="8" t="n">
        <v>33150</v>
      </c>
      <c r="J543" s="8" t="n">
        <v>2126000</v>
      </c>
      <c r="K543" s="8" t="n">
        <v>1796470</v>
      </c>
      <c r="L543" s="8" t="n">
        <v>0</v>
      </c>
      <c r="M543" s="8" t="n">
        <v>0</v>
      </c>
      <c r="N543" s="8" t="n">
        <v>0</v>
      </c>
      <c r="O543" s="8" t="n">
        <f aca="false">SUM(I543:N543)</f>
        <v>3955620</v>
      </c>
    </row>
    <row r="544" customFormat="false" ht="22.5" hidden="false" customHeight="false" outlineLevel="0" collapsed="false">
      <c r="A544" s="6" t="s">
        <v>640</v>
      </c>
      <c r="B544" s="6" t="s">
        <v>140</v>
      </c>
      <c r="C544" s="6" t="s">
        <v>416</v>
      </c>
      <c r="D544" s="6" t="s">
        <v>1361</v>
      </c>
      <c r="E544" s="7" t="s">
        <v>1362</v>
      </c>
      <c r="F544" s="7" t="s">
        <v>22</v>
      </c>
      <c r="G544" s="6" t="s">
        <v>1363</v>
      </c>
      <c r="H544" s="6" t="s">
        <v>24</v>
      </c>
      <c r="I544" s="8" t="n">
        <v>119056</v>
      </c>
      <c r="J544" s="8" t="n">
        <v>531500</v>
      </c>
      <c r="K544" s="8" t="n">
        <v>531500</v>
      </c>
      <c r="L544" s="8" t="n">
        <v>0</v>
      </c>
      <c r="M544" s="8" t="n">
        <v>0</v>
      </c>
      <c r="N544" s="8" t="n">
        <v>0</v>
      </c>
      <c r="O544" s="8" t="n">
        <f aca="false">SUM(I544:N544)</f>
        <v>1182056</v>
      </c>
    </row>
    <row r="545" customFormat="false" ht="22.5" hidden="false" customHeight="false" outlineLevel="0" collapsed="false">
      <c r="A545" s="6" t="s">
        <v>640</v>
      </c>
      <c r="B545" s="6" t="s">
        <v>140</v>
      </c>
      <c r="C545" s="6" t="s">
        <v>416</v>
      </c>
      <c r="D545" s="6" t="s">
        <v>1364</v>
      </c>
      <c r="E545" s="7" t="s">
        <v>1365</v>
      </c>
      <c r="F545" s="7" t="s">
        <v>49</v>
      </c>
      <c r="G545" s="6" t="s">
        <v>1366</v>
      </c>
      <c r="H545" s="6" t="s">
        <v>24</v>
      </c>
      <c r="I545" s="8" t="n">
        <v>53150</v>
      </c>
      <c r="J545" s="8" t="n">
        <v>478350</v>
      </c>
      <c r="K545" s="8" t="n">
        <v>159450</v>
      </c>
      <c r="L545" s="8" t="n">
        <v>0</v>
      </c>
      <c r="M545" s="8" t="n">
        <v>0</v>
      </c>
      <c r="N545" s="8" t="n">
        <v>0</v>
      </c>
      <c r="O545" s="8" t="n">
        <f aca="false">SUM(I545:N545)</f>
        <v>690950</v>
      </c>
    </row>
    <row r="546" customFormat="false" ht="22.5" hidden="false" customHeight="false" outlineLevel="0" collapsed="false">
      <c r="A546" s="6" t="s">
        <v>640</v>
      </c>
      <c r="B546" s="6" t="s">
        <v>140</v>
      </c>
      <c r="C546" s="6" t="s">
        <v>416</v>
      </c>
      <c r="D546" s="6" t="s">
        <v>420</v>
      </c>
      <c r="E546" s="7" t="s">
        <v>1367</v>
      </c>
      <c r="F546" s="7" t="s">
        <v>22</v>
      </c>
      <c r="G546" s="6" t="s">
        <v>1368</v>
      </c>
      <c r="H546" s="6" t="s">
        <v>28</v>
      </c>
      <c r="I546" s="8" t="n">
        <v>6029336</v>
      </c>
      <c r="J546" s="8" t="n">
        <v>12560408</v>
      </c>
      <c r="K546" s="8" t="n">
        <v>0</v>
      </c>
      <c r="L546" s="8" t="n">
        <v>0</v>
      </c>
      <c r="M546" s="8" t="n">
        <v>0</v>
      </c>
      <c r="N546" s="8" t="n">
        <v>0</v>
      </c>
      <c r="O546" s="8" t="n">
        <f aca="false">SUM(I546:N546)</f>
        <v>18589744</v>
      </c>
    </row>
    <row r="547" customFormat="false" ht="22.5" hidden="false" customHeight="false" outlineLevel="0" collapsed="false">
      <c r="A547" s="6" t="s">
        <v>640</v>
      </c>
      <c r="B547" s="6" t="s">
        <v>140</v>
      </c>
      <c r="C547" s="6" t="s">
        <v>416</v>
      </c>
      <c r="D547" s="6" t="s">
        <v>420</v>
      </c>
      <c r="E547" s="7" t="s">
        <v>1369</v>
      </c>
      <c r="F547" s="7" t="s">
        <v>49</v>
      </c>
      <c r="G547" s="6" t="s">
        <v>1370</v>
      </c>
      <c r="H547" s="6" t="s">
        <v>28</v>
      </c>
      <c r="I547" s="8" t="n">
        <v>110857</v>
      </c>
      <c r="J547" s="8" t="n">
        <v>0</v>
      </c>
      <c r="K547" s="8" t="n">
        <v>0</v>
      </c>
      <c r="L547" s="8" t="n">
        <v>0</v>
      </c>
      <c r="M547" s="8" t="n">
        <v>0</v>
      </c>
      <c r="N547" s="8" t="n">
        <v>0</v>
      </c>
      <c r="O547" s="8" t="n">
        <f aca="false">SUM(I547:N547)</f>
        <v>110857</v>
      </c>
    </row>
    <row r="548" customFormat="false" ht="22.5" hidden="false" customHeight="false" outlineLevel="0" collapsed="false">
      <c r="A548" s="6" t="s">
        <v>640</v>
      </c>
      <c r="B548" s="6" t="s">
        <v>140</v>
      </c>
      <c r="C548" s="6" t="s">
        <v>416</v>
      </c>
      <c r="D548" s="6" t="s">
        <v>420</v>
      </c>
      <c r="E548" s="7" t="s">
        <v>1371</v>
      </c>
      <c r="F548" s="7" t="s">
        <v>22</v>
      </c>
      <c r="G548" s="6" t="s">
        <v>1372</v>
      </c>
      <c r="H548" s="6" t="s">
        <v>24</v>
      </c>
      <c r="I548" s="8" t="n">
        <v>2994124</v>
      </c>
      <c r="J548" s="8" t="n">
        <v>5315000</v>
      </c>
      <c r="K548" s="8" t="n">
        <v>11693000</v>
      </c>
      <c r="L548" s="8" t="n">
        <v>13295063</v>
      </c>
      <c r="M548" s="8" t="n">
        <v>0</v>
      </c>
      <c r="N548" s="8" t="n">
        <v>0</v>
      </c>
      <c r="O548" s="8" t="n">
        <f aca="false">SUM(I548:N548)</f>
        <v>33297187</v>
      </c>
    </row>
    <row r="549" customFormat="false" ht="22.5" hidden="false" customHeight="false" outlineLevel="0" collapsed="false">
      <c r="A549" s="6" t="s">
        <v>640</v>
      </c>
      <c r="B549" s="6" t="s">
        <v>140</v>
      </c>
      <c r="C549" s="6" t="s">
        <v>416</v>
      </c>
      <c r="D549" s="6" t="s">
        <v>420</v>
      </c>
      <c r="E549" s="7" t="s">
        <v>1373</v>
      </c>
      <c r="F549" s="7" t="s">
        <v>49</v>
      </c>
      <c r="G549" s="6" t="s">
        <v>1374</v>
      </c>
      <c r="H549" s="6" t="s">
        <v>28</v>
      </c>
      <c r="I549" s="8" t="n">
        <v>112259</v>
      </c>
      <c r="J549" s="8" t="n">
        <v>0</v>
      </c>
      <c r="K549" s="8" t="n">
        <v>0</v>
      </c>
      <c r="L549" s="8" t="n">
        <v>0</v>
      </c>
      <c r="M549" s="8" t="n">
        <v>0</v>
      </c>
      <c r="N549" s="8" t="n">
        <v>0</v>
      </c>
      <c r="O549" s="8" t="n">
        <f aca="false">SUM(I549:N549)</f>
        <v>112259</v>
      </c>
    </row>
    <row r="550" customFormat="false" ht="22.5" hidden="false" customHeight="false" outlineLevel="0" collapsed="false">
      <c r="A550" s="6" t="s">
        <v>640</v>
      </c>
      <c r="B550" s="6" t="s">
        <v>140</v>
      </c>
      <c r="C550" s="6" t="s">
        <v>416</v>
      </c>
      <c r="D550" s="6" t="s">
        <v>420</v>
      </c>
      <c r="E550" s="7" t="s">
        <v>1375</v>
      </c>
      <c r="F550" s="7" t="s">
        <v>22</v>
      </c>
      <c r="G550" s="6" t="s">
        <v>1376</v>
      </c>
      <c r="H550" s="6" t="s">
        <v>28</v>
      </c>
      <c r="I550" s="8" t="n">
        <v>1381900</v>
      </c>
      <c r="J550" s="8" t="n">
        <v>2642618</v>
      </c>
      <c r="K550" s="8" t="n">
        <v>0</v>
      </c>
      <c r="L550" s="8" t="n">
        <v>0</v>
      </c>
      <c r="M550" s="8" t="n">
        <v>0</v>
      </c>
      <c r="N550" s="8" t="n">
        <v>0</v>
      </c>
      <c r="O550" s="8" t="n">
        <f aca="false">SUM(I550:N550)</f>
        <v>4024518</v>
      </c>
    </row>
    <row r="551" customFormat="false" ht="22.5" hidden="false" customHeight="false" outlineLevel="0" collapsed="false">
      <c r="A551" s="6" t="s">
        <v>640</v>
      </c>
      <c r="B551" s="6" t="s">
        <v>140</v>
      </c>
      <c r="C551" s="6" t="s">
        <v>416</v>
      </c>
      <c r="D551" s="6" t="s">
        <v>420</v>
      </c>
      <c r="E551" s="7" t="s">
        <v>1377</v>
      </c>
      <c r="F551" s="7" t="s">
        <v>22</v>
      </c>
      <c r="G551" s="6" t="s">
        <v>1378</v>
      </c>
      <c r="H551" s="6" t="s">
        <v>28</v>
      </c>
      <c r="I551" s="8" t="n">
        <v>1322372</v>
      </c>
      <c r="J551" s="8" t="n">
        <v>1155481</v>
      </c>
      <c r="K551" s="8" t="n">
        <v>0</v>
      </c>
      <c r="L551" s="8" t="n">
        <v>0</v>
      </c>
      <c r="M551" s="8" t="n">
        <v>0</v>
      </c>
      <c r="N551" s="8" t="n">
        <v>0</v>
      </c>
      <c r="O551" s="8" t="n">
        <f aca="false">SUM(I551:N551)</f>
        <v>2477853</v>
      </c>
    </row>
    <row r="552" customFormat="false" ht="22.5" hidden="false" customHeight="false" outlineLevel="0" collapsed="false">
      <c r="A552" s="6" t="s">
        <v>640</v>
      </c>
      <c r="B552" s="6" t="s">
        <v>140</v>
      </c>
      <c r="C552" s="6" t="s">
        <v>416</v>
      </c>
      <c r="D552" s="6" t="s">
        <v>1379</v>
      </c>
      <c r="E552" s="7" t="s">
        <v>1380</v>
      </c>
      <c r="F552" s="7" t="s">
        <v>49</v>
      </c>
      <c r="G552" s="6" t="s">
        <v>1381</v>
      </c>
      <c r="H552" s="6" t="s">
        <v>24</v>
      </c>
      <c r="I552" s="8" t="n">
        <v>159450</v>
      </c>
      <c r="J552" s="8" t="n">
        <v>265750</v>
      </c>
      <c r="K552" s="8" t="n">
        <v>212600</v>
      </c>
      <c r="L552" s="8" t="n">
        <v>0</v>
      </c>
      <c r="M552" s="8" t="n">
        <v>0</v>
      </c>
      <c r="N552" s="8" t="n">
        <v>0</v>
      </c>
      <c r="O552" s="8" t="n">
        <f aca="false">SUM(I552:N552)</f>
        <v>637800</v>
      </c>
    </row>
    <row r="553" customFormat="false" ht="22.5" hidden="false" customHeight="false" outlineLevel="0" collapsed="false">
      <c r="A553" s="6" t="s">
        <v>640</v>
      </c>
      <c r="B553" s="6" t="s">
        <v>140</v>
      </c>
      <c r="C553" s="6" t="s">
        <v>416</v>
      </c>
      <c r="D553" s="6" t="s">
        <v>423</v>
      </c>
      <c r="E553" s="7" t="s">
        <v>1382</v>
      </c>
      <c r="F553" s="7" t="s">
        <v>22</v>
      </c>
      <c r="G553" s="6" t="s">
        <v>1383</v>
      </c>
      <c r="H553" s="6" t="s">
        <v>28</v>
      </c>
      <c r="I553" s="8" t="n">
        <v>8532318</v>
      </c>
      <c r="J553" s="8" t="n">
        <v>12196629</v>
      </c>
      <c r="K553" s="8" t="n">
        <v>3189000</v>
      </c>
      <c r="L553" s="8" t="n">
        <v>0</v>
      </c>
      <c r="M553" s="8" t="n">
        <v>0</v>
      </c>
      <c r="N553" s="8" t="n">
        <v>0</v>
      </c>
      <c r="O553" s="8" t="n">
        <f aca="false">SUM(I553:N553)</f>
        <v>23917947</v>
      </c>
    </row>
    <row r="554" customFormat="false" ht="22.5" hidden="false" customHeight="false" outlineLevel="0" collapsed="false">
      <c r="A554" s="6" t="s">
        <v>640</v>
      </c>
      <c r="B554" s="6" t="s">
        <v>140</v>
      </c>
      <c r="C554" s="6" t="s">
        <v>416</v>
      </c>
      <c r="D554" s="6" t="s">
        <v>423</v>
      </c>
      <c r="E554" s="7" t="s">
        <v>1384</v>
      </c>
      <c r="F554" s="7" t="s">
        <v>49</v>
      </c>
      <c r="G554" s="6" t="s">
        <v>1385</v>
      </c>
      <c r="H554" s="6" t="s">
        <v>28</v>
      </c>
      <c r="I554" s="8" t="n">
        <v>873168</v>
      </c>
      <c r="J554" s="8" t="n">
        <v>0</v>
      </c>
      <c r="K554" s="8" t="n">
        <v>0</v>
      </c>
      <c r="L554" s="8" t="n">
        <v>0</v>
      </c>
      <c r="M554" s="8" t="n">
        <v>0</v>
      </c>
      <c r="N554" s="8" t="n">
        <v>0</v>
      </c>
      <c r="O554" s="8" t="n">
        <f aca="false">SUM(I554:N554)</f>
        <v>873168</v>
      </c>
    </row>
    <row r="555" customFormat="false" ht="22.5" hidden="false" customHeight="false" outlineLevel="0" collapsed="false">
      <c r="A555" s="6" t="s">
        <v>640</v>
      </c>
      <c r="B555" s="6" t="s">
        <v>140</v>
      </c>
      <c r="C555" s="6" t="s">
        <v>416</v>
      </c>
      <c r="D555" s="6" t="s">
        <v>423</v>
      </c>
      <c r="E555" s="7" t="s">
        <v>1386</v>
      </c>
      <c r="F555" s="7" t="s">
        <v>46</v>
      </c>
      <c r="G555" s="6" t="s">
        <v>1387</v>
      </c>
      <c r="H555" s="6" t="s">
        <v>28</v>
      </c>
      <c r="I555" s="8" t="n">
        <v>41457</v>
      </c>
      <c r="J555" s="8" t="n">
        <v>0</v>
      </c>
      <c r="K555" s="8" t="n">
        <v>0</v>
      </c>
      <c r="L555" s="8" t="n">
        <v>0</v>
      </c>
      <c r="M555" s="8" t="n">
        <v>0</v>
      </c>
      <c r="N555" s="8" t="n">
        <v>0</v>
      </c>
      <c r="O555" s="8" t="n">
        <f aca="false">SUM(I555:N555)</f>
        <v>41457</v>
      </c>
    </row>
    <row r="556" customFormat="false" ht="22.5" hidden="false" customHeight="false" outlineLevel="0" collapsed="false">
      <c r="A556" s="6" t="s">
        <v>640</v>
      </c>
      <c r="B556" s="6" t="s">
        <v>140</v>
      </c>
      <c r="C556" s="6" t="s">
        <v>416</v>
      </c>
      <c r="D556" s="6" t="s">
        <v>1388</v>
      </c>
      <c r="E556" s="7" t="s">
        <v>1389</v>
      </c>
      <c r="F556" s="7" t="s">
        <v>49</v>
      </c>
      <c r="G556" s="6" t="s">
        <v>1390</v>
      </c>
      <c r="H556" s="6" t="s">
        <v>28</v>
      </c>
      <c r="I556" s="8" t="n">
        <v>277832</v>
      </c>
      <c r="J556" s="8" t="n">
        <v>0</v>
      </c>
      <c r="K556" s="8" t="n">
        <v>0</v>
      </c>
      <c r="L556" s="8" t="n">
        <v>0</v>
      </c>
      <c r="M556" s="8" t="n">
        <v>0</v>
      </c>
      <c r="N556" s="8" t="n">
        <v>0</v>
      </c>
      <c r="O556" s="8" t="n">
        <f aca="false">SUM(I556:N556)</f>
        <v>277832</v>
      </c>
    </row>
    <row r="557" customFormat="false" ht="22.5" hidden="false" customHeight="false" outlineLevel="0" collapsed="false">
      <c r="A557" s="6" t="s">
        <v>640</v>
      </c>
      <c r="B557" s="6" t="s">
        <v>140</v>
      </c>
      <c r="C557" s="6" t="s">
        <v>416</v>
      </c>
      <c r="D557" s="6" t="s">
        <v>1388</v>
      </c>
      <c r="E557" s="7" t="s">
        <v>1391</v>
      </c>
      <c r="F557" s="7" t="s">
        <v>22</v>
      </c>
      <c r="G557" s="6" t="s">
        <v>1392</v>
      </c>
      <c r="H557" s="6" t="s">
        <v>24</v>
      </c>
      <c r="I557" s="8" t="n">
        <v>1331550</v>
      </c>
      <c r="J557" s="8" t="n">
        <v>2797817</v>
      </c>
      <c r="K557" s="8" t="n">
        <v>2324187</v>
      </c>
      <c r="L557" s="8" t="n">
        <v>0</v>
      </c>
      <c r="M557" s="8" t="n">
        <v>0</v>
      </c>
      <c r="N557" s="8" t="n">
        <v>0</v>
      </c>
      <c r="O557" s="8" t="n">
        <f aca="false">SUM(I557:N557)</f>
        <v>6453554</v>
      </c>
    </row>
    <row r="558" customFormat="false" ht="22.5" hidden="false" customHeight="false" outlineLevel="0" collapsed="false">
      <c r="A558" s="6" t="s">
        <v>640</v>
      </c>
      <c r="B558" s="6" t="s">
        <v>140</v>
      </c>
      <c r="C558" s="6" t="s">
        <v>416</v>
      </c>
      <c r="D558" s="6" t="s">
        <v>1393</v>
      </c>
      <c r="E558" s="7" t="s">
        <v>1394</v>
      </c>
      <c r="F558" s="7" t="s">
        <v>22</v>
      </c>
      <c r="G558" s="6" t="s">
        <v>1395</v>
      </c>
      <c r="H558" s="6" t="s">
        <v>28</v>
      </c>
      <c r="I558" s="8" t="n">
        <v>1312805</v>
      </c>
      <c r="J558" s="8" t="n">
        <v>1346821</v>
      </c>
      <c r="K558" s="8" t="n">
        <v>0</v>
      </c>
      <c r="L558" s="8" t="n">
        <v>0</v>
      </c>
      <c r="M558" s="8" t="n">
        <v>0</v>
      </c>
      <c r="N558" s="8" t="n">
        <v>0</v>
      </c>
      <c r="O558" s="8" t="n">
        <f aca="false">SUM(I558:N558)</f>
        <v>2659626</v>
      </c>
    </row>
    <row r="559" customFormat="false" ht="22.5" hidden="false" customHeight="false" outlineLevel="0" collapsed="false">
      <c r="A559" s="6" t="s">
        <v>640</v>
      </c>
      <c r="B559" s="6" t="s">
        <v>140</v>
      </c>
      <c r="C559" s="6" t="s">
        <v>416</v>
      </c>
      <c r="D559" s="6" t="s">
        <v>1393</v>
      </c>
      <c r="E559" s="7" t="s">
        <v>1396</v>
      </c>
      <c r="F559" s="7" t="s">
        <v>49</v>
      </c>
      <c r="G559" s="6" t="s">
        <v>1397</v>
      </c>
      <c r="H559" s="6" t="s">
        <v>28</v>
      </c>
      <c r="I559" s="8" t="n">
        <v>157956</v>
      </c>
      <c r="J559" s="8" t="n">
        <v>0</v>
      </c>
      <c r="K559" s="8" t="n">
        <v>0</v>
      </c>
      <c r="L559" s="8" t="n">
        <v>0</v>
      </c>
      <c r="M559" s="8" t="n">
        <v>0</v>
      </c>
      <c r="N559" s="8" t="n">
        <v>0</v>
      </c>
      <c r="O559" s="8" t="n">
        <f aca="false">SUM(I559:N559)</f>
        <v>157956</v>
      </c>
    </row>
    <row r="560" customFormat="false" ht="33.75" hidden="false" customHeight="false" outlineLevel="0" collapsed="false">
      <c r="A560" s="6" t="s">
        <v>640</v>
      </c>
      <c r="B560" s="6" t="s">
        <v>140</v>
      </c>
      <c r="C560" s="6" t="s">
        <v>1398</v>
      </c>
      <c r="D560" s="6" t="s">
        <v>1399</v>
      </c>
      <c r="E560" s="7" t="s">
        <v>1400</v>
      </c>
      <c r="F560" s="7" t="s">
        <v>49</v>
      </c>
      <c r="G560" s="6" t="s">
        <v>1401</v>
      </c>
      <c r="H560" s="6" t="s">
        <v>28</v>
      </c>
      <c r="I560" s="8" t="n">
        <v>356289</v>
      </c>
      <c r="J560" s="8" t="n">
        <v>109404</v>
      </c>
      <c r="K560" s="8" t="n">
        <v>0</v>
      </c>
      <c r="L560" s="8" t="n">
        <v>0</v>
      </c>
      <c r="M560" s="8" t="n">
        <v>0</v>
      </c>
      <c r="N560" s="8" t="n">
        <v>0</v>
      </c>
      <c r="O560" s="8" t="n">
        <f aca="false">SUM(I560:N560)</f>
        <v>465693</v>
      </c>
    </row>
    <row r="561" customFormat="false" ht="33.75" hidden="false" customHeight="false" outlineLevel="0" collapsed="false">
      <c r="A561" s="6" t="s">
        <v>640</v>
      </c>
      <c r="B561" s="6" t="s">
        <v>140</v>
      </c>
      <c r="C561" s="6" t="s">
        <v>1398</v>
      </c>
      <c r="D561" s="6" t="s">
        <v>1402</v>
      </c>
      <c r="E561" s="7" t="s">
        <v>1403</v>
      </c>
      <c r="F561" s="7" t="s">
        <v>49</v>
      </c>
      <c r="G561" s="6" t="s">
        <v>1404</v>
      </c>
      <c r="H561" s="6" t="s">
        <v>28</v>
      </c>
      <c r="I561" s="8" t="n">
        <v>318900</v>
      </c>
      <c r="J561" s="8" t="n">
        <v>393310</v>
      </c>
      <c r="K561" s="8" t="n">
        <v>0</v>
      </c>
      <c r="L561" s="8" t="n">
        <v>0</v>
      </c>
      <c r="M561" s="8" t="n">
        <v>0</v>
      </c>
      <c r="N561" s="8" t="n">
        <v>0</v>
      </c>
      <c r="O561" s="8" t="n">
        <f aca="false">SUM(I561:N561)</f>
        <v>712210</v>
      </c>
    </row>
    <row r="562" customFormat="false" ht="146.25" hidden="false" customHeight="false" outlineLevel="0" collapsed="false">
      <c r="A562" s="6" t="s">
        <v>640</v>
      </c>
      <c r="B562" s="6" t="s">
        <v>140</v>
      </c>
      <c r="C562" s="6" t="s">
        <v>1398</v>
      </c>
      <c r="D562" s="6" t="s">
        <v>1405</v>
      </c>
      <c r="E562" s="7" t="s">
        <v>1406</v>
      </c>
      <c r="F562" s="7" t="s">
        <v>22</v>
      </c>
      <c r="G562" s="6" t="s">
        <v>1407</v>
      </c>
      <c r="H562" s="6" t="s">
        <v>24</v>
      </c>
      <c r="I562" s="8" t="n">
        <v>6377424</v>
      </c>
      <c r="J562" s="8" t="n">
        <v>0</v>
      </c>
      <c r="K562" s="8" t="n">
        <v>0</v>
      </c>
      <c r="L562" s="8" t="n">
        <v>0</v>
      </c>
      <c r="M562" s="8" t="n">
        <v>0</v>
      </c>
      <c r="N562" s="8" t="n">
        <v>0</v>
      </c>
      <c r="O562" s="8" t="n">
        <f aca="false">SUM(I562:N562)</f>
        <v>6377424</v>
      </c>
    </row>
    <row r="563" customFormat="false" ht="146.25" hidden="false" customHeight="false" outlineLevel="0" collapsed="false">
      <c r="A563" s="6" t="s">
        <v>640</v>
      </c>
      <c r="B563" s="6" t="s">
        <v>140</v>
      </c>
      <c r="C563" s="6" t="s">
        <v>1398</v>
      </c>
      <c r="D563" s="6" t="s">
        <v>1405</v>
      </c>
      <c r="E563" s="7" t="s">
        <v>1408</v>
      </c>
      <c r="F563" s="7" t="s">
        <v>22</v>
      </c>
      <c r="G563" s="6" t="s">
        <v>1409</v>
      </c>
      <c r="H563" s="6" t="s">
        <v>28</v>
      </c>
      <c r="I563" s="8" t="n">
        <v>12261705</v>
      </c>
      <c r="J563" s="8" t="n">
        <v>19853651</v>
      </c>
      <c r="K563" s="8" t="n">
        <v>18898014</v>
      </c>
      <c r="L563" s="8" t="n">
        <v>20473380</v>
      </c>
      <c r="M563" s="8" t="n">
        <v>4889800</v>
      </c>
      <c r="N563" s="8" t="n">
        <v>0</v>
      </c>
      <c r="O563" s="8" t="n">
        <f aca="false">SUM(I563:N563)</f>
        <v>76376550</v>
      </c>
    </row>
    <row r="564" customFormat="false" ht="146.25" hidden="false" customHeight="false" outlineLevel="0" collapsed="false">
      <c r="A564" s="6" t="s">
        <v>640</v>
      </c>
      <c r="B564" s="6" t="s">
        <v>140</v>
      </c>
      <c r="C564" s="6" t="s">
        <v>1398</v>
      </c>
      <c r="D564" s="6" t="s">
        <v>1405</v>
      </c>
      <c r="E564" s="7" t="s">
        <v>1410</v>
      </c>
      <c r="F564" s="7" t="s">
        <v>22</v>
      </c>
      <c r="G564" s="6" t="s">
        <v>1411</v>
      </c>
      <c r="H564" s="6" t="s">
        <v>24</v>
      </c>
      <c r="I564" s="8" t="n">
        <v>1043709</v>
      </c>
      <c r="J564" s="8" t="n">
        <v>3106248</v>
      </c>
      <c r="K564" s="8" t="n">
        <v>3106248</v>
      </c>
      <c r="L564" s="8" t="n">
        <v>3106248</v>
      </c>
      <c r="M564" s="8" t="n">
        <v>712541</v>
      </c>
      <c r="N564" s="8" t="n">
        <v>0</v>
      </c>
      <c r="O564" s="8" t="n">
        <f aca="false">SUM(I564:N564)</f>
        <v>11074994</v>
      </c>
    </row>
    <row r="565" customFormat="false" ht="146.25" hidden="false" customHeight="false" outlineLevel="0" collapsed="false">
      <c r="A565" s="6" t="s">
        <v>640</v>
      </c>
      <c r="B565" s="6" t="s">
        <v>140</v>
      </c>
      <c r="C565" s="6" t="s">
        <v>1398</v>
      </c>
      <c r="D565" s="6" t="s">
        <v>1405</v>
      </c>
      <c r="E565" s="7" t="s">
        <v>1412</v>
      </c>
      <c r="F565" s="7" t="s">
        <v>22</v>
      </c>
      <c r="G565" s="6" t="s">
        <v>1413</v>
      </c>
      <c r="H565" s="6" t="s">
        <v>28</v>
      </c>
      <c r="I565" s="8" t="n">
        <v>2228234</v>
      </c>
      <c r="J565" s="8" t="n">
        <v>0</v>
      </c>
      <c r="K565" s="8" t="n">
        <v>0</v>
      </c>
      <c r="L565" s="8" t="n">
        <v>0</v>
      </c>
      <c r="M565" s="8" t="n">
        <v>0</v>
      </c>
      <c r="N565" s="8" t="n">
        <v>0</v>
      </c>
      <c r="O565" s="8" t="n">
        <f aca="false">SUM(I565:N565)</f>
        <v>2228234</v>
      </c>
    </row>
    <row r="566" customFormat="false" ht="101.25" hidden="false" customHeight="false" outlineLevel="0" collapsed="false">
      <c r="A566" s="6" t="s">
        <v>640</v>
      </c>
      <c r="B566" s="6" t="s">
        <v>140</v>
      </c>
      <c r="C566" s="6" t="s">
        <v>1398</v>
      </c>
      <c r="D566" s="6" t="s">
        <v>1414</v>
      </c>
      <c r="E566" s="7" t="s">
        <v>1415</v>
      </c>
      <c r="F566" s="7" t="s">
        <v>49</v>
      </c>
      <c r="G566" s="6" t="s">
        <v>1416</v>
      </c>
      <c r="H566" s="6" t="s">
        <v>28</v>
      </c>
      <c r="I566" s="8" t="n">
        <v>281482</v>
      </c>
      <c r="J566" s="8" t="n">
        <v>0</v>
      </c>
      <c r="K566" s="8" t="n">
        <v>0</v>
      </c>
      <c r="L566" s="8" t="n">
        <v>0</v>
      </c>
      <c r="M566" s="8" t="n">
        <v>0</v>
      </c>
      <c r="N566" s="8" t="n">
        <v>0</v>
      </c>
      <c r="O566" s="8" t="n">
        <f aca="false">SUM(I566:N566)</f>
        <v>281482</v>
      </c>
    </row>
    <row r="567" customFormat="false" ht="78.75" hidden="false" customHeight="false" outlineLevel="0" collapsed="false">
      <c r="A567" s="6" t="s">
        <v>640</v>
      </c>
      <c r="B567" s="6" t="s">
        <v>140</v>
      </c>
      <c r="C567" s="6" t="s">
        <v>1398</v>
      </c>
      <c r="D567" s="6" t="s">
        <v>1417</v>
      </c>
      <c r="E567" s="7" t="s">
        <v>1418</v>
      </c>
      <c r="F567" s="7" t="s">
        <v>22</v>
      </c>
      <c r="G567" s="6" t="s">
        <v>1419</v>
      </c>
      <c r="H567" s="6" t="s">
        <v>28</v>
      </c>
      <c r="I567" s="8" t="n">
        <v>957764</v>
      </c>
      <c r="J567" s="8" t="n">
        <v>0</v>
      </c>
      <c r="K567" s="8" t="n">
        <v>0</v>
      </c>
      <c r="L567" s="8" t="n">
        <v>0</v>
      </c>
      <c r="M567" s="8" t="n">
        <v>0</v>
      </c>
      <c r="N567" s="8" t="n">
        <v>0</v>
      </c>
      <c r="O567" s="8" t="n">
        <f aca="false">SUM(I567:N567)</f>
        <v>957764</v>
      </c>
    </row>
    <row r="568" customFormat="false" ht="45" hidden="false" customHeight="false" outlineLevel="0" collapsed="false">
      <c r="A568" s="6" t="s">
        <v>640</v>
      </c>
      <c r="B568" s="6" t="s">
        <v>140</v>
      </c>
      <c r="C568" s="6" t="s">
        <v>1398</v>
      </c>
      <c r="D568" s="6" t="s">
        <v>1420</v>
      </c>
      <c r="E568" s="7" t="s">
        <v>1421</v>
      </c>
      <c r="F568" s="7" t="s">
        <v>22</v>
      </c>
      <c r="G568" s="6" t="s">
        <v>1422</v>
      </c>
      <c r="H568" s="6" t="s">
        <v>28</v>
      </c>
      <c r="I568" s="8" t="n">
        <v>1898518</v>
      </c>
      <c r="J568" s="8" t="n">
        <v>2060094</v>
      </c>
      <c r="K568" s="8" t="n">
        <v>1979306</v>
      </c>
      <c r="L568" s="8" t="n">
        <v>0</v>
      </c>
      <c r="M568" s="8" t="n">
        <v>0</v>
      </c>
      <c r="N568" s="8" t="n">
        <v>0</v>
      </c>
      <c r="O568" s="8" t="n">
        <f aca="false">SUM(I568:N568)</f>
        <v>5937918</v>
      </c>
    </row>
    <row r="569" customFormat="false" ht="22.5" hidden="false" customHeight="false" outlineLevel="0" collapsed="false">
      <c r="A569" s="6" t="s">
        <v>640</v>
      </c>
      <c r="B569" s="6" t="s">
        <v>140</v>
      </c>
      <c r="C569" s="6" t="s">
        <v>1423</v>
      </c>
      <c r="D569" s="6" t="s">
        <v>1424</v>
      </c>
      <c r="E569" s="7" t="s">
        <v>1425</v>
      </c>
      <c r="F569" s="7" t="s">
        <v>22</v>
      </c>
      <c r="G569" s="6" t="s">
        <v>1426</v>
      </c>
      <c r="H569" s="6" t="s">
        <v>24</v>
      </c>
      <c r="I569" s="8" t="n">
        <v>94650</v>
      </c>
      <c r="J569" s="8" t="n">
        <v>4039400</v>
      </c>
      <c r="K569" s="8" t="n">
        <v>3960695</v>
      </c>
      <c r="L569" s="8" t="n">
        <v>0</v>
      </c>
      <c r="M569" s="8" t="n">
        <v>0</v>
      </c>
      <c r="N569" s="8" t="n">
        <v>0</v>
      </c>
      <c r="O569" s="8" t="n">
        <f aca="false">SUM(I569:N569)</f>
        <v>8094745</v>
      </c>
    </row>
    <row r="570" customFormat="false" ht="22.5" hidden="false" customHeight="false" outlineLevel="0" collapsed="false">
      <c r="A570" s="6" t="s">
        <v>640</v>
      </c>
      <c r="B570" s="6" t="s">
        <v>140</v>
      </c>
      <c r="C570" s="6" t="s">
        <v>1423</v>
      </c>
      <c r="D570" s="6" t="s">
        <v>1424</v>
      </c>
      <c r="E570" s="7" t="s">
        <v>1427</v>
      </c>
      <c r="F570" s="7" t="s">
        <v>46</v>
      </c>
      <c r="G570" s="6" t="s">
        <v>1428</v>
      </c>
      <c r="H570" s="6" t="s">
        <v>24</v>
      </c>
      <c r="I570" s="8" t="n">
        <v>53150</v>
      </c>
      <c r="J570" s="8" t="n">
        <v>159450</v>
      </c>
      <c r="K570" s="8" t="n">
        <v>0</v>
      </c>
      <c r="L570" s="8" t="n">
        <v>0</v>
      </c>
      <c r="M570" s="8" t="n">
        <v>0</v>
      </c>
      <c r="N570" s="8" t="n">
        <v>0</v>
      </c>
      <c r="O570" s="8" t="n">
        <f aca="false">SUM(I570:N570)</f>
        <v>212600</v>
      </c>
    </row>
    <row r="571" customFormat="false" ht="22.5" hidden="false" customHeight="false" outlineLevel="0" collapsed="false">
      <c r="A571" s="6" t="s">
        <v>640</v>
      </c>
      <c r="B571" s="6" t="s">
        <v>140</v>
      </c>
      <c r="C571" s="6" t="s">
        <v>1423</v>
      </c>
      <c r="D571" s="6" t="s">
        <v>1429</v>
      </c>
      <c r="E571" s="7" t="s">
        <v>1430</v>
      </c>
      <c r="F571" s="7" t="s">
        <v>22</v>
      </c>
      <c r="G571" s="6" t="s">
        <v>1431</v>
      </c>
      <c r="H571" s="6" t="s">
        <v>28</v>
      </c>
      <c r="I571" s="8" t="n">
        <v>4113810</v>
      </c>
      <c r="J571" s="8" t="n">
        <v>0</v>
      </c>
      <c r="K571" s="8" t="n">
        <v>0</v>
      </c>
      <c r="L571" s="8" t="n">
        <v>0</v>
      </c>
      <c r="M571" s="8" t="n">
        <v>0</v>
      </c>
      <c r="N571" s="8" t="n">
        <v>0</v>
      </c>
      <c r="O571" s="8" t="n">
        <f aca="false">SUM(I571:N571)</f>
        <v>4113810</v>
      </c>
    </row>
    <row r="572" customFormat="false" ht="22.5" hidden="false" customHeight="false" outlineLevel="0" collapsed="false">
      <c r="A572" s="6" t="s">
        <v>640</v>
      </c>
      <c r="B572" s="6" t="s">
        <v>140</v>
      </c>
      <c r="C572" s="6" t="s">
        <v>1423</v>
      </c>
      <c r="D572" s="6" t="s">
        <v>1432</v>
      </c>
      <c r="E572" s="7" t="s">
        <v>1433</v>
      </c>
      <c r="F572" s="7" t="s">
        <v>49</v>
      </c>
      <c r="G572" s="6" t="s">
        <v>1434</v>
      </c>
      <c r="H572" s="6" t="s">
        <v>28</v>
      </c>
      <c r="I572" s="8" t="n">
        <v>19134</v>
      </c>
      <c r="J572" s="8" t="n">
        <v>0</v>
      </c>
      <c r="K572" s="8" t="n">
        <v>0</v>
      </c>
      <c r="L572" s="8" t="n">
        <v>0</v>
      </c>
      <c r="M572" s="8" t="n">
        <v>0</v>
      </c>
      <c r="N572" s="8" t="n">
        <v>0</v>
      </c>
      <c r="O572" s="8" t="n">
        <f aca="false">SUM(I572:N572)</f>
        <v>19134</v>
      </c>
    </row>
    <row r="573" customFormat="false" ht="22.5" hidden="false" customHeight="false" outlineLevel="0" collapsed="false">
      <c r="A573" s="6" t="s">
        <v>640</v>
      </c>
      <c r="B573" s="6" t="s">
        <v>140</v>
      </c>
      <c r="C573" s="6" t="s">
        <v>1423</v>
      </c>
      <c r="D573" s="6" t="s">
        <v>1432</v>
      </c>
      <c r="E573" s="7" t="s">
        <v>1435</v>
      </c>
      <c r="F573" s="7" t="s">
        <v>49</v>
      </c>
      <c r="G573" s="6" t="s">
        <v>1436</v>
      </c>
      <c r="H573" s="6" t="s">
        <v>28</v>
      </c>
      <c r="I573" s="8" t="n">
        <v>156261</v>
      </c>
      <c r="J573" s="8" t="n">
        <v>0</v>
      </c>
      <c r="K573" s="8" t="n">
        <v>0</v>
      </c>
      <c r="L573" s="8" t="n">
        <v>0</v>
      </c>
      <c r="M573" s="8" t="n">
        <v>0</v>
      </c>
      <c r="N573" s="8" t="n">
        <v>0</v>
      </c>
      <c r="O573" s="8" t="n">
        <f aca="false">SUM(I573:N573)</f>
        <v>156261</v>
      </c>
    </row>
    <row r="574" customFormat="false" ht="22.5" hidden="false" customHeight="false" outlineLevel="0" collapsed="false">
      <c r="A574" s="6" t="s">
        <v>640</v>
      </c>
      <c r="B574" s="6" t="s">
        <v>140</v>
      </c>
      <c r="C574" s="6" t="s">
        <v>1423</v>
      </c>
      <c r="D574" s="6" t="s">
        <v>1437</v>
      </c>
      <c r="E574" s="7" t="s">
        <v>1438</v>
      </c>
      <c r="F574" s="7" t="s">
        <v>49</v>
      </c>
      <c r="G574" s="6" t="s">
        <v>1439</v>
      </c>
      <c r="H574" s="6" t="s">
        <v>28</v>
      </c>
      <c r="I574" s="8" t="n">
        <v>19134</v>
      </c>
      <c r="J574" s="8" t="n">
        <v>0</v>
      </c>
      <c r="K574" s="8" t="n">
        <v>0</v>
      </c>
      <c r="L574" s="8" t="n">
        <v>0</v>
      </c>
      <c r="M574" s="8" t="n">
        <v>0</v>
      </c>
      <c r="N574" s="8" t="n">
        <v>0</v>
      </c>
      <c r="O574" s="8" t="n">
        <f aca="false">SUM(I574:N574)</f>
        <v>19134</v>
      </c>
    </row>
    <row r="575" customFormat="false" ht="22.5" hidden="false" customHeight="false" outlineLevel="0" collapsed="false">
      <c r="A575" s="6" t="s">
        <v>640</v>
      </c>
      <c r="B575" s="6" t="s">
        <v>140</v>
      </c>
      <c r="C575" s="6" t="s">
        <v>1423</v>
      </c>
      <c r="D575" s="6" t="s">
        <v>1440</v>
      </c>
      <c r="E575" s="7" t="s">
        <v>1441</v>
      </c>
      <c r="F575" s="7" t="s">
        <v>46</v>
      </c>
      <c r="G575" s="6" t="s">
        <v>1442</v>
      </c>
      <c r="H575" s="6" t="s">
        <v>28</v>
      </c>
      <c r="I575" s="8" t="n">
        <v>3721</v>
      </c>
      <c r="J575" s="8" t="n">
        <v>0</v>
      </c>
      <c r="K575" s="8" t="n">
        <v>0</v>
      </c>
      <c r="L575" s="8" t="n">
        <v>0</v>
      </c>
      <c r="M575" s="8" t="n">
        <v>0</v>
      </c>
      <c r="N575" s="8" t="n">
        <v>0</v>
      </c>
      <c r="O575" s="8" t="n">
        <f aca="false">SUM(I575:N575)</f>
        <v>3721</v>
      </c>
    </row>
    <row r="576" customFormat="false" ht="22.5" hidden="false" customHeight="false" outlineLevel="0" collapsed="false">
      <c r="A576" s="6" t="s">
        <v>640</v>
      </c>
      <c r="B576" s="6" t="s">
        <v>140</v>
      </c>
      <c r="C576" s="6" t="s">
        <v>1423</v>
      </c>
      <c r="D576" s="6" t="s">
        <v>1443</v>
      </c>
      <c r="E576" s="7" t="s">
        <v>1444</v>
      </c>
      <c r="F576" s="7" t="s">
        <v>49</v>
      </c>
      <c r="G576" s="6" t="s">
        <v>1445</v>
      </c>
      <c r="H576" s="6" t="s">
        <v>28</v>
      </c>
      <c r="I576" s="8" t="n">
        <v>44336</v>
      </c>
      <c r="J576" s="8" t="n">
        <v>0</v>
      </c>
      <c r="K576" s="8" t="n">
        <v>0</v>
      </c>
      <c r="L576" s="8" t="n">
        <v>0</v>
      </c>
      <c r="M576" s="8" t="n">
        <v>0</v>
      </c>
      <c r="N576" s="8" t="n">
        <v>0</v>
      </c>
      <c r="O576" s="8" t="n">
        <f aca="false">SUM(I576:N576)</f>
        <v>44336</v>
      </c>
    </row>
    <row r="577" customFormat="false" ht="22.5" hidden="false" customHeight="false" outlineLevel="0" collapsed="false">
      <c r="A577" s="6" t="s">
        <v>640</v>
      </c>
      <c r="B577" s="6" t="s">
        <v>140</v>
      </c>
      <c r="C577" s="6" t="s">
        <v>429</v>
      </c>
      <c r="D577" s="6" t="s">
        <v>1446</v>
      </c>
      <c r="E577" s="7" t="s">
        <v>1447</v>
      </c>
      <c r="F577" s="7" t="s">
        <v>49</v>
      </c>
      <c r="G577" s="6" t="s">
        <v>1448</v>
      </c>
      <c r="H577" s="6" t="s">
        <v>28</v>
      </c>
      <c r="I577" s="8" t="n">
        <v>913</v>
      </c>
      <c r="J577" s="8" t="n">
        <v>0</v>
      </c>
      <c r="K577" s="8" t="n">
        <v>0</v>
      </c>
      <c r="L577" s="8" t="n">
        <v>0</v>
      </c>
      <c r="M577" s="8" t="n">
        <v>0</v>
      </c>
      <c r="N577" s="8" t="n">
        <v>0</v>
      </c>
      <c r="O577" s="8" t="n">
        <f aca="false">SUM(I577:N577)</f>
        <v>913</v>
      </c>
    </row>
    <row r="578" customFormat="false" ht="22.5" hidden="false" customHeight="false" outlineLevel="0" collapsed="false">
      <c r="A578" s="6" t="s">
        <v>640</v>
      </c>
      <c r="B578" s="6" t="s">
        <v>140</v>
      </c>
      <c r="C578" s="6" t="s">
        <v>429</v>
      </c>
      <c r="D578" s="6" t="s">
        <v>430</v>
      </c>
      <c r="E578" s="7" t="s">
        <v>1449</v>
      </c>
      <c r="F578" s="7" t="s">
        <v>22</v>
      </c>
      <c r="G578" s="6" t="s">
        <v>1450</v>
      </c>
      <c r="H578" s="6" t="s">
        <v>28</v>
      </c>
      <c r="I578" s="8" t="n">
        <v>1190560</v>
      </c>
      <c r="J578" s="8" t="n">
        <v>935440</v>
      </c>
      <c r="K578" s="8" t="n">
        <v>0</v>
      </c>
      <c r="L578" s="8" t="n">
        <v>0</v>
      </c>
      <c r="M578" s="8" t="n">
        <v>0</v>
      </c>
      <c r="N578" s="8" t="n">
        <v>0</v>
      </c>
      <c r="O578" s="8" t="n">
        <f aca="false">SUM(I578:N578)</f>
        <v>2126000</v>
      </c>
    </row>
    <row r="579" customFormat="false" ht="22.5" hidden="false" customHeight="false" outlineLevel="0" collapsed="false">
      <c r="A579" s="6" t="s">
        <v>640</v>
      </c>
      <c r="B579" s="6" t="s">
        <v>140</v>
      </c>
      <c r="C579" s="6" t="s">
        <v>429</v>
      </c>
      <c r="D579" s="6" t="s">
        <v>1451</v>
      </c>
      <c r="E579" s="7" t="s">
        <v>1452</v>
      </c>
      <c r="F579" s="7" t="s">
        <v>49</v>
      </c>
      <c r="G579" s="6" t="s">
        <v>1453</v>
      </c>
      <c r="H579" s="6" t="s">
        <v>28</v>
      </c>
      <c r="I579" s="8" t="n">
        <v>28682</v>
      </c>
      <c r="J579" s="8" t="n">
        <v>0</v>
      </c>
      <c r="K579" s="8" t="n">
        <v>0</v>
      </c>
      <c r="L579" s="8" t="n">
        <v>0</v>
      </c>
      <c r="M579" s="8" t="n">
        <v>0</v>
      </c>
      <c r="N579" s="8" t="n">
        <v>0</v>
      </c>
      <c r="O579" s="8" t="n">
        <f aca="false">SUM(I579:N579)</f>
        <v>28682</v>
      </c>
    </row>
    <row r="580" customFormat="false" ht="22.5" hidden="false" customHeight="false" outlineLevel="0" collapsed="false">
      <c r="A580" s="6" t="s">
        <v>640</v>
      </c>
      <c r="B580" s="6" t="s">
        <v>140</v>
      </c>
      <c r="C580" s="6" t="s">
        <v>429</v>
      </c>
      <c r="D580" s="6" t="s">
        <v>1454</v>
      </c>
      <c r="E580" s="7" t="s">
        <v>1455</v>
      </c>
      <c r="F580" s="7" t="s">
        <v>22</v>
      </c>
      <c r="G580" s="6" t="s">
        <v>1456</v>
      </c>
      <c r="H580" s="6" t="s">
        <v>28</v>
      </c>
      <c r="I580" s="8" t="n">
        <v>1117213</v>
      </c>
      <c r="J580" s="8" t="n">
        <v>1041740</v>
      </c>
      <c r="K580" s="8" t="n">
        <v>0</v>
      </c>
      <c r="L580" s="8" t="n">
        <v>0</v>
      </c>
      <c r="M580" s="8" t="n">
        <v>0</v>
      </c>
      <c r="N580" s="8" t="n">
        <v>0</v>
      </c>
      <c r="O580" s="8" t="n">
        <f aca="false">SUM(I580:N580)</f>
        <v>2158953</v>
      </c>
    </row>
    <row r="581" customFormat="false" ht="22.5" hidden="false" customHeight="false" outlineLevel="0" collapsed="false">
      <c r="A581" s="6" t="s">
        <v>640</v>
      </c>
      <c r="B581" s="6" t="s">
        <v>140</v>
      </c>
      <c r="C581" s="6" t="s">
        <v>429</v>
      </c>
      <c r="D581" s="6" t="s">
        <v>1457</v>
      </c>
      <c r="E581" s="7" t="s">
        <v>1458</v>
      </c>
      <c r="F581" s="7" t="s">
        <v>22</v>
      </c>
      <c r="G581" s="6" t="s">
        <v>1459</v>
      </c>
      <c r="H581" s="6" t="s">
        <v>28</v>
      </c>
      <c r="I581" s="8" t="n">
        <v>1306230</v>
      </c>
      <c r="J581" s="8" t="n">
        <v>1063000</v>
      </c>
      <c r="K581" s="8" t="n">
        <v>0</v>
      </c>
      <c r="L581" s="8" t="n">
        <v>0</v>
      </c>
      <c r="M581" s="8" t="n">
        <v>0</v>
      </c>
      <c r="N581" s="8" t="n">
        <v>0</v>
      </c>
      <c r="O581" s="8" t="n">
        <f aca="false">SUM(I581:N581)</f>
        <v>2369230</v>
      </c>
    </row>
    <row r="582" customFormat="false" ht="22.5" hidden="false" customHeight="false" outlineLevel="0" collapsed="false">
      <c r="A582" s="6" t="s">
        <v>640</v>
      </c>
      <c r="B582" s="6" t="s">
        <v>140</v>
      </c>
      <c r="C582" s="6" t="s">
        <v>429</v>
      </c>
      <c r="D582" s="6" t="s">
        <v>1460</v>
      </c>
      <c r="E582" s="7" t="s">
        <v>1461</v>
      </c>
      <c r="F582" s="7" t="s">
        <v>49</v>
      </c>
      <c r="G582" s="6" t="s">
        <v>1462</v>
      </c>
      <c r="H582" s="6" t="s">
        <v>28</v>
      </c>
      <c r="I582" s="8" t="n">
        <v>88590</v>
      </c>
      <c r="J582" s="8" t="n">
        <v>0</v>
      </c>
      <c r="K582" s="8" t="n">
        <v>0</v>
      </c>
      <c r="L582" s="8" t="n">
        <v>0</v>
      </c>
      <c r="M582" s="8" t="n">
        <v>0</v>
      </c>
      <c r="N582" s="8" t="n">
        <v>0</v>
      </c>
      <c r="O582" s="8" t="n">
        <f aca="false">SUM(I582:N582)</f>
        <v>88590</v>
      </c>
    </row>
    <row r="583" customFormat="false" ht="22.5" hidden="false" customHeight="false" outlineLevel="0" collapsed="false">
      <c r="A583" s="6" t="s">
        <v>640</v>
      </c>
      <c r="B583" s="6" t="s">
        <v>140</v>
      </c>
      <c r="C583" s="6" t="s">
        <v>429</v>
      </c>
      <c r="D583" s="6" t="s">
        <v>1460</v>
      </c>
      <c r="E583" s="7" t="s">
        <v>1463</v>
      </c>
      <c r="F583" s="7" t="s">
        <v>49</v>
      </c>
      <c r="G583" s="6" t="s">
        <v>1464</v>
      </c>
      <c r="H583" s="6" t="s">
        <v>24</v>
      </c>
      <c r="I583" s="8" t="n">
        <v>53150</v>
      </c>
      <c r="J583" s="8" t="n">
        <v>212600</v>
      </c>
      <c r="K583" s="8" t="n">
        <v>74410</v>
      </c>
      <c r="L583" s="8" t="n">
        <v>0</v>
      </c>
      <c r="M583" s="8" t="n">
        <v>0</v>
      </c>
      <c r="N583" s="8" t="n">
        <v>0</v>
      </c>
      <c r="O583" s="8" t="n">
        <f aca="false">SUM(I583:N583)</f>
        <v>340160</v>
      </c>
    </row>
    <row r="584" customFormat="false" ht="22.5" hidden="false" customHeight="false" outlineLevel="0" collapsed="false">
      <c r="A584" s="6" t="s">
        <v>640</v>
      </c>
      <c r="B584" s="6" t="s">
        <v>140</v>
      </c>
      <c r="C584" s="6" t="s">
        <v>429</v>
      </c>
      <c r="D584" s="6" t="s">
        <v>1465</v>
      </c>
      <c r="E584" s="7" t="s">
        <v>1466</v>
      </c>
      <c r="F584" s="7" t="s">
        <v>22</v>
      </c>
      <c r="G584" s="6" t="s">
        <v>1467</v>
      </c>
      <c r="H584" s="6" t="s">
        <v>28</v>
      </c>
      <c r="I584" s="8" t="n">
        <v>1008191</v>
      </c>
      <c r="J584" s="8" t="n">
        <v>0</v>
      </c>
      <c r="K584" s="8" t="n">
        <v>0</v>
      </c>
      <c r="L584" s="8" t="n">
        <v>0</v>
      </c>
      <c r="M584" s="8" t="n">
        <v>0</v>
      </c>
      <c r="N584" s="8" t="n">
        <v>0</v>
      </c>
      <c r="O584" s="8" t="n">
        <f aca="false">SUM(I584:N584)</f>
        <v>1008191</v>
      </c>
    </row>
    <row r="585" customFormat="false" ht="22.5" hidden="false" customHeight="false" outlineLevel="0" collapsed="false">
      <c r="A585" s="6" t="s">
        <v>640</v>
      </c>
      <c r="B585" s="6" t="s">
        <v>140</v>
      </c>
      <c r="C585" s="6" t="s">
        <v>429</v>
      </c>
      <c r="D585" s="6" t="s">
        <v>1465</v>
      </c>
      <c r="E585" s="7" t="s">
        <v>1468</v>
      </c>
      <c r="F585" s="7" t="s">
        <v>46</v>
      </c>
      <c r="G585" s="6" t="s">
        <v>1469</v>
      </c>
      <c r="H585" s="6" t="s">
        <v>24</v>
      </c>
      <c r="I585" s="8" t="n">
        <v>21260</v>
      </c>
      <c r="J585" s="8" t="n">
        <v>423074</v>
      </c>
      <c r="K585" s="8" t="n">
        <v>340160</v>
      </c>
      <c r="L585" s="8" t="n">
        <v>0</v>
      </c>
      <c r="M585" s="8" t="n">
        <v>0</v>
      </c>
      <c r="N585" s="8" t="n">
        <v>0</v>
      </c>
      <c r="O585" s="8" t="n">
        <f aca="false">SUM(I585:N585)</f>
        <v>784494</v>
      </c>
    </row>
    <row r="586" customFormat="false" ht="22.5" hidden="false" customHeight="false" outlineLevel="0" collapsed="false">
      <c r="A586" s="6" t="s">
        <v>640</v>
      </c>
      <c r="B586" s="6" t="s">
        <v>140</v>
      </c>
      <c r="C586" s="6" t="s">
        <v>429</v>
      </c>
      <c r="D586" s="6" t="s">
        <v>1465</v>
      </c>
      <c r="E586" s="7" t="s">
        <v>1470</v>
      </c>
      <c r="F586" s="7" t="s">
        <v>49</v>
      </c>
      <c r="G586" s="6" t="s">
        <v>1471</v>
      </c>
      <c r="H586" s="6" t="s">
        <v>28</v>
      </c>
      <c r="I586" s="8" t="n">
        <v>81245</v>
      </c>
      <c r="J586" s="8" t="n">
        <v>0</v>
      </c>
      <c r="K586" s="8" t="n">
        <v>0</v>
      </c>
      <c r="L586" s="8" t="n">
        <v>0</v>
      </c>
      <c r="M586" s="8" t="n">
        <v>0</v>
      </c>
      <c r="N586" s="8" t="n">
        <v>0</v>
      </c>
      <c r="O586" s="8" t="n">
        <f aca="false">SUM(I586:N586)</f>
        <v>81245</v>
      </c>
    </row>
    <row r="587" customFormat="false" ht="33.75" hidden="false" customHeight="false" outlineLevel="0" collapsed="false">
      <c r="A587" s="6" t="s">
        <v>640</v>
      </c>
      <c r="B587" s="6" t="s">
        <v>140</v>
      </c>
      <c r="C587" s="6" t="s">
        <v>429</v>
      </c>
      <c r="D587" s="6" t="s">
        <v>1472</v>
      </c>
      <c r="E587" s="7" t="s">
        <v>1473</v>
      </c>
      <c r="F587" s="7" t="s">
        <v>49</v>
      </c>
      <c r="G587" s="6" t="s">
        <v>1474</v>
      </c>
      <c r="H587" s="6" t="s">
        <v>28</v>
      </c>
      <c r="I587" s="8" t="n">
        <v>332719</v>
      </c>
      <c r="J587" s="8" t="n">
        <v>373113</v>
      </c>
      <c r="K587" s="8" t="n">
        <v>0</v>
      </c>
      <c r="L587" s="8" t="n">
        <v>0</v>
      </c>
      <c r="M587" s="8" t="n">
        <v>0</v>
      </c>
      <c r="N587" s="8" t="n">
        <v>0</v>
      </c>
      <c r="O587" s="8" t="n">
        <f aca="false">SUM(I587:N587)</f>
        <v>705832</v>
      </c>
    </row>
    <row r="588" customFormat="false" ht="22.5" hidden="false" customHeight="false" outlineLevel="0" collapsed="false">
      <c r="A588" s="6" t="s">
        <v>640</v>
      </c>
      <c r="B588" s="6" t="s">
        <v>140</v>
      </c>
      <c r="C588" s="6" t="s">
        <v>429</v>
      </c>
      <c r="D588" s="6" t="s">
        <v>1475</v>
      </c>
      <c r="E588" s="7" t="s">
        <v>1476</v>
      </c>
      <c r="F588" s="7" t="s">
        <v>22</v>
      </c>
      <c r="G588" s="6" t="s">
        <v>1477</v>
      </c>
      <c r="H588" s="6" t="s">
        <v>28</v>
      </c>
      <c r="I588" s="8" t="n">
        <v>2533604</v>
      </c>
      <c r="J588" s="8" t="n">
        <v>531500</v>
      </c>
      <c r="K588" s="8" t="n">
        <v>0</v>
      </c>
      <c r="L588" s="8" t="n">
        <v>0</v>
      </c>
      <c r="M588" s="8" t="n">
        <v>0</v>
      </c>
      <c r="N588" s="8" t="n">
        <v>0</v>
      </c>
      <c r="O588" s="8" t="n">
        <f aca="false">SUM(I588:N588)</f>
        <v>3065104</v>
      </c>
    </row>
    <row r="589" customFormat="false" ht="22.5" hidden="false" customHeight="false" outlineLevel="0" collapsed="false">
      <c r="A589" s="6" t="s">
        <v>640</v>
      </c>
      <c r="B589" s="6" t="s">
        <v>140</v>
      </c>
      <c r="C589" s="6" t="s">
        <v>429</v>
      </c>
      <c r="D589" s="6" t="s">
        <v>1478</v>
      </c>
      <c r="E589" s="7" t="s">
        <v>1479</v>
      </c>
      <c r="F589" s="7" t="s">
        <v>22</v>
      </c>
      <c r="G589" s="6" t="s">
        <v>1480</v>
      </c>
      <c r="H589" s="6" t="s">
        <v>24</v>
      </c>
      <c r="I589" s="8" t="n">
        <v>48556</v>
      </c>
      <c r="J589" s="8" t="n">
        <v>9357040</v>
      </c>
      <c r="K589" s="8" t="n">
        <v>9885900</v>
      </c>
      <c r="L589" s="8" t="n">
        <v>6759210</v>
      </c>
      <c r="M589" s="8" t="n">
        <v>0</v>
      </c>
      <c r="N589" s="8" t="n">
        <v>0</v>
      </c>
      <c r="O589" s="8" t="n">
        <f aca="false">SUM(I589:N589)</f>
        <v>26050706</v>
      </c>
    </row>
    <row r="590" customFormat="false" ht="22.5" hidden="false" customHeight="false" outlineLevel="0" collapsed="false">
      <c r="A590" s="6" t="s">
        <v>640</v>
      </c>
      <c r="B590" s="6" t="s">
        <v>140</v>
      </c>
      <c r="C590" s="6" t="s">
        <v>429</v>
      </c>
      <c r="D590" s="6" t="s">
        <v>1478</v>
      </c>
      <c r="E590" s="7" t="s">
        <v>1481</v>
      </c>
      <c r="F590" s="7" t="s">
        <v>22</v>
      </c>
      <c r="G590" s="6" t="s">
        <v>1482</v>
      </c>
      <c r="H590" s="6" t="s">
        <v>24</v>
      </c>
      <c r="I590" s="8" t="n">
        <v>33150</v>
      </c>
      <c r="J590" s="8" t="n">
        <v>2083480</v>
      </c>
      <c r="K590" s="8" t="n">
        <v>1902770</v>
      </c>
      <c r="L590" s="8" t="n">
        <v>0</v>
      </c>
      <c r="M590" s="8" t="n">
        <v>0</v>
      </c>
      <c r="N590" s="8" t="n">
        <v>0</v>
      </c>
      <c r="O590" s="8" t="n">
        <f aca="false">SUM(I590:N590)</f>
        <v>4019400</v>
      </c>
    </row>
    <row r="591" customFormat="false" ht="22.5" hidden="false" customHeight="false" outlineLevel="0" collapsed="false">
      <c r="A591" s="6" t="s">
        <v>640</v>
      </c>
      <c r="B591" s="6" t="s">
        <v>140</v>
      </c>
      <c r="C591" s="6" t="s">
        <v>429</v>
      </c>
      <c r="D591" s="6" t="s">
        <v>1478</v>
      </c>
      <c r="E591" s="7" t="s">
        <v>1483</v>
      </c>
      <c r="F591" s="7" t="s">
        <v>46</v>
      </c>
      <c r="G591" s="6" t="s">
        <v>1484</v>
      </c>
      <c r="H591" s="6" t="s">
        <v>28</v>
      </c>
      <c r="I591" s="8" t="n">
        <v>93544</v>
      </c>
      <c r="J591" s="8" t="n">
        <v>0</v>
      </c>
      <c r="K591" s="8" t="n">
        <v>0</v>
      </c>
      <c r="L591" s="8" t="n">
        <v>0</v>
      </c>
      <c r="M591" s="8" t="n">
        <v>0</v>
      </c>
      <c r="N591" s="8" t="n">
        <v>0</v>
      </c>
      <c r="O591" s="8" t="n">
        <f aca="false">SUM(I591:N591)</f>
        <v>93544</v>
      </c>
    </row>
    <row r="592" customFormat="false" ht="22.5" hidden="false" customHeight="false" outlineLevel="0" collapsed="false">
      <c r="A592" s="6" t="s">
        <v>640</v>
      </c>
      <c r="B592" s="6" t="s">
        <v>140</v>
      </c>
      <c r="C592" s="6" t="s">
        <v>19</v>
      </c>
      <c r="D592" s="6" t="s">
        <v>20</v>
      </c>
      <c r="E592" s="7" t="s">
        <v>1485</v>
      </c>
      <c r="F592" s="7" t="s">
        <v>22</v>
      </c>
      <c r="G592" s="6" t="s">
        <v>1486</v>
      </c>
      <c r="H592" s="6" t="s">
        <v>28</v>
      </c>
      <c r="I592" s="8" t="n">
        <v>1108879</v>
      </c>
      <c r="J592" s="8" t="n">
        <v>1275600</v>
      </c>
      <c r="K592" s="8" t="n">
        <v>0</v>
      </c>
      <c r="L592" s="8" t="n">
        <v>0</v>
      </c>
      <c r="M592" s="8" t="n">
        <v>0</v>
      </c>
      <c r="N592" s="8" t="n">
        <v>0</v>
      </c>
      <c r="O592" s="8" t="n">
        <f aca="false">SUM(I592:N592)</f>
        <v>2384479</v>
      </c>
    </row>
    <row r="593" customFormat="false" ht="22.5" hidden="false" customHeight="false" outlineLevel="0" collapsed="false">
      <c r="A593" s="6" t="s">
        <v>640</v>
      </c>
      <c r="B593" s="6" t="s">
        <v>140</v>
      </c>
      <c r="C593" s="6" t="s">
        <v>19</v>
      </c>
      <c r="D593" s="6" t="s">
        <v>20</v>
      </c>
      <c r="E593" s="7" t="s">
        <v>1487</v>
      </c>
      <c r="F593" s="7" t="s">
        <v>49</v>
      </c>
      <c r="G593" s="6" t="s">
        <v>1488</v>
      </c>
      <c r="H593" s="6" t="s">
        <v>24</v>
      </c>
      <c r="I593" s="8" t="n">
        <v>53150</v>
      </c>
      <c r="J593" s="8" t="n">
        <v>478350</v>
      </c>
      <c r="K593" s="8" t="n">
        <v>478350</v>
      </c>
      <c r="L593" s="8" t="n">
        <v>0</v>
      </c>
      <c r="M593" s="8" t="n">
        <v>0</v>
      </c>
      <c r="N593" s="8" t="n">
        <v>0</v>
      </c>
      <c r="O593" s="8" t="n">
        <f aca="false">SUM(I593:N593)</f>
        <v>1009850</v>
      </c>
    </row>
    <row r="594" customFormat="false" ht="22.5" hidden="false" customHeight="false" outlineLevel="0" collapsed="false">
      <c r="A594" s="6" t="s">
        <v>640</v>
      </c>
      <c r="B594" s="6" t="s">
        <v>140</v>
      </c>
      <c r="C594" s="6" t="s">
        <v>19</v>
      </c>
      <c r="D594" s="6" t="s">
        <v>20</v>
      </c>
      <c r="E594" s="7" t="s">
        <v>1489</v>
      </c>
      <c r="F594" s="7" t="s">
        <v>22</v>
      </c>
      <c r="G594" s="6" t="s">
        <v>1490</v>
      </c>
      <c r="H594" s="6" t="s">
        <v>28</v>
      </c>
      <c r="I594" s="8" t="n">
        <v>3901968</v>
      </c>
      <c r="J594" s="8" t="n">
        <v>0</v>
      </c>
      <c r="K594" s="8" t="n">
        <v>0</v>
      </c>
      <c r="L594" s="8" t="n">
        <v>0</v>
      </c>
      <c r="M594" s="8" t="n">
        <v>0</v>
      </c>
      <c r="N594" s="8" t="n">
        <v>0</v>
      </c>
      <c r="O594" s="8" t="n">
        <f aca="false">SUM(I594:N594)</f>
        <v>3901968</v>
      </c>
    </row>
    <row r="595" customFormat="false" ht="22.5" hidden="false" customHeight="false" outlineLevel="0" collapsed="false">
      <c r="A595" s="6" t="s">
        <v>640</v>
      </c>
      <c r="B595" s="6" t="s">
        <v>140</v>
      </c>
      <c r="C595" s="6" t="s">
        <v>19</v>
      </c>
      <c r="D595" s="6" t="s">
        <v>20</v>
      </c>
      <c r="E595" s="7" t="s">
        <v>1491</v>
      </c>
      <c r="F595" s="7" t="s">
        <v>22</v>
      </c>
      <c r="G595" s="6" t="s">
        <v>1492</v>
      </c>
      <c r="H595" s="6" t="s">
        <v>28</v>
      </c>
      <c r="I595" s="8" t="n">
        <v>3290383</v>
      </c>
      <c r="J595" s="8" t="n">
        <v>1063000</v>
      </c>
      <c r="K595" s="8" t="n">
        <v>0</v>
      </c>
      <c r="L595" s="8" t="n">
        <v>0</v>
      </c>
      <c r="M595" s="8" t="n">
        <v>0</v>
      </c>
      <c r="N595" s="8" t="n">
        <v>0</v>
      </c>
      <c r="O595" s="8" t="n">
        <f aca="false">SUM(I595:N595)</f>
        <v>4353383</v>
      </c>
    </row>
    <row r="596" customFormat="false" ht="22.5" hidden="false" customHeight="false" outlineLevel="0" collapsed="false">
      <c r="A596" s="6" t="s">
        <v>640</v>
      </c>
      <c r="B596" s="6" t="s">
        <v>140</v>
      </c>
      <c r="C596" s="6" t="s">
        <v>19</v>
      </c>
      <c r="D596" s="6" t="s">
        <v>20</v>
      </c>
      <c r="E596" s="7" t="s">
        <v>1493</v>
      </c>
      <c r="F596" s="7" t="s">
        <v>22</v>
      </c>
      <c r="G596" s="6" t="s">
        <v>1494</v>
      </c>
      <c r="H596" s="6" t="s">
        <v>24</v>
      </c>
      <c r="I596" s="8" t="n">
        <v>2445180</v>
      </c>
      <c r="J596" s="8" t="n">
        <v>4379660</v>
      </c>
      <c r="K596" s="8" t="n">
        <v>1934480</v>
      </c>
      <c r="L596" s="8" t="n">
        <v>0</v>
      </c>
      <c r="M596" s="8" t="n">
        <v>0</v>
      </c>
      <c r="N596" s="8" t="n">
        <v>0</v>
      </c>
      <c r="O596" s="8" t="n">
        <f aca="false">SUM(I596:N596)</f>
        <v>8759320</v>
      </c>
    </row>
    <row r="597" customFormat="false" ht="22.5" hidden="false" customHeight="false" outlineLevel="0" collapsed="false">
      <c r="A597" s="6" t="s">
        <v>640</v>
      </c>
      <c r="B597" s="6" t="s">
        <v>140</v>
      </c>
      <c r="C597" s="6" t="s">
        <v>19</v>
      </c>
      <c r="D597" s="6" t="s">
        <v>20</v>
      </c>
      <c r="E597" s="7" t="s">
        <v>1495</v>
      </c>
      <c r="F597" s="7" t="s">
        <v>22</v>
      </c>
      <c r="G597" s="6" t="s">
        <v>1496</v>
      </c>
      <c r="H597" s="6" t="s">
        <v>24</v>
      </c>
      <c r="I597" s="8" t="n">
        <v>2170723</v>
      </c>
      <c r="J597" s="8" t="n">
        <v>106300</v>
      </c>
      <c r="K597" s="8" t="n">
        <v>0</v>
      </c>
      <c r="L597" s="8" t="n">
        <v>0</v>
      </c>
      <c r="M597" s="8" t="n">
        <v>0</v>
      </c>
      <c r="N597" s="8" t="n">
        <v>0</v>
      </c>
      <c r="O597" s="8" t="n">
        <f aca="false">SUM(I597:N597)</f>
        <v>2277023</v>
      </c>
    </row>
    <row r="598" customFormat="false" ht="22.5" hidden="false" customHeight="false" outlineLevel="0" collapsed="false">
      <c r="A598" s="6" t="s">
        <v>640</v>
      </c>
      <c r="B598" s="6" t="s">
        <v>140</v>
      </c>
      <c r="C598" s="6" t="s">
        <v>19</v>
      </c>
      <c r="D598" s="6" t="s">
        <v>20</v>
      </c>
      <c r="E598" s="7" t="s">
        <v>1497</v>
      </c>
      <c r="F598" s="7" t="s">
        <v>22</v>
      </c>
      <c r="G598" s="6" t="s">
        <v>1498</v>
      </c>
      <c r="H598" s="6" t="s">
        <v>24</v>
      </c>
      <c r="I598" s="8" t="n">
        <v>708667</v>
      </c>
      <c r="J598" s="8" t="n">
        <v>70540</v>
      </c>
      <c r="K598" s="8" t="n">
        <v>0</v>
      </c>
      <c r="L598" s="8" t="n">
        <v>0</v>
      </c>
      <c r="M598" s="8" t="n">
        <v>0</v>
      </c>
      <c r="N598" s="8" t="n">
        <v>0</v>
      </c>
      <c r="O598" s="8" t="n">
        <f aca="false">SUM(I598:N598)</f>
        <v>779207</v>
      </c>
    </row>
    <row r="599" customFormat="false" ht="22.5" hidden="false" customHeight="false" outlineLevel="0" collapsed="false">
      <c r="A599" s="6" t="s">
        <v>640</v>
      </c>
      <c r="B599" s="6" t="s">
        <v>140</v>
      </c>
      <c r="C599" s="6" t="s">
        <v>19</v>
      </c>
      <c r="D599" s="6" t="s">
        <v>20</v>
      </c>
      <c r="E599" s="7" t="s">
        <v>1499</v>
      </c>
      <c r="F599" s="7" t="s">
        <v>22</v>
      </c>
      <c r="G599" s="6" t="s">
        <v>1500</v>
      </c>
      <c r="H599" s="6" t="s">
        <v>28</v>
      </c>
      <c r="I599" s="8" t="n">
        <v>1562610</v>
      </c>
      <c r="J599" s="8" t="n">
        <v>0</v>
      </c>
      <c r="K599" s="8" t="n">
        <v>0</v>
      </c>
      <c r="L599" s="8" t="n">
        <v>0</v>
      </c>
      <c r="M599" s="8" t="n">
        <v>0</v>
      </c>
      <c r="N599" s="8" t="n">
        <v>0</v>
      </c>
      <c r="O599" s="8" t="n">
        <f aca="false">SUM(I599:N599)</f>
        <v>1562610</v>
      </c>
    </row>
    <row r="600" customFormat="false" ht="22.5" hidden="false" customHeight="false" outlineLevel="0" collapsed="false">
      <c r="A600" s="6" t="s">
        <v>640</v>
      </c>
      <c r="B600" s="6" t="s">
        <v>140</v>
      </c>
      <c r="C600" s="6" t="s">
        <v>19</v>
      </c>
      <c r="D600" s="6" t="s">
        <v>20</v>
      </c>
      <c r="E600" s="7" t="s">
        <v>1501</v>
      </c>
      <c r="F600" s="7" t="s">
        <v>22</v>
      </c>
      <c r="G600" s="6" t="s">
        <v>1502</v>
      </c>
      <c r="H600" s="6" t="s">
        <v>24</v>
      </c>
      <c r="I600" s="8" t="n">
        <v>1085361</v>
      </c>
      <c r="J600" s="8" t="n">
        <v>106300</v>
      </c>
      <c r="K600" s="8" t="n">
        <v>0</v>
      </c>
      <c r="L600" s="8" t="n">
        <v>0</v>
      </c>
      <c r="M600" s="8" t="n">
        <v>0</v>
      </c>
      <c r="N600" s="8" t="n">
        <v>0</v>
      </c>
      <c r="O600" s="8" t="n">
        <f aca="false">SUM(I600:N600)</f>
        <v>1191661</v>
      </c>
    </row>
    <row r="601" customFormat="false" ht="22.5" hidden="false" customHeight="false" outlineLevel="0" collapsed="false">
      <c r="A601" s="6" t="s">
        <v>640</v>
      </c>
      <c r="B601" s="6" t="s">
        <v>140</v>
      </c>
      <c r="C601" s="6" t="s">
        <v>19</v>
      </c>
      <c r="D601" s="6" t="s">
        <v>20</v>
      </c>
      <c r="E601" s="7" t="s">
        <v>1503</v>
      </c>
      <c r="F601" s="7" t="s">
        <v>22</v>
      </c>
      <c r="G601" s="6" t="s">
        <v>1504</v>
      </c>
      <c r="H601" s="6" t="s">
        <v>24</v>
      </c>
      <c r="I601" s="8" t="n">
        <v>8513069</v>
      </c>
      <c r="J601" s="8" t="n">
        <v>825059</v>
      </c>
      <c r="K601" s="8" t="n">
        <v>0</v>
      </c>
      <c r="L601" s="8" t="n">
        <v>0</v>
      </c>
      <c r="M601" s="8" t="n">
        <v>0</v>
      </c>
      <c r="N601" s="8" t="n">
        <v>0</v>
      </c>
      <c r="O601" s="8" t="n">
        <f aca="false">SUM(I601:N601)</f>
        <v>9338128</v>
      </c>
    </row>
    <row r="602" customFormat="false" ht="22.5" hidden="false" customHeight="false" outlineLevel="0" collapsed="false">
      <c r="A602" s="6" t="s">
        <v>640</v>
      </c>
      <c r="B602" s="6" t="s">
        <v>140</v>
      </c>
      <c r="C602" s="6" t="s">
        <v>19</v>
      </c>
      <c r="D602" s="6" t="s">
        <v>20</v>
      </c>
      <c r="E602" s="7" t="s">
        <v>1505</v>
      </c>
      <c r="F602" s="7" t="s">
        <v>22</v>
      </c>
      <c r="G602" s="6" t="s">
        <v>1506</v>
      </c>
      <c r="H602" s="6" t="s">
        <v>24</v>
      </c>
      <c r="I602" s="8" t="n">
        <v>3653512</v>
      </c>
      <c r="J602" s="8" t="n">
        <v>531500</v>
      </c>
      <c r="K602" s="8" t="n">
        <v>0</v>
      </c>
      <c r="L602" s="8" t="n">
        <v>0</v>
      </c>
      <c r="M602" s="8" t="n">
        <v>0</v>
      </c>
      <c r="N602" s="8" t="n">
        <v>0</v>
      </c>
      <c r="O602" s="8" t="n">
        <f aca="false">SUM(I602:N602)</f>
        <v>4185012</v>
      </c>
    </row>
    <row r="603" customFormat="false" ht="22.5" hidden="false" customHeight="false" outlineLevel="0" collapsed="false">
      <c r="A603" s="6" t="s">
        <v>640</v>
      </c>
      <c r="B603" s="6" t="s">
        <v>140</v>
      </c>
      <c r="C603" s="6" t="s">
        <v>19</v>
      </c>
      <c r="D603" s="6" t="s">
        <v>20</v>
      </c>
      <c r="E603" s="7" t="s">
        <v>1507</v>
      </c>
      <c r="F603" s="7" t="s">
        <v>22</v>
      </c>
      <c r="G603" s="6" t="s">
        <v>1496</v>
      </c>
      <c r="H603" s="6" t="s">
        <v>24</v>
      </c>
      <c r="I603" s="8" t="n">
        <v>15104666</v>
      </c>
      <c r="J603" s="8" t="n">
        <v>4667420</v>
      </c>
      <c r="K603" s="8" t="n">
        <v>0</v>
      </c>
      <c r="L603" s="8" t="n">
        <v>0</v>
      </c>
      <c r="M603" s="8" t="n">
        <v>0</v>
      </c>
      <c r="N603" s="8" t="n">
        <v>0</v>
      </c>
      <c r="O603" s="8" t="n">
        <f aca="false">SUM(I603:N603)</f>
        <v>19772086</v>
      </c>
    </row>
    <row r="604" customFormat="false" ht="22.5" hidden="false" customHeight="false" outlineLevel="0" collapsed="false">
      <c r="A604" s="6" t="s">
        <v>640</v>
      </c>
      <c r="B604" s="6" t="s">
        <v>143</v>
      </c>
      <c r="C604" s="6" t="s">
        <v>1508</v>
      </c>
      <c r="D604" s="6" t="s">
        <v>1508</v>
      </c>
      <c r="E604" s="7" t="s">
        <v>1509</v>
      </c>
      <c r="F604" s="7" t="s">
        <v>49</v>
      </c>
      <c r="G604" s="6" t="s">
        <v>1510</v>
      </c>
      <c r="H604" s="6" t="s">
        <v>28</v>
      </c>
      <c r="I604" s="8" t="n">
        <v>584811</v>
      </c>
      <c r="J604" s="8" t="n">
        <v>213678</v>
      </c>
      <c r="K604" s="8" t="n">
        <v>0</v>
      </c>
      <c r="L604" s="8" t="n">
        <v>0</v>
      </c>
      <c r="M604" s="8" t="n">
        <v>0</v>
      </c>
      <c r="N604" s="8" t="n">
        <v>0</v>
      </c>
      <c r="O604" s="8" t="n">
        <f aca="false">SUM(I604:N604)</f>
        <v>798489</v>
      </c>
    </row>
    <row r="605" customFormat="false" ht="22.5" hidden="false" customHeight="false" outlineLevel="0" collapsed="false">
      <c r="A605" s="6" t="s">
        <v>640</v>
      </c>
      <c r="B605" s="6" t="s">
        <v>143</v>
      </c>
      <c r="C605" s="6" t="s">
        <v>1508</v>
      </c>
      <c r="D605" s="6" t="s">
        <v>1511</v>
      </c>
      <c r="E605" s="7" t="s">
        <v>1512</v>
      </c>
      <c r="F605" s="7" t="s">
        <v>22</v>
      </c>
      <c r="G605" s="6" t="s">
        <v>1513</v>
      </c>
      <c r="H605" s="6" t="s">
        <v>24</v>
      </c>
      <c r="I605" s="8" t="n">
        <v>336444</v>
      </c>
      <c r="J605" s="8" t="n">
        <v>2763800</v>
      </c>
      <c r="K605" s="8" t="n">
        <v>2822873</v>
      </c>
      <c r="L605" s="8" t="n">
        <v>0</v>
      </c>
      <c r="M605" s="8" t="n">
        <v>0</v>
      </c>
      <c r="N605" s="8" t="n">
        <v>0</v>
      </c>
      <c r="O605" s="8" t="n">
        <f aca="false">SUM(I605:N605)</f>
        <v>5923117</v>
      </c>
    </row>
    <row r="606" customFormat="false" ht="56.25" hidden="false" customHeight="false" outlineLevel="0" collapsed="false">
      <c r="A606" s="6" t="s">
        <v>640</v>
      </c>
      <c r="B606" s="6" t="s">
        <v>143</v>
      </c>
      <c r="C606" s="6" t="s">
        <v>1514</v>
      </c>
      <c r="D606" s="6" t="s">
        <v>1515</v>
      </c>
      <c r="E606" s="7" t="s">
        <v>1516</v>
      </c>
      <c r="F606" s="7" t="s">
        <v>22</v>
      </c>
      <c r="G606" s="6" t="s">
        <v>1517</v>
      </c>
      <c r="H606" s="6" t="s">
        <v>28</v>
      </c>
      <c r="I606" s="8" t="n">
        <v>5846501</v>
      </c>
      <c r="J606" s="8" t="n">
        <v>7991634</v>
      </c>
      <c r="K606" s="8" t="n">
        <v>1463750</v>
      </c>
      <c r="L606" s="8" t="n">
        <v>0</v>
      </c>
      <c r="M606" s="8" t="n">
        <v>0</v>
      </c>
      <c r="N606" s="8" t="n">
        <v>0</v>
      </c>
      <c r="O606" s="8" t="n">
        <f aca="false">SUM(I606:N606)</f>
        <v>15301885</v>
      </c>
    </row>
    <row r="607" customFormat="false" ht="22.5" hidden="false" customHeight="false" outlineLevel="0" collapsed="false">
      <c r="A607" s="6" t="s">
        <v>640</v>
      </c>
      <c r="B607" s="6" t="s">
        <v>143</v>
      </c>
      <c r="C607" s="6" t="s">
        <v>437</v>
      </c>
      <c r="D607" s="6" t="s">
        <v>1518</v>
      </c>
      <c r="E607" s="7" t="s">
        <v>1519</v>
      </c>
      <c r="F607" s="7" t="s">
        <v>22</v>
      </c>
      <c r="G607" s="6" t="s">
        <v>1520</v>
      </c>
      <c r="H607" s="6" t="s">
        <v>24</v>
      </c>
      <c r="I607" s="8" t="n">
        <v>91340</v>
      </c>
      <c r="J607" s="8" t="n">
        <v>7791790</v>
      </c>
      <c r="K607" s="8" t="n">
        <v>10449290</v>
      </c>
      <c r="L607" s="8" t="n">
        <v>8423290</v>
      </c>
      <c r="M607" s="8" t="n">
        <v>0</v>
      </c>
      <c r="N607" s="8" t="n">
        <v>0</v>
      </c>
      <c r="O607" s="8" t="n">
        <f aca="false">SUM(I607:N607)</f>
        <v>26755710</v>
      </c>
    </row>
    <row r="608" customFormat="false" ht="22.5" hidden="false" customHeight="false" outlineLevel="0" collapsed="false">
      <c r="A608" s="6" t="s">
        <v>640</v>
      </c>
      <c r="B608" s="6" t="s">
        <v>143</v>
      </c>
      <c r="C608" s="6" t="s">
        <v>437</v>
      </c>
      <c r="D608" s="6" t="s">
        <v>1521</v>
      </c>
      <c r="E608" s="7" t="s">
        <v>1522</v>
      </c>
      <c r="F608" s="7" t="s">
        <v>22</v>
      </c>
      <c r="G608" s="6" t="s">
        <v>1523</v>
      </c>
      <c r="H608" s="6" t="s">
        <v>24</v>
      </c>
      <c r="I608" s="8" t="n">
        <v>23150</v>
      </c>
      <c r="J608" s="8" t="n">
        <v>9014240</v>
      </c>
      <c r="K608" s="8" t="n">
        <v>8801640</v>
      </c>
      <c r="L608" s="8" t="n">
        <v>6675640</v>
      </c>
      <c r="M608" s="8" t="n">
        <v>0</v>
      </c>
      <c r="N608" s="8" t="n">
        <v>0</v>
      </c>
      <c r="O608" s="8" t="n">
        <f aca="false">SUM(I608:N608)</f>
        <v>24514670</v>
      </c>
    </row>
    <row r="609" customFormat="false" ht="22.5" hidden="false" customHeight="false" outlineLevel="0" collapsed="false">
      <c r="A609" s="6" t="s">
        <v>640</v>
      </c>
      <c r="B609" s="6" t="s">
        <v>143</v>
      </c>
      <c r="C609" s="6" t="s">
        <v>437</v>
      </c>
      <c r="D609" s="6" t="s">
        <v>1524</v>
      </c>
      <c r="E609" s="7" t="s">
        <v>1525</v>
      </c>
      <c r="F609" s="7" t="s">
        <v>22</v>
      </c>
      <c r="G609" s="6" t="s">
        <v>1526</v>
      </c>
      <c r="H609" s="6" t="s">
        <v>28</v>
      </c>
      <c r="I609" s="8" t="n">
        <v>6613752</v>
      </c>
      <c r="J609" s="8" t="n">
        <v>1063000</v>
      </c>
      <c r="K609" s="8" t="n">
        <v>0</v>
      </c>
      <c r="L609" s="8" t="n">
        <v>0</v>
      </c>
      <c r="M609" s="8" t="n">
        <v>0</v>
      </c>
      <c r="N609" s="8" t="n">
        <v>0</v>
      </c>
      <c r="O609" s="8" t="n">
        <f aca="false">SUM(I609:N609)</f>
        <v>7676752</v>
      </c>
    </row>
    <row r="610" customFormat="false" ht="22.5" hidden="false" customHeight="false" outlineLevel="0" collapsed="false">
      <c r="A610" s="6" t="s">
        <v>640</v>
      </c>
      <c r="B610" s="6" t="s">
        <v>143</v>
      </c>
      <c r="C610" s="6" t="s">
        <v>437</v>
      </c>
      <c r="D610" s="6" t="s">
        <v>1524</v>
      </c>
      <c r="E610" s="7" t="s">
        <v>1525</v>
      </c>
      <c r="F610" s="7" t="s">
        <v>22</v>
      </c>
      <c r="G610" s="6" t="s">
        <v>1526</v>
      </c>
      <c r="H610" s="6" t="s">
        <v>24</v>
      </c>
      <c r="I610" s="8" t="n">
        <v>33150</v>
      </c>
      <c r="J610" s="8" t="n">
        <v>4517750</v>
      </c>
      <c r="K610" s="8" t="n">
        <v>10948900</v>
      </c>
      <c r="L610" s="8" t="n">
        <v>10948900</v>
      </c>
      <c r="M610" s="8" t="n">
        <v>0</v>
      </c>
      <c r="N610" s="8" t="n">
        <v>0</v>
      </c>
      <c r="O610" s="8" t="n">
        <f aca="false">SUM(I610:N610)</f>
        <v>26448700</v>
      </c>
    </row>
    <row r="611" customFormat="false" ht="15" hidden="false" customHeight="false" outlineLevel="0" collapsed="false">
      <c r="A611" s="6" t="s">
        <v>640</v>
      </c>
      <c r="B611" s="6" t="s">
        <v>143</v>
      </c>
      <c r="C611" s="6" t="s">
        <v>437</v>
      </c>
      <c r="D611" s="6" t="s">
        <v>1527</v>
      </c>
      <c r="E611" s="7" t="s">
        <v>1528</v>
      </c>
      <c r="F611" s="7" t="s">
        <v>49</v>
      </c>
      <c r="G611" s="6" t="s">
        <v>1529</v>
      </c>
      <c r="H611" s="6" t="s">
        <v>28</v>
      </c>
      <c r="I611" s="8" t="n">
        <v>14735</v>
      </c>
      <c r="J611" s="8" t="n">
        <v>0</v>
      </c>
      <c r="K611" s="8" t="n">
        <v>0</v>
      </c>
      <c r="L611" s="8" t="n">
        <v>0</v>
      </c>
      <c r="M611" s="8" t="n">
        <v>0</v>
      </c>
      <c r="N611" s="8" t="n">
        <v>0</v>
      </c>
      <c r="O611" s="8" t="n">
        <f aca="false">SUM(I611:N611)</f>
        <v>14735</v>
      </c>
    </row>
    <row r="612" customFormat="false" ht="15" hidden="false" customHeight="false" outlineLevel="0" collapsed="false">
      <c r="A612" s="6" t="s">
        <v>640</v>
      </c>
      <c r="B612" s="6" t="s">
        <v>143</v>
      </c>
      <c r="C612" s="6" t="s">
        <v>437</v>
      </c>
      <c r="D612" s="6" t="s">
        <v>1530</v>
      </c>
      <c r="E612" s="7" t="s">
        <v>1531</v>
      </c>
      <c r="F612" s="7" t="s">
        <v>22</v>
      </c>
      <c r="G612" s="6" t="s">
        <v>1532</v>
      </c>
      <c r="H612" s="6" t="s">
        <v>24</v>
      </c>
      <c r="I612" s="8" t="n">
        <v>21260</v>
      </c>
      <c r="J612" s="8" t="n">
        <v>1063000</v>
      </c>
      <c r="K612" s="8" t="n">
        <v>457090</v>
      </c>
      <c r="L612" s="8" t="n">
        <v>0</v>
      </c>
      <c r="M612" s="8" t="n">
        <v>0</v>
      </c>
      <c r="N612" s="8" t="n">
        <v>0</v>
      </c>
      <c r="O612" s="8" t="n">
        <f aca="false">SUM(I612:N612)</f>
        <v>1541350</v>
      </c>
    </row>
    <row r="613" customFormat="false" ht="15" hidden="false" customHeight="false" outlineLevel="0" collapsed="false">
      <c r="A613" s="6" t="s">
        <v>640</v>
      </c>
      <c r="B613" s="6" t="s">
        <v>143</v>
      </c>
      <c r="C613" s="6" t="s">
        <v>19</v>
      </c>
      <c r="D613" s="6" t="s">
        <v>20</v>
      </c>
      <c r="E613" s="7" t="s">
        <v>1533</v>
      </c>
      <c r="F613" s="7" t="s">
        <v>22</v>
      </c>
      <c r="G613" s="6" t="s">
        <v>1534</v>
      </c>
      <c r="H613" s="6" t="s">
        <v>28</v>
      </c>
      <c r="I613" s="8" t="n">
        <v>695599</v>
      </c>
      <c r="J613" s="8" t="n">
        <v>0</v>
      </c>
      <c r="K613" s="8" t="n">
        <v>0</v>
      </c>
      <c r="L613" s="8" t="n">
        <v>0</v>
      </c>
      <c r="M613" s="8" t="n">
        <v>0</v>
      </c>
      <c r="N613" s="8" t="n">
        <v>0</v>
      </c>
      <c r="O613" s="8" t="n">
        <f aca="false">SUM(I613:N613)</f>
        <v>695599</v>
      </c>
    </row>
    <row r="614" customFormat="false" ht="15" hidden="false" customHeight="false" outlineLevel="0" collapsed="false">
      <c r="A614" s="6" t="s">
        <v>640</v>
      </c>
      <c r="B614" s="6" t="s">
        <v>143</v>
      </c>
      <c r="C614" s="6" t="s">
        <v>19</v>
      </c>
      <c r="D614" s="6" t="s">
        <v>20</v>
      </c>
      <c r="E614" s="7" t="s">
        <v>1535</v>
      </c>
      <c r="F614" s="7" t="s">
        <v>22</v>
      </c>
      <c r="G614" s="6" t="s">
        <v>1536</v>
      </c>
      <c r="H614" s="6" t="s">
        <v>28</v>
      </c>
      <c r="I614" s="8" t="n">
        <v>1793713</v>
      </c>
      <c r="J614" s="8" t="n">
        <v>0</v>
      </c>
      <c r="K614" s="8" t="n">
        <v>0</v>
      </c>
      <c r="L614" s="8" t="n">
        <v>0</v>
      </c>
      <c r="M614" s="8" t="n">
        <v>0</v>
      </c>
      <c r="N614" s="8" t="n">
        <v>0</v>
      </c>
      <c r="O614" s="8" t="n">
        <f aca="false">SUM(I614:N614)</f>
        <v>1793713</v>
      </c>
    </row>
    <row r="615" customFormat="false" ht="15" hidden="false" customHeight="false" outlineLevel="0" collapsed="false">
      <c r="A615" s="6" t="s">
        <v>640</v>
      </c>
      <c r="B615" s="6" t="s">
        <v>143</v>
      </c>
      <c r="C615" s="6" t="s">
        <v>19</v>
      </c>
      <c r="D615" s="6" t="s">
        <v>20</v>
      </c>
      <c r="E615" s="7" t="s">
        <v>1537</v>
      </c>
      <c r="F615" s="7" t="s">
        <v>22</v>
      </c>
      <c r="G615" s="6" t="s">
        <v>1538</v>
      </c>
      <c r="H615" s="6" t="s">
        <v>28</v>
      </c>
      <c r="I615" s="8" t="n">
        <v>9490463</v>
      </c>
      <c r="J615" s="8" t="n">
        <v>0</v>
      </c>
      <c r="K615" s="8" t="n">
        <v>0</v>
      </c>
      <c r="L615" s="8" t="n">
        <v>0</v>
      </c>
      <c r="M615" s="8" t="n">
        <v>0</v>
      </c>
      <c r="N615" s="8" t="n">
        <v>0</v>
      </c>
      <c r="O615" s="8" t="n">
        <f aca="false">SUM(I615:N615)</f>
        <v>9490463</v>
      </c>
    </row>
    <row r="616" customFormat="false" ht="15" hidden="false" customHeight="false" outlineLevel="0" collapsed="false">
      <c r="A616" s="6" t="s">
        <v>640</v>
      </c>
      <c r="B616" s="6" t="s">
        <v>143</v>
      </c>
      <c r="C616" s="6" t="s">
        <v>19</v>
      </c>
      <c r="D616" s="6" t="s">
        <v>20</v>
      </c>
      <c r="E616" s="7" t="s">
        <v>1539</v>
      </c>
      <c r="F616" s="7" t="s">
        <v>22</v>
      </c>
      <c r="G616" s="6" t="s">
        <v>1540</v>
      </c>
      <c r="H616" s="6" t="s">
        <v>28</v>
      </c>
      <c r="I616" s="8" t="n">
        <v>6819588</v>
      </c>
      <c r="J616" s="8" t="n">
        <v>1913400</v>
      </c>
      <c r="K616" s="8" t="n">
        <v>0</v>
      </c>
      <c r="L616" s="8" t="n">
        <v>0</v>
      </c>
      <c r="M616" s="8" t="n">
        <v>0</v>
      </c>
      <c r="N616" s="8" t="n">
        <v>0</v>
      </c>
      <c r="O616" s="8" t="n">
        <f aca="false">SUM(I616:N616)</f>
        <v>8732988</v>
      </c>
    </row>
    <row r="617" customFormat="false" ht="15" hidden="false" customHeight="false" outlineLevel="0" collapsed="false">
      <c r="A617" s="6" t="s">
        <v>640</v>
      </c>
      <c r="B617" s="6" t="s">
        <v>143</v>
      </c>
      <c r="C617" s="6" t="s">
        <v>19</v>
      </c>
      <c r="D617" s="6" t="s">
        <v>20</v>
      </c>
      <c r="E617" s="7" t="s">
        <v>1541</v>
      </c>
      <c r="F617" s="7" t="s">
        <v>22</v>
      </c>
      <c r="G617" s="6" t="s">
        <v>1542</v>
      </c>
      <c r="H617" s="6" t="s">
        <v>28</v>
      </c>
      <c r="I617" s="8" t="n">
        <v>12543399</v>
      </c>
      <c r="J617" s="8" t="n">
        <v>792998</v>
      </c>
      <c r="K617" s="8" t="n">
        <v>0</v>
      </c>
      <c r="L617" s="8" t="n">
        <v>0</v>
      </c>
      <c r="M617" s="8" t="n">
        <v>0</v>
      </c>
      <c r="N617" s="8" t="n">
        <v>0</v>
      </c>
      <c r="O617" s="8" t="n">
        <f aca="false">SUM(I617:N617)</f>
        <v>13336397</v>
      </c>
    </row>
    <row r="618" customFormat="false" ht="15" hidden="false" customHeight="false" outlineLevel="0" collapsed="false">
      <c r="A618" s="6" t="s">
        <v>640</v>
      </c>
      <c r="B618" s="6" t="s">
        <v>143</v>
      </c>
      <c r="C618" s="6" t="s">
        <v>19</v>
      </c>
      <c r="D618" s="6" t="s">
        <v>20</v>
      </c>
      <c r="E618" s="7" t="s">
        <v>1543</v>
      </c>
      <c r="F618" s="7" t="s">
        <v>22</v>
      </c>
      <c r="G618" s="6" t="s">
        <v>1544</v>
      </c>
      <c r="H618" s="6" t="s">
        <v>24</v>
      </c>
      <c r="I618" s="8" t="n">
        <v>3538914</v>
      </c>
      <c r="J618" s="8" t="n">
        <v>63274</v>
      </c>
      <c r="K618" s="8" t="n">
        <v>0</v>
      </c>
      <c r="L618" s="8" t="n">
        <v>0</v>
      </c>
      <c r="M618" s="8" t="n">
        <v>0</v>
      </c>
      <c r="N618" s="8" t="n">
        <v>0</v>
      </c>
      <c r="O618" s="8" t="n">
        <f aca="false">SUM(I618:N618)</f>
        <v>3602188</v>
      </c>
    </row>
    <row r="619" customFormat="false" ht="15" hidden="false" customHeight="false" outlineLevel="0" collapsed="false">
      <c r="A619" s="6" t="s">
        <v>640</v>
      </c>
      <c r="B619" s="6" t="s">
        <v>143</v>
      </c>
      <c r="C619" s="6" t="s">
        <v>19</v>
      </c>
      <c r="D619" s="6" t="s">
        <v>20</v>
      </c>
      <c r="E619" s="7" t="s">
        <v>1545</v>
      </c>
      <c r="F619" s="7" t="s">
        <v>22</v>
      </c>
      <c r="G619" s="6" t="s">
        <v>1546</v>
      </c>
      <c r="H619" s="6" t="s">
        <v>24</v>
      </c>
      <c r="I619" s="8" t="n">
        <v>956700</v>
      </c>
      <c r="J619" s="8" t="n">
        <v>94052</v>
      </c>
      <c r="K619" s="8" t="n">
        <v>0</v>
      </c>
      <c r="L619" s="8" t="n">
        <v>0</v>
      </c>
      <c r="M619" s="8" t="n">
        <v>0</v>
      </c>
      <c r="N619" s="8" t="n">
        <v>0</v>
      </c>
      <c r="O619" s="8" t="n">
        <f aca="false">SUM(I619:N619)</f>
        <v>1050752</v>
      </c>
    </row>
    <row r="620" customFormat="false" ht="15" hidden="false" customHeight="false" outlineLevel="0" collapsed="false">
      <c r="A620" s="6" t="s">
        <v>640</v>
      </c>
      <c r="B620" s="6" t="s">
        <v>143</v>
      </c>
      <c r="C620" s="6" t="s">
        <v>19</v>
      </c>
      <c r="D620" s="6" t="s">
        <v>20</v>
      </c>
      <c r="E620" s="7" t="s">
        <v>1547</v>
      </c>
      <c r="F620" s="7" t="s">
        <v>22</v>
      </c>
      <c r="G620" s="6" t="s">
        <v>1548</v>
      </c>
      <c r="H620" s="6" t="s">
        <v>28</v>
      </c>
      <c r="I620" s="8" t="n">
        <v>2183402</v>
      </c>
      <c r="J620" s="8" t="n">
        <v>0</v>
      </c>
      <c r="K620" s="8" t="n">
        <v>0</v>
      </c>
      <c r="L620" s="8" t="n">
        <v>0</v>
      </c>
      <c r="M620" s="8" t="n">
        <v>0</v>
      </c>
      <c r="N620" s="8" t="n">
        <v>0</v>
      </c>
      <c r="O620" s="8" t="n">
        <f aca="false">SUM(I620:N620)</f>
        <v>2183402</v>
      </c>
    </row>
    <row r="621" customFormat="false" ht="15" hidden="false" customHeight="false" outlineLevel="0" collapsed="false">
      <c r="A621" s="6" t="s">
        <v>640</v>
      </c>
      <c r="B621" s="6" t="s">
        <v>143</v>
      </c>
      <c r="C621" s="6" t="s">
        <v>19</v>
      </c>
      <c r="D621" s="6" t="s">
        <v>20</v>
      </c>
      <c r="E621" s="7" t="s">
        <v>1549</v>
      </c>
      <c r="F621" s="7" t="s">
        <v>22</v>
      </c>
      <c r="G621" s="6" t="s">
        <v>1550</v>
      </c>
      <c r="H621" s="6" t="s">
        <v>24</v>
      </c>
      <c r="I621" s="8" t="n">
        <v>1769457</v>
      </c>
      <c r="J621" s="8" t="n">
        <v>63274</v>
      </c>
      <c r="K621" s="8" t="n">
        <v>0</v>
      </c>
      <c r="L621" s="8" t="n">
        <v>0</v>
      </c>
      <c r="M621" s="8" t="n">
        <v>0</v>
      </c>
      <c r="N621" s="8" t="n">
        <v>0</v>
      </c>
      <c r="O621" s="8" t="n">
        <f aca="false">SUM(I621:N621)</f>
        <v>1832731</v>
      </c>
    </row>
    <row r="622" customFormat="false" ht="15" hidden="false" customHeight="false" outlineLevel="0" collapsed="false">
      <c r="A622" s="6" t="s">
        <v>640</v>
      </c>
      <c r="B622" s="6" t="s">
        <v>143</v>
      </c>
      <c r="C622" s="6" t="s">
        <v>19</v>
      </c>
      <c r="D622" s="6" t="s">
        <v>20</v>
      </c>
      <c r="E622" s="7" t="s">
        <v>1551</v>
      </c>
      <c r="F622" s="7" t="s">
        <v>22</v>
      </c>
      <c r="G622" s="6" t="s">
        <v>1552</v>
      </c>
      <c r="H622" s="6" t="s">
        <v>24</v>
      </c>
      <c r="I622" s="8" t="n">
        <v>5660390</v>
      </c>
      <c r="J622" s="8" t="n">
        <v>1092102</v>
      </c>
      <c r="K622" s="8" t="n">
        <v>0</v>
      </c>
      <c r="L622" s="8" t="n">
        <v>0</v>
      </c>
      <c r="M622" s="8" t="n">
        <v>0</v>
      </c>
      <c r="N622" s="8" t="n">
        <v>0</v>
      </c>
      <c r="O622" s="8" t="n">
        <f aca="false">SUM(I622:N622)</f>
        <v>6752492</v>
      </c>
    </row>
    <row r="623" customFormat="false" ht="15" hidden="false" customHeight="false" outlineLevel="0" collapsed="false">
      <c r="A623" s="6" t="s">
        <v>640</v>
      </c>
      <c r="B623" s="6" t="s">
        <v>143</v>
      </c>
      <c r="C623" s="6" t="s">
        <v>19</v>
      </c>
      <c r="D623" s="6" t="s">
        <v>20</v>
      </c>
      <c r="E623" s="7" t="s">
        <v>1553</v>
      </c>
      <c r="F623" s="7" t="s">
        <v>22</v>
      </c>
      <c r="G623" s="6" t="s">
        <v>1554</v>
      </c>
      <c r="H623" s="6" t="s">
        <v>24</v>
      </c>
      <c r="I623" s="8" t="n">
        <v>5956295</v>
      </c>
      <c r="J623" s="8" t="n">
        <v>316369</v>
      </c>
      <c r="K623" s="8" t="n">
        <v>0</v>
      </c>
      <c r="L623" s="8" t="n">
        <v>0</v>
      </c>
      <c r="M623" s="8" t="n">
        <v>0</v>
      </c>
      <c r="N623" s="8" t="n">
        <v>0</v>
      </c>
      <c r="O623" s="8" t="n">
        <f aca="false">SUM(I623:N623)</f>
        <v>6272664</v>
      </c>
    </row>
    <row r="624" customFormat="false" ht="15" hidden="false" customHeight="false" outlineLevel="0" collapsed="false">
      <c r="A624" s="6" t="s">
        <v>640</v>
      </c>
      <c r="B624" s="6" t="s">
        <v>143</v>
      </c>
      <c r="C624" s="6" t="s">
        <v>19</v>
      </c>
      <c r="D624" s="6" t="s">
        <v>20</v>
      </c>
      <c r="E624" s="7" t="s">
        <v>1555</v>
      </c>
      <c r="F624" s="7" t="s">
        <v>22</v>
      </c>
      <c r="G624" s="6" t="s">
        <v>1544</v>
      </c>
      <c r="H624" s="6" t="s">
        <v>24</v>
      </c>
      <c r="I624" s="8" t="n">
        <v>4665164</v>
      </c>
      <c r="J624" s="8" t="n">
        <v>1327064</v>
      </c>
      <c r="K624" s="8" t="n">
        <v>0</v>
      </c>
      <c r="L624" s="8" t="n">
        <v>0</v>
      </c>
      <c r="M624" s="8" t="n">
        <v>0</v>
      </c>
      <c r="N624" s="8" t="n">
        <v>0</v>
      </c>
      <c r="O624" s="8" t="n">
        <f aca="false">SUM(I624:N624)</f>
        <v>5992228</v>
      </c>
    </row>
    <row r="625" customFormat="false" ht="15" hidden="false" customHeight="false" outlineLevel="0" collapsed="false">
      <c r="A625" s="6" t="s">
        <v>640</v>
      </c>
      <c r="B625" s="6" t="s">
        <v>143</v>
      </c>
      <c r="C625" s="6" t="s">
        <v>19</v>
      </c>
      <c r="D625" s="6" t="s">
        <v>20</v>
      </c>
      <c r="E625" s="7" t="s">
        <v>1556</v>
      </c>
      <c r="F625" s="7" t="s">
        <v>22</v>
      </c>
      <c r="G625" s="6" t="s">
        <v>1557</v>
      </c>
      <c r="H625" s="6" t="s">
        <v>24</v>
      </c>
      <c r="I625" s="8" t="n">
        <v>3215575</v>
      </c>
      <c r="J625" s="8" t="n">
        <v>1052370</v>
      </c>
      <c r="K625" s="8" t="n">
        <v>0</v>
      </c>
      <c r="L625" s="8" t="n">
        <v>0</v>
      </c>
      <c r="M625" s="8" t="n">
        <v>0</v>
      </c>
      <c r="N625" s="8" t="n">
        <v>0</v>
      </c>
      <c r="O625" s="8" t="n">
        <f aca="false">SUM(I625:N625)</f>
        <v>4267945</v>
      </c>
    </row>
    <row r="626" customFormat="false" ht="15" hidden="false" customHeight="false" outlineLevel="0" collapsed="false">
      <c r="A626" s="6" t="s">
        <v>640</v>
      </c>
      <c r="B626" s="6" t="s">
        <v>143</v>
      </c>
      <c r="C626" s="6" t="s">
        <v>447</v>
      </c>
      <c r="D626" s="6" t="s">
        <v>447</v>
      </c>
      <c r="E626" s="7" t="s">
        <v>1558</v>
      </c>
      <c r="F626" s="7" t="s">
        <v>22</v>
      </c>
      <c r="G626" s="6" t="s">
        <v>1559</v>
      </c>
      <c r="H626" s="6" t="s">
        <v>28</v>
      </c>
      <c r="I626" s="8" t="n">
        <v>173269</v>
      </c>
      <c r="J626" s="8" t="n">
        <v>0</v>
      </c>
      <c r="K626" s="8" t="n">
        <v>0</v>
      </c>
      <c r="L626" s="8" t="n">
        <v>0</v>
      </c>
      <c r="M626" s="8" t="n">
        <v>0</v>
      </c>
      <c r="N626" s="8" t="n">
        <v>0</v>
      </c>
      <c r="O626" s="8" t="n">
        <f aca="false">SUM(I626:N626)</f>
        <v>173269</v>
      </c>
    </row>
    <row r="627" customFormat="false" ht="15" hidden="false" customHeight="false" outlineLevel="0" collapsed="false">
      <c r="A627" s="6" t="s">
        <v>640</v>
      </c>
      <c r="B627" s="6" t="s">
        <v>143</v>
      </c>
      <c r="C627" s="6" t="s">
        <v>447</v>
      </c>
      <c r="D627" s="6" t="s">
        <v>447</v>
      </c>
      <c r="E627" s="7" t="s">
        <v>1560</v>
      </c>
      <c r="F627" s="7" t="s">
        <v>22</v>
      </c>
      <c r="G627" s="6" t="s">
        <v>1561</v>
      </c>
      <c r="H627" s="6" t="s">
        <v>28</v>
      </c>
      <c r="I627" s="8" t="n">
        <v>4776059</v>
      </c>
      <c r="J627" s="8" t="n">
        <v>542130</v>
      </c>
      <c r="K627" s="8" t="n">
        <v>0</v>
      </c>
      <c r="L627" s="8" t="n">
        <v>0</v>
      </c>
      <c r="M627" s="8" t="n">
        <v>0</v>
      </c>
      <c r="N627" s="8" t="n">
        <v>0</v>
      </c>
      <c r="O627" s="8" t="n">
        <f aca="false">SUM(I627:N627)</f>
        <v>5318189</v>
      </c>
    </row>
    <row r="628" customFormat="false" ht="15" hidden="false" customHeight="false" outlineLevel="0" collapsed="false">
      <c r="A628" s="6" t="s">
        <v>640</v>
      </c>
      <c r="B628" s="6" t="s">
        <v>143</v>
      </c>
      <c r="C628" s="6" t="s">
        <v>447</v>
      </c>
      <c r="D628" s="6" t="s">
        <v>447</v>
      </c>
      <c r="E628" s="7" t="s">
        <v>1562</v>
      </c>
      <c r="F628" s="7" t="s">
        <v>22</v>
      </c>
      <c r="G628" s="6" t="s">
        <v>1563</v>
      </c>
      <c r="H628" s="6" t="s">
        <v>28</v>
      </c>
      <c r="I628" s="8" t="n">
        <v>1723219</v>
      </c>
      <c r="J628" s="8" t="n">
        <v>637800</v>
      </c>
      <c r="K628" s="8" t="n">
        <v>0</v>
      </c>
      <c r="L628" s="8" t="n">
        <v>0</v>
      </c>
      <c r="M628" s="8" t="n">
        <v>0</v>
      </c>
      <c r="N628" s="8" t="n">
        <v>0</v>
      </c>
      <c r="O628" s="8" t="n">
        <f aca="false">SUM(I628:N628)</f>
        <v>2361019</v>
      </c>
    </row>
    <row r="629" customFormat="false" ht="15" hidden="false" customHeight="false" outlineLevel="0" collapsed="false">
      <c r="A629" s="6" t="s">
        <v>640</v>
      </c>
      <c r="B629" s="6" t="s">
        <v>143</v>
      </c>
      <c r="C629" s="6" t="s">
        <v>447</v>
      </c>
      <c r="D629" s="6" t="s">
        <v>447</v>
      </c>
      <c r="E629" s="7" t="s">
        <v>1564</v>
      </c>
      <c r="F629" s="7" t="s">
        <v>49</v>
      </c>
      <c r="G629" s="6" t="s">
        <v>1565</v>
      </c>
      <c r="H629" s="6" t="s">
        <v>24</v>
      </c>
      <c r="I629" s="8" t="n">
        <v>53150</v>
      </c>
      <c r="J629" s="8" t="n">
        <v>372050</v>
      </c>
      <c r="K629" s="8" t="n">
        <v>318900</v>
      </c>
      <c r="L629" s="8" t="n">
        <v>0</v>
      </c>
      <c r="M629" s="8" t="n">
        <v>0</v>
      </c>
      <c r="N629" s="8" t="n">
        <v>0</v>
      </c>
      <c r="O629" s="8" t="n">
        <f aca="false">SUM(I629:N629)</f>
        <v>744100</v>
      </c>
    </row>
    <row r="630" customFormat="false" ht="22.5" hidden="false" customHeight="false" outlineLevel="0" collapsed="false">
      <c r="A630" s="6" t="s">
        <v>640</v>
      </c>
      <c r="B630" s="6" t="s">
        <v>143</v>
      </c>
      <c r="C630" s="6" t="s">
        <v>447</v>
      </c>
      <c r="D630" s="6" t="s">
        <v>1566</v>
      </c>
      <c r="E630" s="7" t="s">
        <v>1567</v>
      </c>
      <c r="F630" s="7" t="s">
        <v>22</v>
      </c>
      <c r="G630" s="6" t="s">
        <v>1568</v>
      </c>
      <c r="H630" s="6" t="s">
        <v>28</v>
      </c>
      <c r="I630" s="8" t="n">
        <v>3189000</v>
      </c>
      <c r="J630" s="8" t="n">
        <v>3826800</v>
      </c>
      <c r="K630" s="8" t="n">
        <v>4995037</v>
      </c>
      <c r="L630" s="8" t="n">
        <v>0</v>
      </c>
      <c r="M630" s="8" t="n">
        <v>0</v>
      </c>
      <c r="N630" s="8" t="n">
        <v>0</v>
      </c>
      <c r="O630" s="8" t="n">
        <f aca="false">SUM(I630:N630)</f>
        <v>12010837</v>
      </c>
    </row>
    <row r="631" customFormat="false" ht="22.5" hidden="false" customHeight="false" outlineLevel="0" collapsed="false">
      <c r="A631" s="6" t="s">
        <v>640</v>
      </c>
      <c r="B631" s="6" t="s">
        <v>143</v>
      </c>
      <c r="C631" s="6" t="s">
        <v>447</v>
      </c>
      <c r="D631" s="6" t="s">
        <v>1569</v>
      </c>
      <c r="E631" s="7" t="s">
        <v>1570</v>
      </c>
      <c r="F631" s="7" t="s">
        <v>22</v>
      </c>
      <c r="G631" s="6" t="s">
        <v>1571</v>
      </c>
      <c r="H631" s="6" t="s">
        <v>24</v>
      </c>
      <c r="I631" s="8" t="n">
        <v>33150</v>
      </c>
      <c r="J631" s="8" t="n">
        <v>5825240</v>
      </c>
      <c r="K631" s="8" t="n">
        <v>5825240</v>
      </c>
      <c r="L631" s="8" t="n">
        <v>0</v>
      </c>
      <c r="M631" s="8" t="n">
        <v>0</v>
      </c>
      <c r="N631" s="8" t="n">
        <v>0</v>
      </c>
      <c r="O631" s="8" t="n">
        <f aca="false">SUM(I631:N631)</f>
        <v>11683630</v>
      </c>
    </row>
    <row r="632" customFormat="false" ht="22.5" hidden="false" customHeight="false" outlineLevel="0" collapsed="false">
      <c r="A632" s="6" t="s">
        <v>640</v>
      </c>
      <c r="B632" s="6" t="s">
        <v>143</v>
      </c>
      <c r="C632" s="6" t="s">
        <v>447</v>
      </c>
      <c r="D632" s="6" t="s">
        <v>1569</v>
      </c>
      <c r="E632" s="7" t="s">
        <v>1572</v>
      </c>
      <c r="F632" s="7" t="s">
        <v>22</v>
      </c>
      <c r="G632" s="6" t="s">
        <v>1573</v>
      </c>
      <c r="H632" s="6" t="s">
        <v>28</v>
      </c>
      <c r="I632" s="8" t="n">
        <v>1068315</v>
      </c>
      <c r="J632" s="8" t="n">
        <v>850400</v>
      </c>
      <c r="K632" s="8" t="n">
        <v>0</v>
      </c>
      <c r="L632" s="8" t="n">
        <v>0</v>
      </c>
      <c r="M632" s="8" t="n">
        <v>0</v>
      </c>
      <c r="N632" s="8" t="n">
        <v>0</v>
      </c>
      <c r="O632" s="8" t="n">
        <f aca="false">SUM(I632:N632)</f>
        <v>1918715</v>
      </c>
    </row>
    <row r="633" customFormat="false" ht="15" hidden="false" customHeight="false" outlineLevel="0" collapsed="false">
      <c r="A633" s="6" t="s">
        <v>640</v>
      </c>
      <c r="B633" s="6" t="s">
        <v>143</v>
      </c>
      <c r="C633" s="6" t="s">
        <v>447</v>
      </c>
      <c r="D633" s="6" t="s">
        <v>450</v>
      </c>
      <c r="E633" s="7" t="s">
        <v>1574</v>
      </c>
      <c r="F633" s="7" t="s">
        <v>46</v>
      </c>
      <c r="G633" s="6" t="s">
        <v>1575</v>
      </c>
      <c r="H633" s="6" t="s">
        <v>28</v>
      </c>
      <c r="I633" s="8" t="n">
        <v>136694</v>
      </c>
      <c r="J633" s="8" t="n">
        <v>0</v>
      </c>
      <c r="K633" s="8" t="n">
        <v>0</v>
      </c>
      <c r="L633" s="8" t="n">
        <v>0</v>
      </c>
      <c r="M633" s="8" t="n">
        <v>0</v>
      </c>
      <c r="N633" s="8" t="n">
        <v>0</v>
      </c>
      <c r="O633" s="8" t="n">
        <f aca="false">SUM(I633:N633)</f>
        <v>136694</v>
      </c>
    </row>
    <row r="634" customFormat="false" ht="15" hidden="false" customHeight="false" outlineLevel="0" collapsed="false">
      <c r="A634" s="6" t="s">
        <v>640</v>
      </c>
      <c r="B634" s="6" t="s">
        <v>143</v>
      </c>
      <c r="C634" s="6" t="s">
        <v>447</v>
      </c>
      <c r="D634" s="6" t="s">
        <v>1576</v>
      </c>
      <c r="E634" s="7" t="s">
        <v>1577</v>
      </c>
      <c r="F634" s="7" t="s">
        <v>22</v>
      </c>
      <c r="G634" s="6" t="s">
        <v>1578</v>
      </c>
      <c r="H634" s="6" t="s">
        <v>28</v>
      </c>
      <c r="I634" s="8" t="n">
        <v>1020480</v>
      </c>
      <c r="J634" s="8" t="n">
        <v>0</v>
      </c>
      <c r="K634" s="8" t="n">
        <v>0</v>
      </c>
      <c r="L634" s="8" t="n">
        <v>0</v>
      </c>
      <c r="M634" s="8" t="n">
        <v>0</v>
      </c>
      <c r="N634" s="8" t="n">
        <v>0</v>
      </c>
      <c r="O634" s="8" t="n">
        <f aca="false">SUM(I634:N634)</f>
        <v>1020480</v>
      </c>
    </row>
    <row r="635" customFormat="false" ht="15" hidden="false" customHeight="false" outlineLevel="0" collapsed="false">
      <c r="A635" s="6" t="s">
        <v>640</v>
      </c>
      <c r="B635" s="6" t="s">
        <v>143</v>
      </c>
      <c r="C635" s="6" t="s">
        <v>447</v>
      </c>
      <c r="D635" s="6" t="s">
        <v>1579</v>
      </c>
      <c r="E635" s="7" t="s">
        <v>1580</v>
      </c>
      <c r="F635" s="7" t="s">
        <v>22</v>
      </c>
      <c r="G635" s="6" t="s">
        <v>1581</v>
      </c>
      <c r="H635" s="6" t="s">
        <v>24</v>
      </c>
      <c r="I635" s="8" t="n">
        <v>56300</v>
      </c>
      <c r="J635" s="8" t="n">
        <v>4634680</v>
      </c>
      <c r="K635" s="8" t="n">
        <v>6289810</v>
      </c>
      <c r="L635" s="8" t="n">
        <v>0</v>
      </c>
      <c r="M635" s="8" t="n">
        <v>0</v>
      </c>
      <c r="N635" s="8" t="n">
        <v>0</v>
      </c>
      <c r="O635" s="8" t="n">
        <f aca="false">SUM(I635:N635)</f>
        <v>10980790</v>
      </c>
    </row>
    <row r="636" customFormat="false" ht="15" hidden="false" customHeight="false" outlineLevel="0" collapsed="false">
      <c r="A636" s="6" t="s">
        <v>640</v>
      </c>
      <c r="B636" s="6" t="s">
        <v>143</v>
      </c>
      <c r="C636" s="6" t="s">
        <v>447</v>
      </c>
      <c r="D636" s="6" t="s">
        <v>1582</v>
      </c>
      <c r="E636" s="7" t="s">
        <v>1583</v>
      </c>
      <c r="F636" s="7" t="s">
        <v>22</v>
      </c>
      <c r="G636" s="6" t="s">
        <v>1584</v>
      </c>
      <c r="H636" s="6" t="s">
        <v>28</v>
      </c>
      <c r="I636" s="8" t="n">
        <v>3008290</v>
      </c>
      <c r="J636" s="8" t="n">
        <v>3534563</v>
      </c>
      <c r="K636" s="8" t="n">
        <v>0</v>
      </c>
      <c r="L636" s="8" t="n">
        <v>0</v>
      </c>
      <c r="M636" s="8" t="n">
        <v>0</v>
      </c>
      <c r="N636" s="8" t="n">
        <v>0</v>
      </c>
      <c r="O636" s="8" t="n">
        <f aca="false">SUM(I636:N636)</f>
        <v>6542853</v>
      </c>
    </row>
    <row r="637" customFormat="false" ht="22.5" hidden="false" customHeight="false" outlineLevel="0" collapsed="false">
      <c r="A637" s="6" t="s">
        <v>640</v>
      </c>
      <c r="B637" s="6" t="s">
        <v>143</v>
      </c>
      <c r="C637" s="6" t="s">
        <v>1585</v>
      </c>
      <c r="D637" s="6" t="s">
        <v>1586</v>
      </c>
      <c r="E637" s="7" t="s">
        <v>1587</v>
      </c>
      <c r="F637" s="7" t="s">
        <v>22</v>
      </c>
      <c r="G637" s="6" t="s">
        <v>1588</v>
      </c>
      <c r="H637" s="6" t="s">
        <v>24</v>
      </c>
      <c r="I637" s="8" t="n">
        <v>53150</v>
      </c>
      <c r="J637" s="8" t="n">
        <v>4698460</v>
      </c>
      <c r="K637" s="8" t="n">
        <v>4698460</v>
      </c>
      <c r="L637" s="8" t="n">
        <v>0</v>
      </c>
      <c r="M637" s="8" t="n">
        <v>0</v>
      </c>
      <c r="N637" s="8" t="n">
        <v>0</v>
      </c>
      <c r="O637" s="8" t="n">
        <f aca="false">SUM(I637:N637)</f>
        <v>9450070</v>
      </c>
    </row>
    <row r="638" customFormat="false" ht="22.5" hidden="false" customHeight="false" outlineLevel="0" collapsed="false">
      <c r="A638" s="6" t="s">
        <v>640</v>
      </c>
      <c r="B638" s="6" t="s">
        <v>143</v>
      </c>
      <c r="C638" s="6" t="s">
        <v>144</v>
      </c>
      <c r="D638" s="6" t="s">
        <v>1589</v>
      </c>
      <c r="E638" s="7" t="s">
        <v>1590</v>
      </c>
      <c r="F638" s="7" t="s">
        <v>22</v>
      </c>
      <c r="G638" s="6" t="s">
        <v>1591</v>
      </c>
      <c r="H638" s="6" t="s">
        <v>24</v>
      </c>
      <c r="I638" s="8" t="n">
        <v>584650</v>
      </c>
      <c r="J638" s="8" t="n">
        <v>5527600</v>
      </c>
      <c r="K638" s="8" t="n">
        <v>4464600</v>
      </c>
      <c r="L638" s="8" t="n">
        <v>0</v>
      </c>
      <c r="M638" s="8" t="n">
        <v>0</v>
      </c>
      <c r="N638" s="8" t="n">
        <v>0</v>
      </c>
      <c r="O638" s="8" t="n">
        <f aca="false">SUM(I638:N638)</f>
        <v>10576850</v>
      </c>
    </row>
    <row r="639" customFormat="false" ht="22.5" hidden="false" customHeight="false" outlineLevel="0" collapsed="false">
      <c r="A639" s="6" t="s">
        <v>640</v>
      </c>
      <c r="B639" s="6" t="s">
        <v>143</v>
      </c>
      <c r="C639" s="6" t="s">
        <v>144</v>
      </c>
      <c r="D639" s="6" t="s">
        <v>1592</v>
      </c>
      <c r="E639" s="7" t="s">
        <v>1593</v>
      </c>
      <c r="F639" s="7" t="s">
        <v>22</v>
      </c>
      <c r="G639" s="6" t="s">
        <v>1594</v>
      </c>
      <c r="H639" s="6" t="s">
        <v>24</v>
      </c>
      <c r="I639" s="8" t="n">
        <v>10630</v>
      </c>
      <c r="J639" s="8" t="n">
        <v>106300</v>
      </c>
      <c r="K639" s="8" t="n">
        <v>97796</v>
      </c>
      <c r="L639" s="8" t="n">
        <v>0</v>
      </c>
      <c r="M639" s="8" t="n">
        <v>0</v>
      </c>
      <c r="N639" s="8" t="n">
        <v>0</v>
      </c>
      <c r="O639" s="8" t="n">
        <f aca="false">SUM(I639:N639)</f>
        <v>214726</v>
      </c>
    </row>
    <row r="640" customFormat="false" ht="15" hidden="false" customHeight="false" outlineLevel="0" collapsed="false">
      <c r="A640" s="6" t="s">
        <v>640</v>
      </c>
      <c r="B640" s="6" t="s">
        <v>143</v>
      </c>
      <c r="C640" s="6" t="s">
        <v>144</v>
      </c>
      <c r="D640" s="6" t="s">
        <v>144</v>
      </c>
      <c r="E640" s="7" t="s">
        <v>1595</v>
      </c>
      <c r="F640" s="7" t="s">
        <v>22</v>
      </c>
      <c r="G640" s="6" t="s">
        <v>1596</v>
      </c>
      <c r="H640" s="6" t="s">
        <v>28</v>
      </c>
      <c r="I640" s="8" t="n">
        <v>5461</v>
      </c>
      <c r="J640" s="8" t="n">
        <v>0</v>
      </c>
      <c r="K640" s="8" t="n">
        <v>0</v>
      </c>
      <c r="L640" s="8" t="n">
        <v>0</v>
      </c>
      <c r="M640" s="8" t="n">
        <v>0</v>
      </c>
      <c r="N640" s="8" t="n">
        <v>0</v>
      </c>
      <c r="O640" s="8" t="n">
        <f aca="false">SUM(I640:N640)</f>
        <v>5461</v>
      </c>
    </row>
    <row r="641" customFormat="false" ht="15" hidden="false" customHeight="false" outlineLevel="0" collapsed="false">
      <c r="A641" s="6" t="s">
        <v>640</v>
      </c>
      <c r="B641" s="6" t="s">
        <v>143</v>
      </c>
      <c r="C641" s="6" t="s">
        <v>144</v>
      </c>
      <c r="D641" s="6" t="s">
        <v>144</v>
      </c>
      <c r="E641" s="7" t="s">
        <v>1597</v>
      </c>
      <c r="F641" s="7" t="s">
        <v>22</v>
      </c>
      <c r="G641" s="6" t="s">
        <v>1598</v>
      </c>
      <c r="H641" s="6" t="s">
        <v>24</v>
      </c>
      <c r="I641" s="8" t="n">
        <v>531500</v>
      </c>
      <c r="J641" s="8" t="n">
        <v>1063000</v>
      </c>
      <c r="K641" s="8" t="n">
        <v>531500</v>
      </c>
      <c r="L641" s="8" t="n">
        <v>0</v>
      </c>
      <c r="M641" s="8" t="n">
        <v>0</v>
      </c>
      <c r="N641" s="8" t="n">
        <v>0</v>
      </c>
      <c r="O641" s="8" t="n">
        <f aca="false">SUM(I641:N641)</f>
        <v>2126000</v>
      </c>
    </row>
    <row r="642" customFormat="false" ht="15" hidden="false" customHeight="false" outlineLevel="0" collapsed="false">
      <c r="A642" s="6" t="s">
        <v>640</v>
      </c>
      <c r="B642" s="6" t="s">
        <v>143</v>
      </c>
      <c r="C642" s="6" t="s">
        <v>144</v>
      </c>
      <c r="D642" s="6" t="s">
        <v>144</v>
      </c>
      <c r="E642" s="7" t="s">
        <v>1599</v>
      </c>
      <c r="F642" s="7" t="s">
        <v>46</v>
      </c>
      <c r="G642" s="6" t="s">
        <v>1600</v>
      </c>
      <c r="H642" s="6" t="s">
        <v>28</v>
      </c>
      <c r="I642" s="8" t="n">
        <v>221453</v>
      </c>
      <c r="J642" s="8" t="n">
        <v>47572</v>
      </c>
      <c r="K642" s="8" t="n">
        <v>0</v>
      </c>
      <c r="L642" s="8" t="n">
        <v>0</v>
      </c>
      <c r="M642" s="8" t="n">
        <v>0</v>
      </c>
      <c r="N642" s="8" t="n">
        <v>0</v>
      </c>
      <c r="O642" s="8" t="n">
        <f aca="false">SUM(I642:N642)</f>
        <v>269025</v>
      </c>
    </row>
    <row r="643" customFormat="false" ht="15" hidden="false" customHeight="false" outlineLevel="0" collapsed="false">
      <c r="A643" s="6" t="s">
        <v>640</v>
      </c>
      <c r="B643" s="6" t="s">
        <v>143</v>
      </c>
      <c r="C643" s="6" t="s">
        <v>144</v>
      </c>
      <c r="D643" s="6" t="s">
        <v>1601</v>
      </c>
      <c r="E643" s="7" t="s">
        <v>1602</v>
      </c>
      <c r="F643" s="7" t="s">
        <v>22</v>
      </c>
      <c r="G643" s="6" t="s">
        <v>1603</v>
      </c>
      <c r="H643" s="6" t="s">
        <v>28</v>
      </c>
      <c r="I643" s="8" t="n">
        <v>55584</v>
      </c>
      <c r="J643" s="8" t="n">
        <v>0</v>
      </c>
      <c r="K643" s="8" t="n">
        <v>0</v>
      </c>
      <c r="L643" s="8" t="n">
        <v>0</v>
      </c>
      <c r="M643" s="8" t="n">
        <v>0</v>
      </c>
      <c r="N643" s="8" t="n">
        <v>0</v>
      </c>
      <c r="O643" s="8" t="n">
        <f aca="false">SUM(I643:N643)</f>
        <v>55584</v>
      </c>
    </row>
    <row r="644" customFormat="false" ht="15" hidden="false" customHeight="false" outlineLevel="0" collapsed="false">
      <c r="A644" s="6" t="s">
        <v>640</v>
      </c>
      <c r="B644" s="6" t="s">
        <v>143</v>
      </c>
      <c r="C644" s="6" t="s">
        <v>1604</v>
      </c>
      <c r="D644" s="6" t="s">
        <v>1605</v>
      </c>
      <c r="E644" s="7" t="s">
        <v>1606</v>
      </c>
      <c r="F644" s="7" t="s">
        <v>49</v>
      </c>
      <c r="G644" s="6" t="s">
        <v>1607</v>
      </c>
      <c r="H644" s="6" t="s">
        <v>28</v>
      </c>
      <c r="I644" s="8" t="n">
        <v>23280</v>
      </c>
      <c r="J644" s="8" t="n">
        <v>0</v>
      </c>
      <c r="K644" s="8" t="n">
        <v>0</v>
      </c>
      <c r="L644" s="8" t="n">
        <v>0</v>
      </c>
      <c r="M644" s="8" t="n">
        <v>0</v>
      </c>
      <c r="N644" s="8" t="n">
        <v>0</v>
      </c>
      <c r="O644" s="8" t="n">
        <f aca="false">SUM(I644:N644)</f>
        <v>23280</v>
      </c>
    </row>
    <row r="645" customFormat="false" ht="15" hidden="false" customHeight="false" outlineLevel="0" collapsed="false">
      <c r="A645" s="6" t="s">
        <v>640</v>
      </c>
      <c r="B645" s="6" t="s">
        <v>143</v>
      </c>
      <c r="C645" s="6" t="s">
        <v>1604</v>
      </c>
      <c r="D645" s="6" t="s">
        <v>1605</v>
      </c>
      <c r="E645" s="7" t="s">
        <v>1606</v>
      </c>
      <c r="F645" s="7" t="s">
        <v>22</v>
      </c>
      <c r="G645" s="6" t="s">
        <v>1607</v>
      </c>
      <c r="H645" s="6" t="s">
        <v>24</v>
      </c>
      <c r="I645" s="8" t="n">
        <v>212600</v>
      </c>
      <c r="J645" s="8" t="n">
        <v>212600</v>
      </c>
      <c r="K645" s="8" t="n">
        <v>0</v>
      </c>
      <c r="L645" s="8" t="n">
        <v>0</v>
      </c>
      <c r="M645" s="8" t="n">
        <v>0</v>
      </c>
      <c r="N645" s="8" t="n">
        <v>0</v>
      </c>
      <c r="O645" s="8" t="n">
        <f aca="false">SUM(I645:N645)</f>
        <v>425200</v>
      </c>
    </row>
    <row r="646" customFormat="false" ht="22.5" hidden="false" customHeight="false" outlineLevel="0" collapsed="false">
      <c r="A646" s="6" t="s">
        <v>640</v>
      </c>
      <c r="B646" s="6" t="s">
        <v>143</v>
      </c>
      <c r="C646" s="6" t="s">
        <v>1608</v>
      </c>
      <c r="D646" s="6" t="s">
        <v>1609</v>
      </c>
      <c r="E646" s="7" t="s">
        <v>1610</v>
      </c>
      <c r="F646" s="7" t="s">
        <v>49</v>
      </c>
      <c r="G646" s="6" t="s">
        <v>1611</v>
      </c>
      <c r="H646" s="6" t="s">
        <v>28</v>
      </c>
      <c r="I646" s="8" t="n">
        <v>90036</v>
      </c>
      <c r="J646" s="8" t="n">
        <v>0</v>
      </c>
      <c r="K646" s="8" t="n">
        <v>0</v>
      </c>
      <c r="L646" s="8" t="n">
        <v>0</v>
      </c>
      <c r="M646" s="8" t="n">
        <v>0</v>
      </c>
      <c r="N646" s="8" t="n">
        <v>0</v>
      </c>
      <c r="O646" s="8" t="n">
        <f aca="false">SUM(I646:N646)</f>
        <v>90036</v>
      </c>
    </row>
    <row r="647" customFormat="false" ht="33.75" hidden="false" customHeight="false" outlineLevel="0" collapsed="false">
      <c r="A647" s="6" t="s">
        <v>640</v>
      </c>
      <c r="B647" s="6" t="s">
        <v>143</v>
      </c>
      <c r="C647" s="6" t="s">
        <v>1608</v>
      </c>
      <c r="D647" s="6" t="s">
        <v>1612</v>
      </c>
      <c r="E647" s="7" t="s">
        <v>1613</v>
      </c>
      <c r="F647" s="7" t="s">
        <v>22</v>
      </c>
      <c r="G647" s="6" t="s">
        <v>1614</v>
      </c>
      <c r="H647" s="6" t="s">
        <v>28</v>
      </c>
      <c r="I647" s="8" t="n">
        <v>7451632</v>
      </c>
      <c r="J647" s="8" t="n">
        <v>12780450</v>
      </c>
      <c r="K647" s="8" t="n">
        <v>17249302</v>
      </c>
      <c r="L647" s="8" t="n">
        <v>17155757</v>
      </c>
      <c r="M647" s="8" t="n">
        <v>0</v>
      </c>
      <c r="N647" s="8" t="n">
        <v>0</v>
      </c>
      <c r="O647" s="8" t="n">
        <f aca="false">SUM(I647:N647)</f>
        <v>54637141</v>
      </c>
    </row>
    <row r="648" customFormat="false" ht="33.75" hidden="false" customHeight="false" outlineLevel="0" collapsed="false">
      <c r="A648" s="6" t="s">
        <v>640</v>
      </c>
      <c r="B648" s="6" t="s">
        <v>143</v>
      </c>
      <c r="C648" s="6" t="s">
        <v>1608</v>
      </c>
      <c r="D648" s="6" t="s">
        <v>1612</v>
      </c>
      <c r="E648" s="7" t="s">
        <v>1615</v>
      </c>
      <c r="F648" s="7" t="s">
        <v>22</v>
      </c>
      <c r="G648" s="6" t="s">
        <v>1616</v>
      </c>
      <c r="H648" s="6" t="s">
        <v>28</v>
      </c>
      <c r="I648" s="8" t="n">
        <v>1482521</v>
      </c>
      <c r="J648" s="8" t="n">
        <v>0</v>
      </c>
      <c r="K648" s="8" t="n">
        <v>0</v>
      </c>
      <c r="L648" s="8" t="n">
        <v>0</v>
      </c>
      <c r="M648" s="8" t="n">
        <v>0</v>
      </c>
      <c r="N648" s="8" t="n">
        <v>0</v>
      </c>
      <c r="O648" s="8" t="n">
        <f aca="false">SUM(I648:N648)</f>
        <v>1482521</v>
      </c>
    </row>
    <row r="649" customFormat="false" ht="67.5" hidden="false" customHeight="false" outlineLevel="0" collapsed="false">
      <c r="A649" s="6" t="s">
        <v>640</v>
      </c>
      <c r="B649" s="6" t="s">
        <v>143</v>
      </c>
      <c r="C649" s="6" t="s">
        <v>458</v>
      </c>
      <c r="D649" s="6" t="s">
        <v>1617</v>
      </c>
      <c r="E649" s="7" t="s">
        <v>1618</v>
      </c>
      <c r="F649" s="7" t="s">
        <v>22</v>
      </c>
      <c r="G649" s="6" t="s">
        <v>1619</v>
      </c>
      <c r="H649" s="6" t="s">
        <v>28</v>
      </c>
      <c r="I649" s="8" t="n">
        <v>2294720</v>
      </c>
      <c r="J649" s="8" t="n">
        <v>0</v>
      </c>
      <c r="K649" s="8" t="n">
        <v>0</v>
      </c>
      <c r="L649" s="8" t="n">
        <v>0</v>
      </c>
      <c r="M649" s="8" t="n">
        <v>0</v>
      </c>
      <c r="N649" s="8" t="n">
        <v>0</v>
      </c>
      <c r="O649" s="8" t="n">
        <f aca="false">SUM(I649:N649)</f>
        <v>2294720</v>
      </c>
    </row>
    <row r="650" customFormat="false" ht="67.5" hidden="false" customHeight="false" outlineLevel="0" collapsed="false">
      <c r="A650" s="6" t="s">
        <v>640</v>
      </c>
      <c r="B650" s="6" t="s">
        <v>143</v>
      </c>
      <c r="C650" s="6" t="s">
        <v>458</v>
      </c>
      <c r="D650" s="6" t="s">
        <v>1620</v>
      </c>
      <c r="E650" s="7" t="s">
        <v>1621</v>
      </c>
      <c r="F650" s="7" t="s">
        <v>22</v>
      </c>
      <c r="G650" s="6" t="s">
        <v>1622</v>
      </c>
      <c r="H650" s="6" t="s">
        <v>28</v>
      </c>
      <c r="I650" s="8" t="n">
        <v>3891614</v>
      </c>
      <c r="J650" s="8" t="n">
        <v>1254340</v>
      </c>
      <c r="K650" s="8" t="n">
        <v>184305</v>
      </c>
      <c r="L650" s="8" t="n">
        <v>0</v>
      </c>
      <c r="M650" s="8" t="n">
        <v>0</v>
      </c>
      <c r="N650" s="8" t="n">
        <v>0</v>
      </c>
      <c r="O650" s="8" t="n">
        <f aca="false">SUM(I650:N650)</f>
        <v>5330259</v>
      </c>
    </row>
    <row r="651" customFormat="false" ht="157.5" hidden="false" customHeight="false" outlineLevel="0" collapsed="false">
      <c r="A651" s="6" t="s">
        <v>640</v>
      </c>
      <c r="B651" s="6" t="s">
        <v>143</v>
      </c>
      <c r="C651" s="6" t="s">
        <v>458</v>
      </c>
      <c r="D651" s="6" t="s">
        <v>1623</v>
      </c>
      <c r="E651" s="7" t="s">
        <v>1624</v>
      </c>
      <c r="F651" s="7" t="s">
        <v>22</v>
      </c>
      <c r="G651" s="6" t="s">
        <v>1625</v>
      </c>
      <c r="H651" s="6" t="s">
        <v>28</v>
      </c>
      <c r="I651" s="8" t="n">
        <v>7441000</v>
      </c>
      <c r="J651" s="8" t="n">
        <v>17124930</v>
      </c>
      <c r="K651" s="8" t="n">
        <v>21811697</v>
      </c>
      <c r="L651" s="8" t="n">
        <v>21808508</v>
      </c>
      <c r="M651" s="8" t="n">
        <v>202925</v>
      </c>
      <c r="N651" s="8" t="n">
        <v>0</v>
      </c>
      <c r="O651" s="8" t="n">
        <f aca="false">SUM(I651:N651)</f>
        <v>68389060</v>
      </c>
    </row>
    <row r="652" customFormat="false" ht="157.5" hidden="false" customHeight="false" outlineLevel="0" collapsed="false">
      <c r="A652" s="6" t="s">
        <v>640</v>
      </c>
      <c r="B652" s="6" t="s">
        <v>143</v>
      </c>
      <c r="C652" s="6" t="s">
        <v>458</v>
      </c>
      <c r="D652" s="6" t="s">
        <v>1623</v>
      </c>
      <c r="E652" s="7" t="s">
        <v>1626</v>
      </c>
      <c r="F652" s="7" t="s">
        <v>22</v>
      </c>
      <c r="G652" s="6" t="s">
        <v>1627</v>
      </c>
      <c r="H652" s="6" t="s">
        <v>24</v>
      </c>
      <c r="I652" s="8" t="n">
        <v>7394550</v>
      </c>
      <c r="J652" s="8" t="n">
        <v>0</v>
      </c>
      <c r="K652" s="8" t="n">
        <v>0</v>
      </c>
      <c r="L652" s="8" t="n">
        <v>0</v>
      </c>
      <c r="M652" s="8" t="n">
        <v>0</v>
      </c>
      <c r="N652" s="8" t="n">
        <v>0</v>
      </c>
      <c r="O652" s="8" t="n">
        <f aca="false">SUM(I652:N652)</f>
        <v>7394550</v>
      </c>
    </row>
    <row r="653" customFormat="false" ht="157.5" hidden="false" customHeight="false" outlineLevel="0" collapsed="false">
      <c r="A653" s="6" t="s">
        <v>640</v>
      </c>
      <c r="B653" s="6" t="s">
        <v>143</v>
      </c>
      <c r="C653" s="6" t="s">
        <v>458</v>
      </c>
      <c r="D653" s="6" t="s">
        <v>1623</v>
      </c>
      <c r="E653" s="7" t="s">
        <v>1628</v>
      </c>
      <c r="F653" s="7" t="s">
        <v>22</v>
      </c>
      <c r="G653" s="6" t="s">
        <v>1629</v>
      </c>
      <c r="H653" s="6" t="s">
        <v>24</v>
      </c>
      <c r="I653" s="8" t="n">
        <v>1266601</v>
      </c>
      <c r="J653" s="8" t="n">
        <v>3937244</v>
      </c>
      <c r="K653" s="8" t="n">
        <v>4117556</v>
      </c>
      <c r="L653" s="8" t="n">
        <v>4117556</v>
      </c>
      <c r="M653" s="8" t="n">
        <v>2988974</v>
      </c>
      <c r="N653" s="8" t="n">
        <v>0</v>
      </c>
      <c r="O653" s="8" t="n">
        <f aca="false">SUM(I653:N653)</f>
        <v>16427931</v>
      </c>
    </row>
    <row r="654" customFormat="false" ht="33.75" hidden="false" customHeight="false" outlineLevel="0" collapsed="false">
      <c r="A654" s="6" t="s">
        <v>640</v>
      </c>
      <c r="B654" s="6" t="s">
        <v>143</v>
      </c>
      <c r="C654" s="6" t="s">
        <v>462</v>
      </c>
      <c r="D654" s="6" t="s">
        <v>1630</v>
      </c>
      <c r="E654" s="7" t="s">
        <v>1631</v>
      </c>
      <c r="F654" s="7" t="s">
        <v>46</v>
      </c>
      <c r="G654" s="6" t="s">
        <v>1632</v>
      </c>
      <c r="H654" s="6" t="s">
        <v>28</v>
      </c>
      <c r="I654" s="8" t="n">
        <v>318900</v>
      </c>
      <c r="J654" s="8" t="n">
        <v>297640</v>
      </c>
      <c r="K654" s="8" t="n">
        <v>0</v>
      </c>
      <c r="L654" s="8" t="n">
        <v>0</v>
      </c>
      <c r="M654" s="8" t="n">
        <v>0</v>
      </c>
      <c r="N654" s="8" t="n">
        <v>0</v>
      </c>
      <c r="O654" s="8" t="n">
        <f aca="false">SUM(I654:N654)</f>
        <v>616540</v>
      </c>
    </row>
    <row r="655" customFormat="false" ht="22.5" hidden="false" customHeight="false" outlineLevel="0" collapsed="false">
      <c r="A655" s="6" t="s">
        <v>640</v>
      </c>
      <c r="B655" s="6" t="s">
        <v>143</v>
      </c>
      <c r="C655" s="6" t="s">
        <v>462</v>
      </c>
      <c r="D655" s="6" t="s">
        <v>1633</v>
      </c>
      <c r="E655" s="7" t="s">
        <v>1634</v>
      </c>
      <c r="F655" s="7" t="s">
        <v>22</v>
      </c>
      <c r="G655" s="6" t="s">
        <v>1635</v>
      </c>
      <c r="H655" s="6" t="s">
        <v>24</v>
      </c>
      <c r="I655" s="8" t="n">
        <v>53150</v>
      </c>
      <c r="J655" s="8" t="n">
        <v>265750</v>
      </c>
      <c r="K655" s="8" t="n">
        <v>53150</v>
      </c>
      <c r="L655" s="8" t="n">
        <v>0</v>
      </c>
      <c r="M655" s="8" t="n">
        <v>0</v>
      </c>
      <c r="N655" s="8" t="n">
        <v>0</v>
      </c>
      <c r="O655" s="8" t="n">
        <f aca="false">SUM(I655:N655)</f>
        <v>372050</v>
      </c>
    </row>
    <row r="656" customFormat="false" ht="22.5" hidden="false" customHeight="false" outlineLevel="0" collapsed="false">
      <c r="A656" s="6" t="s">
        <v>640</v>
      </c>
      <c r="B656" s="6" t="s">
        <v>143</v>
      </c>
      <c r="C656" s="6" t="s">
        <v>462</v>
      </c>
      <c r="D656" s="6" t="s">
        <v>1633</v>
      </c>
      <c r="E656" s="7" t="s">
        <v>1636</v>
      </c>
      <c r="F656" s="7" t="s">
        <v>49</v>
      </c>
      <c r="G656" s="6" t="s">
        <v>1637</v>
      </c>
      <c r="H656" s="6" t="s">
        <v>28</v>
      </c>
      <c r="I656" s="8" t="n">
        <v>550665</v>
      </c>
      <c r="J656" s="8" t="n">
        <v>0</v>
      </c>
      <c r="K656" s="8" t="n">
        <v>0</v>
      </c>
      <c r="L656" s="8" t="n">
        <v>0</v>
      </c>
      <c r="M656" s="8" t="n">
        <v>0</v>
      </c>
      <c r="N656" s="8" t="n">
        <v>0</v>
      </c>
      <c r="O656" s="8" t="n">
        <f aca="false">SUM(I656:N656)</f>
        <v>550665</v>
      </c>
    </row>
    <row r="657" customFormat="false" ht="15" hidden="false" customHeight="false" outlineLevel="0" collapsed="false">
      <c r="A657" s="6" t="s">
        <v>640</v>
      </c>
      <c r="B657" s="6" t="s">
        <v>143</v>
      </c>
      <c r="C657" s="6" t="s">
        <v>1638</v>
      </c>
      <c r="D657" s="6" t="s">
        <v>1639</v>
      </c>
      <c r="E657" s="7" t="s">
        <v>1640</v>
      </c>
      <c r="F657" s="7" t="s">
        <v>22</v>
      </c>
      <c r="G657" s="6" t="s">
        <v>1641</v>
      </c>
      <c r="H657" s="6" t="s">
        <v>24</v>
      </c>
      <c r="I657" s="8" t="n">
        <v>53150</v>
      </c>
      <c r="J657" s="8" t="n">
        <v>212600</v>
      </c>
      <c r="K657" s="8" t="n">
        <v>53150</v>
      </c>
      <c r="L657" s="8" t="n">
        <v>0</v>
      </c>
      <c r="M657" s="8" t="n">
        <v>0</v>
      </c>
      <c r="N657" s="8" t="n">
        <v>0</v>
      </c>
      <c r="O657" s="8" t="n">
        <f aca="false">SUM(I657:N657)</f>
        <v>318900</v>
      </c>
    </row>
    <row r="658" customFormat="false" ht="15" hidden="false" customHeight="false" outlineLevel="0" collapsed="false">
      <c r="A658" s="6" t="s">
        <v>640</v>
      </c>
      <c r="B658" s="6" t="s">
        <v>150</v>
      </c>
      <c r="C658" s="6" t="s">
        <v>1642</v>
      </c>
      <c r="D658" s="6" t="s">
        <v>465</v>
      </c>
      <c r="E658" s="7" t="s">
        <v>1643</v>
      </c>
      <c r="F658" s="7" t="s">
        <v>22</v>
      </c>
      <c r="G658" s="6" t="s">
        <v>1644</v>
      </c>
      <c r="H658" s="6" t="s">
        <v>24</v>
      </c>
      <c r="I658" s="8" t="n">
        <v>106300</v>
      </c>
      <c r="J658" s="8" t="n">
        <v>6271700</v>
      </c>
      <c r="K658" s="8" t="n">
        <v>6378000</v>
      </c>
      <c r="L658" s="8" t="n">
        <v>6378000</v>
      </c>
      <c r="M658" s="8" t="n">
        <v>6378000</v>
      </c>
      <c r="N658" s="8" t="n">
        <v>1158670</v>
      </c>
      <c r="O658" s="8" t="n">
        <f aca="false">SUM(I658:N658)</f>
        <v>26670670</v>
      </c>
    </row>
    <row r="659" customFormat="false" ht="15" hidden="false" customHeight="false" outlineLevel="0" collapsed="false">
      <c r="A659" s="6" t="s">
        <v>640</v>
      </c>
      <c r="B659" s="6" t="s">
        <v>150</v>
      </c>
      <c r="C659" s="6" t="s">
        <v>1642</v>
      </c>
      <c r="D659" s="6" t="s">
        <v>465</v>
      </c>
      <c r="E659" s="7" t="s">
        <v>1645</v>
      </c>
      <c r="F659" s="7" t="s">
        <v>22</v>
      </c>
      <c r="G659" s="6" t="s">
        <v>1646</v>
      </c>
      <c r="H659" s="6" t="s">
        <v>24</v>
      </c>
      <c r="I659" s="8" t="n">
        <v>63780</v>
      </c>
      <c r="J659" s="8" t="n">
        <v>146694</v>
      </c>
      <c r="K659" s="8" t="n">
        <v>0</v>
      </c>
      <c r="L659" s="8" t="n">
        <v>0</v>
      </c>
      <c r="M659" s="8" t="n">
        <v>0</v>
      </c>
      <c r="N659" s="8" t="n">
        <v>0</v>
      </c>
      <c r="O659" s="8" t="n">
        <f aca="false">SUM(I659:N659)</f>
        <v>210474</v>
      </c>
    </row>
    <row r="660" customFormat="false" ht="15" hidden="false" customHeight="false" outlineLevel="0" collapsed="false">
      <c r="A660" s="6" t="s">
        <v>640</v>
      </c>
      <c r="B660" s="6" t="s">
        <v>150</v>
      </c>
      <c r="C660" s="6" t="s">
        <v>1642</v>
      </c>
      <c r="D660" s="6" t="s">
        <v>465</v>
      </c>
      <c r="E660" s="7" t="s">
        <v>1647</v>
      </c>
      <c r="F660" s="7" t="s">
        <v>22</v>
      </c>
      <c r="G660" s="6" t="s">
        <v>1648</v>
      </c>
      <c r="H660" s="6" t="s">
        <v>24</v>
      </c>
      <c r="I660" s="8" t="n">
        <v>37535</v>
      </c>
      <c r="J660" s="8" t="n">
        <v>87581</v>
      </c>
      <c r="K660" s="8" t="n">
        <v>0</v>
      </c>
      <c r="L660" s="8" t="n">
        <v>0</v>
      </c>
      <c r="M660" s="8" t="n">
        <v>0</v>
      </c>
      <c r="N660" s="8" t="n">
        <v>0</v>
      </c>
      <c r="O660" s="8" t="n">
        <f aca="false">SUM(I660:N660)</f>
        <v>125116</v>
      </c>
    </row>
    <row r="661" customFormat="false" ht="15" hidden="false" customHeight="false" outlineLevel="0" collapsed="false">
      <c r="A661" s="6" t="s">
        <v>640</v>
      </c>
      <c r="B661" s="6" t="s">
        <v>150</v>
      </c>
      <c r="C661" s="6" t="s">
        <v>1642</v>
      </c>
      <c r="D661" s="6" t="s">
        <v>465</v>
      </c>
      <c r="E661" s="7" t="s">
        <v>1649</v>
      </c>
      <c r="F661" s="7" t="s">
        <v>22</v>
      </c>
      <c r="G661" s="6" t="s">
        <v>1650</v>
      </c>
      <c r="H661" s="6" t="s">
        <v>24</v>
      </c>
      <c r="I661" s="8" t="n">
        <v>80363</v>
      </c>
      <c r="J661" s="8" t="n">
        <v>187513</v>
      </c>
      <c r="K661" s="8" t="n">
        <v>0</v>
      </c>
      <c r="L661" s="8" t="n">
        <v>0</v>
      </c>
      <c r="M661" s="8" t="n">
        <v>0</v>
      </c>
      <c r="N661" s="8" t="n">
        <v>0</v>
      </c>
      <c r="O661" s="8" t="n">
        <f aca="false">SUM(I661:N661)</f>
        <v>267876</v>
      </c>
    </row>
    <row r="662" customFormat="false" ht="15" hidden="false" customHeight="false" outlineLevel="0" collapsed="false">
      <c r="A662" s="6" t="s">
        <v>640</v>
      </c>
      <c r="B662" s="6" t="s">
        <v>150</v>
      </c>
      <c r="C662" s="6" t="s">
        <v>1642</v>
      </c>
      <c r="D662" s="6" t="s">
        <v>465</v>
      </c>
      <c r="E662" s="7" t="s">
        <v>1651</v>
      </c>
      <c r="F662" s="7" t="s">
        <v>22</v>
      </c>
      <c r="G662" s="6" t="s">
        <v>1652</v>
      </c>
      <c r="H662" s="6" t="s">
        <v>24</v>
      </c>
      <c r="I662" s="8" t="n">
        <v>1332078</v>
      </c>
      <c r="J662" s="8" t="n">
        <v>227981</v>
      </c>
      <c r="K662" s="8" t="n">
        <v>0</v>
      </c>
      <c r="L662" s="8" t="n">
        <v>0</v>
      </c>
      <c r="M662" s="8" t="n">
        <v>0</v>
      </c>
      <c r="N662" s="8" t="n">
        <v>0</v>
      </c>
      <c r="O662" s="8" t="n">
        <f aca="false">SUM(I662:N662)</f>
        <v>1560059</v>
      </c>
    </row>
    <row r="663" customFormat="false" ht="33.75" hidden="false" customHeight="false" outlineLevel="0" collapsed="false">
      <c r="A663" s="6" t="s">
        <v>640</v>
      </c>
      <c r="B663" s="6" t="s">
        <v>150</v>
      </c>
      <c r="C663" s="6" t="s">
        <v>151</v>
      </c>
      <c r="D663" s="6" t="s">
        <v>1653</v>
      </c>
      <c r="E663" s="7" t="s">
        <v>1654</v>
      </c>
      <c r="F663" s="7" t="s">
        <v>22</v>
      </c>
      <c r="G663" s="6" t="s">
        <v>1655</v>
      </c>
      <c r="H663" s="6" t="s">
        <v>28</v>
      </c>
      <c r="I663" s="8" t="n">
        <v>4103180</v>
      </c>
      <c r="J663" s="8" t="n">
        <v>4576918</v>
      </c>
      <c r="K663" s="8" t="n">
        <v>0</v>
      </c>
      <c r="L663" s="8" t="n">
        <v>0</v>
      </c>
      <c r="M663" s="8" t="n">
        <v>0</v>
      </c>
      <c r="N663" s="8" t="n">
        <v>0</v>
      </c>
      <c r="O663" s="8" t="n">
        <f aca="false">SUM(I663:N663)</f>
        <v>8680098</v>
      </c>
    </row>
    <row r="664" customFormat="false" ht="33.75" hidden="false" customHeight="false" outlineLevel="0" collapsed="false">
      <c r="A664" s="6" t="s">
        <v>640</v>
      </c>
      <c r="B664" s="6" t="s">
        <v>150</v>
      </c>
      <c r="C664" s="6" t="s">
        <v>151</v>
      </c>
      <c r="D664" s="6" t="s">
        <v>1653</v>
      </c>
      <c r="E664" s="7" t="s">
        <v>1654</v>
      </c>
      <c r="F664" s="7" t="s">
        <v>22</v>
      </c>
      <c r="G664" s="6" t="s">
        <v>1655</v>
      </c>
      <c r="H664" s="6" t="s">
        <v>24</v>
      </c>
      <c r="I664" s="8" t="n">
        <v>6097943</v>
      </c>
      <c r="J664" s="8" t="n">
        <v>8206360</v>
      </c>
      <c r="K664" s="8" t="n">
        <v>10988718</v>
      </c>
      <c r="L664" s="8" t="n">
        <v>4475230</v>
      </c>
      <c r="M664" s="8" t="n">
        <v>0</v>
      </c>
      <c r="N664" s="8" t="n">
        <v>0</v>
      </c>
      <c r="O664" s="8" t="n">
        <f aca="false">SUM(I664:N664)</f>
        <v>29768251</v>
      </c>
    </row>
    <row r="665" customFormat="false" ht="15" hidden="false" customHeight="false" outlineLevel="0" collapsed="false">
      <c r="A665" s="6" t="s">
        <v>640</v>
      </c>
      <c r="B665" s="6" t="s">
        <v>150</v>
      </c>
      <c r="C665" s="6" t="s">
        <v>151</v>
      </c>
      <c r="D665" s="6" t="s">
        <v>1656</v>
      </c>
      <c r="E665" s="7" t="s">
        <v>1657</v>
      </c>
      <c r="F665" s="7" t="s">
        <v>22</v>
      </c>
      <c r="G665" s="6" t="s">
        <v>1658</v>
      </c>
      <c r="H665" s="6" t="s">
        <v>28</v>
      </c>
      <c r="I665" s="8" t="n">
        <v>4350859</v>
      </c>
      <c r="J665" s="8" t="n">
        <v>4231803</v>
      </c>
      <c r="K665" s="8" t="n">
        <v>6803200</v>
      </c>
      <c r="L665" s="8" t="n">
        <v>0</v>
      </c>
      <c r="M665" s="8" t="n">
        <v>0</v>
      </c>
      <c r="N665" s="8" t="n">
        <v>0</v>
      </c>
      <c r="O665" s="8" t="n">
        <f aca="false">SUM(I665:N665)</f>
        <v>15385862</v>
      </c>
    </row>
    <row r="666" customFormat="false" ht="22.5" hidden="false" customHeight="false" outlineLevel="0" collapsed="false">
      <c r="A666" s="6" t="s">
        <v>640</v>
      </c>
      <c r="B666" s="6" t="s">
        <v>150</v>
      </c>
      <c r="C666" s="6" t="s">
        <v>151</v>
      </c>
      <c r="D666" s="6" t="s">
        <v>1659</v>
      </c>
      <c r="E666" s="7" t="s">
        <v>1660</v>
      </c>
      <c r="F666" s="7" t="s">
        <v>49</v>
      </c>
      <c r="G666" s="6" t="s">
        <v>1661</v>
      </c>
      <c r="H666" s="6" t="s">
        <v>28</v>
      </c>
      <c r="I666" s="8" t="n">
        <v>137138</v>
      </c>
      <c r="J666" s="8" t="n">
        <v>0</v>
      </c>
      <c r="K666" s="8" t="n">
        <v>0</v>
      </c>
      <c r="L666" s="8" t="n">
        <v>0</v>
      </c>
      <c r="M666" s="8" t="n">
        <v>0</v>
      </c>
      <c r="N666" s="8" t="n">
        <v>0</v>
      </c>
      <c r="O666" s="8" t="n">
        <f aca="false">SUM(I666:N666)</f>
        <v>137138</v>
      </c>
    </row>
    <row r="667" customFormat="false" ht="15" hidden="false" customHeight="false" outlineLevel="0" collapsed="false">
      <c r="A667" s="6" t="s">
        <v>640</v>
      </c>
      <c r="B667" s="6" t="s">
        <v>150</v>
      </c>
      <c r="C667" s="6" t="s">
        <v>151</v>
      </c>
      <c r="D667" s="6" t="s">
        <v>1662</v>
      </c>
      <c r="E667" s="7" t="s">
        <v>1663</v>
      </c>
      <c r="F667" s="7" t="s">
        <v>22</v>
      </c>
      <c r="G667" s="6" t="s">
        <v>1664</v>
      </c>
      <c r="H667" s="6" t="s">
        <v>28</v>
      </c>
      <c r="I667" s="8" t="n">
        <v>925873</v>
      </c>
      <c r="J667" s="8" t="n">
        <v>950322</v>
      </c>
      <c r="K667" s="8" t="n">
        <v>986464</v>
      </c>
      <c r="L667" s="8" t="n">
        <v>912054</v>
      </c>
      <c r="M667" s="8" t="n">
        <v>0</v>
      </c>
      <c r="N667" s="8" t="n">
        <v>0</v>
      </c>
      <c r="O667" s="8" t="n">
        <f aca="false">SUM(I667:N667)</f>
        <v>3774713</v>
      </c>
    </row>
    <row r="668" customFormat="false" ht="15" hidden="false" customHeight="false" outlineLevel="0" collapsed="false">
      <c r="A668" s="6" t="s">
        <v>640</v>
      </c>
      <c r="B668" s="6" t="s">
        <v>150</v>
      </c>
      <c r="C668" s="6" t="s">
        <v>151</v>
      </c>
      <c r="D668" s="6" t="s">
        <v>1662</v>
      </c>
      <c r="E668" s="7" t="s">
        <v>1665</v>
      </c>
      <c r="F668" s="7" t="s">
        <v>22</v>
      </c>
      <c r="G668" s="6" t="s">
        <v>1666</v>
      </c>
      <c r="H668" s="6" t="s">
        <v>24</v>
      </c>
      <c r="I668" s="8" t="n">
        <v>4252</v>
      </c>
      <c r="J668" s="8" t="n">
        <v>17008</v>
      </c>
      <c r="K668" s="8" t="n">
        <v>0</v>
      </c>
      <c r="L668" s="8" t="n">
        <v>0</v>
      </c>
      <c r="M668" s="8" t="n">
        <v>0</v>
      </c>
      <c r="N668" s="8" t="n">
        <v>0</v>
      </c>
      <c r="O668" s="8" t="n">
        <f aca="false">SUM(I668:N668)</f>
        <v>21260</v>
      </c>
    </row>
    <row r="669" customFormat="false" ht="22.5" hidden="false" customHeight="false" outlineLevel="0" collapsed="false">
      <c r="A669" s="6" t="s">
        <v>640</v>
      </c>
      <c r="B669" s="6" t="s">
        <v>150</v>
      </c>
      <c r="C669" s="6" t="s">
        <v>151</v>
      </c>
      <c r="D669" s="6" t="s">
        <v>1662</v>
      </c>
      <c r="E669" s="7" t="s">
        <v>1667</v>
      </c>
      <c r="F669" s="7" t="s">
        <v>22</v>
      </c>
      <c r="G669" s="6" t="s">
        <v>1668</v>
      </c>
      <c r="H669" s="6" t="s">
        <v>28</v>
      </c>
      <c r="I669" s="8" t="n">
        <v>41583</v>
      </c>
      <c r="J669" s="8" t="n">
        <v>0</v>
      </c>
      <c r="K669" s="8" t="n">
        <v>0</v>
      </c>
      <c r="L669" s="8" t="n">
        <v>0</v>
      </c>
      <c r="M669" s="8" t="n">
        <v>0</v>
      </c>
      <c r="N669" s="8" t="n">
        <v>0</v>
      </c>
      <c r="O669" s="8" t="n">
        <f aca="false">SUM(I669:N669)</f>
        <v>41583</v>
      </c>
    </row>
    <row r="670" customFormat="false" ht="22.5" hidden="false" customHeight="false" outlineLevel="0" collapsed="false">
      <c r="A670" s="6" t="s">
        <v>640</v>
      </c>
      <c r="B670" s="6" t="s">
        <v>150</v>
      </c>
      <c r="C670" s="6" t="s">
        <v>151</v>
      </c>
      <c r="D670" s="6" t="s">
        <v>1662</v>
      </c>
      <c r="E670" s="7" t="s">
        <v>1669</v>
      </c>
      <c r="F670" s="7" t="s">
        <v>49</v>
      </c>
      <c r="G670" s="6" t="s">
        <v>1670</v>
      </c>
      <c r="H670" s="6" t="s">
        <v>24</v>
      </c>
      <c r="I670" s="8" t="n">
        <v>53150</v>
      </c>
      <c r="J670" s="8" t="n">
        <v>372050</v>
      </c>
      <c r="K670" s="8" t="n">
        <v>159450</v>
      </c>
      <c r="L670" s="8" t="n">
        <v>0</v>
      </c>
      <c r="M670" s="8" t="n">
        <v>0</v>
      </c>
      <c r="N670" s="8" t="n">
        <v>0</v>
      </c>
      <c r="O670" s="8" t="n">
        <f aca="false">SUM(I670:N670)</f>
        <v>584650</v>
      </c>
    </row>
    <row r="671" customFormat="false" ht="15" hidden="false" customHeight="false" outlineLevel="0" collapsed="false">
      <c r="A671" s="6" t="s">
        <v>640</v>
      </c>
      <c r="B671" s="6" t="s">
        <v>150</v>
      </c>
      <c r="C671" s="6" t="s">
        <v>151</v>
      </c>
      <c r="D671" s="6" t="s">
        <v>1671</v>
      </c>
      <c r="E671" s="7" t="s">
        <v>1672</v>
      </c>
      <c r="F671" s="7" t="s">
        <v>49</v>
      </c>
      <c r="G671" s="6" t="s">
        <v>1673</v>
      </c>
      <c r="H671" s="6" t="s">
        <v>28</v>
      </c>
      <c r="I671" s="8" t="n">
        <v>159450</v>
      </c>
      <c r="J671" s="8" t="n">
        <v>9142</v>
      </c>
      <c r="K671" s="8" t="n">
        <v>0</v>
      </c>
      <c r="L671" s="8" t="n">
        <v>0</v>
      </c>
      <c r="M671" s="8" t="n">
        <v>0</v>
      </c>
      <c r="N671" s="8" t="n">
        <v>0</v>
      </c>
      <c r="O671" s="8" t="n">
        <f aca="false">SUM(I671:N671)</f>
        <v>168592</v>
      </c>
    </row>
    <row r="672" customFormat="false" ht="22.5" hidden="false" customHeight="false" outlineLevel="0" collapsed="false">
      <c r="A672" s="6" t="s">
        <v>640</v>
      </c>
      <c r="B672" s="6" t="s">
        <v>150</v>
      </c>
      <c r="C672" s="6" t="s">
        <v>1674</v>
      </c>
      <c r="D672" s="6" t="s">
        <v>1675</v>
      </c>
      <c r="E672" s="7" t="s">
        <v>1676</v>
      </c>
      <c r="F672" s="7" t="s">
        <v>22</v>
      </c>
      <c r="G672" s="6" t="s">
        <v>1677</v>
      </c>
      <c r="H672" s="6" t="s">
        <v>28</v>
      </c>
      <c r="I672" s="8" t="n">
        <v>79725</v>
      </c>
      <c r="J672" s="8" t="n">
        <v>0</v>
      </c>
      <c r="K672" s="8" t="n">
        <v>0</v>
      </c>
      <c r="L672" s="8" t="n">
        <v>0</v>
      </c>
      <c r="M672" s="8" t="n">
        <v>0</v>
      </c>
      <c r="N672" s="8" t="n">
        <v>0</v>
      </c>
      <c r="O672" s="8" t="n">
        <f aca="false">SUM(I672:N672)</f>
        <v>79725</v>
      </c>
    </row>
    <row r="673" customFormat="false" ht="123.75" hidden="false" customHeight="false" outlineLevel="0" collapsed="false">
      <c r="A673" s="6" t="s">
        <v>640</v>
      </c>
      <c r="B673" s="6" t="s">
        <v>150</v>
      </c>
      <c r="C673" s="6" t="s">
        <v>1678</v>
      </c>
      <c r="D673" s="6" t="s">
        <v>1679</v>
      </c>
      <c r="E673" s="7" t="s">
        <v>1680</v>
      </c>
      <c r="F673" s="7" t="s">
        <v>22</v>
      </c>
      <c r="G673" s="6" t="s">
        <v>1681</v>
      </c>
      <c r="H673" s="6" t="s">
        <v>28</v>
      </c>
      <c r="I673" s="8" t="n">
        <v>4659275</v>
      </c>
      <c r="J673" s="8" t="n">
        <v>4169700</v>
      </c>
      <c r="K673" s="8" t="n">
        <v>3079512</v>
      </c>
      <c r="L673" s="8" t="n">
        <v>0</v>
      </c>
      <c r="M673" s="8" t="n">
        <v>0</v>
      </c>
      <c r="N673" s="8" t="n">
        <v>0</v>
      </c>
      <c r="O673" s="8" t="n">
        <f aca="false">SUM(I673:N673)</f>
        <v>11908487</v>
      </c>
    </row>
    <row r="674" customFormat="false" ht="123.75" hidden="false" customHeight="false" outlineLevel="0" collapsed="false">
      <c r="A674" s="6" t="s">
        <v>640</v>
      </c>
      <c r="B674" s="6" t="s">
        <v>150</v>
      </c>
      <c r="C674" s="6" t="s">
        <v>1678</v>
      </c>
      <c r="D674" s="6" t="s">
        <v>1679</v>
      </c>
      <c r="E674" s="7" t="s">
        <v>1682</v>
      </c>
      <c r="F674" s="7" t="s">
        <v>22</v>
      </c>
      <c r="G674" s="6" t="s">
        <v>1683</v>
      </c>
      <c r="H674" s="6" t="s">
        <v>28</v>
      </c>
      <c r="I674" s="8" t="n">
        <v>2119411</v>
      </c>
      <c r="J674" s="8" t="n">
        <v>1435602</v>
      </c>
      <c r="K674" s="8" t="n">
        <v>1249933</v>
      </c>
      <c r="L674" s="8" t="n">
        <v>0</v>
      </c>
      <c r="M674" s="8" t="n">
        <v>0</v>
      </c>
      <c r="N674" s="8" t="n">
        <v>0</v>
      </c>
      <c r="O674" s="8" t="n">
        <f aca="false">SUM(I674:N674)</f>
        <v>4804946</v>
      </c>
    </row>
    <row r="675" customFormat="false" ht="135" hidden="false" customHeight="false" outlineLevel="0" collapsed="false">
      <c r="A675" s="6" t="s">
        <v>640</v>
      </c>
      <c r="B675" s="6" t="s">
        <v>150</v>
      </c>
      <c r="C675" s="6" t="s">
        <v>1678</v>
      </c>
      <c r="D675" s="6" t="s">
        <v>1684</v>
      </c>
      <c r="E675" s="7" t="s">
        <v>1685</v>
      </c>
      <c r="F675" s="7" t="s">
        <v>22</v>
      </c>
      <c r="G675" s="6" t="s">
        <v>1686</v>
      </c>
      <c r="H675" s="6" t="s">
        <v>24</v>
      </c>
      <c r="I675" s="8" t="n">
        <v>4625385</v>
      </c>
      <c r="J675" s="8" t="n">
        <v>0</v>
      </c>
      <c r="K675" s="8" t="n">
        <v>0</v>
      </c>
      <c r="L675" s="8" t="n">
        <v>0</v>
      </c>
      <c r="M675" s="8" t="n">
        <v>0</v>
      </c>
      <c r="N675" s="8" t="n">
        <v>0</v>
      </c>
      <c r="O675" s="8" t="n">
        <f aca="false">SUM(I675:N675)</f>
        <v>4625385</v>
      </c>
    </row>
    <row r="676" customFormat="false" ht="135" hidden="false" customHeight="false" outlineLevel="0" collapsed="false">
      <c r="A676" s="6" t="s">
        <v>640</v>
      </c>
      <c r="B676" s="6" t="s">
        <v>150</v>
      </c>
      <c r="C676" s="6" t="s">
        <v>1678</v>
      </c>
      <c r="D676" s="6" t="s">
        <v>1684</v>
      </c>
      <c r="E676" s="7" t="s">
        <v>1687</v>
      </c>
      <c r="F676" s="7" t="s">
        <v>22</v>
      </c>
      <c r="G676" s="6" t="s">
        <v>1688</v>
      </c>
      <c r="H676" s="6" t="s">
        <v>24</v>
      </c>
      <c r="I676" s="8" t="n">
        <v>846871</v>
      </c>
      <c r="J676" s="8" t="n">
        <v>1861551</v>
      </c>
      <c r="K676" s="8" t="n">
        <v>1861551</v>
      </c>
      <c r="L676" s="8" t="n">
        <v>1861551</v>
      </c>
      <c r="M676" s="8" t="n">
        <v>993532</v>
      </c>
      <c r="N676" s="8" t="n">
        <v>0</v>
      </c>
      <c r="O676" s="8" t="n">
        <f aca="false">SUM(I676:N676)</f>
        <v>7425056</v>
      </c>
    </row>
    <row r="677" customFormat="false" ht="135" hidden="false" customHeight="false" outlineLevel="0" collapsed="false">
      <c r="A677" s="6" t="s">
        <v>640</v>
      </c>
      <c r="B677" s="6" t="s">
        <v>150</v>
      </c>
      <c r="C677" s="6" t="s">
        <v>1678</v>
      </c>
      <c r="D677" s="6" t="s">
        <v>1684</v>
      </c>
      <c r="E677" s="7" t="s">
        <v>1689</v>
      </c>
      <c r="F677" s="7" t="s">
        <v>22</v>
      </c>
      <c r="G677" s="6" t="s">
        <v>1690</v>
      </c>
      <c r="H677" s="6" t="s">
        <v>28</v>
      </c>
      <c r="I677" s="8" t="n">
        <v>1655388</v>
      </c>
      <c r="J677" s="8" t="n">
        <v>1344571</v>
      </c>
      <c r="K677" s="8" t="n">
        <v>729518</v>
      </c>
      <c r="L677" s="8" t="n">
        <v>0</v>
      </c>
      <c r="M677" s="8" t="n">
        <v>0</v>
      </c>
      <c r="N677" s="8" t="n">
        <v>0</v>
      </c>
      <c r="O677" s="8" t="n">
        <f aca="false">SUM(I677:N677)</f>
        <v>3729477</v>
      </c>
    </row>
    <row r="678" customFormat="false" ht="101.25" hidden="false" customHeight="false" outlineLevel="0" collapsed="false">
      <c r="A678" s="6" t="s">
        <v>640</v>
      </c>
      <c r="B678" s="6" t="s">
        <v>150</v>
      </c>
      <c r="C678" s="6" t="s">
        <v>1678</v>
      </c>
      <c r="D678" s="6" t="s">
        <v>1691</v>
      </c>
      <c r="E678" s="7" t="s">
        <v>1692</v>
      </c>
      <c r="F678" s="7" t="s">
        <v>22</v>
      </c>
      <c r="G678" s="6" t="s">
        <v>1693</v>
      </c>
      <c r="H678" s="6" t="s">
        <v>28</v>
      </c>
      <c r="I678" s="8" t="n">
        <v>2172772</v>
      </c>
      <c r="J678" s="8" t="n">
        <v>3302960</v>
      </c>
      <c r="K678" s="8" t="n">
        <v>2488867</v>
      </c>
      <c r="L678" s="8" t="n">
        <v>850400</v>
      </c>
      <c r="M678" s="8" t="n">
        <v>0</v>
      </c>
      <c r="N678" s="8" t="n">
        <v>0</v>
      </c>
      <c r="O678" s="8" t="n">
        <f aca="false">SUM(I678:N678)</f>
        <v>8814999</v>
      </c>
    </row>
    <row r="679" customFormat="false" ht="15" hidden="false" customHeight="false" outlineLevel="0" collapsed="false">
      <c r="A679" s="6" t="s">
        <v>640</v>
      </c>
      <c r="B679" s="6" t="s">
        <v>150</v>
      </c>
      <c r="C679" s="6" t="s">
        <v>19</v>
      </c>
      <c r="D679" s="6" t="s">
        <v>20</v>
      </c>
      <c r="E679" s="7" t="s">
        <v>1694</v>
      </c>
      <c r="F679" s="7" t="s">
        <v>22</v>
      </c>
      <c r="G679" s="6" t="s">
        <v>1695</v>
      </c>
      <c r="H679" s="6" t="s">
        <v>28</v>
      </c>
      <c r="I679" s="8" t="n">
        <v>3134776</v>
      </c>
      <c r="J679" s="8" t="n">
        <v>1594500</v>
      </c>
      <c r="K679" s="8" t="n">
        <v>0</v>
      </c>
      <c r="L679" s="8" t="n">
        <v>0</v>
      </c>
      <c r="M679" s="8" t="n">
        <v>0</v>
      </c>
      <c r="N679" s="8" t="n">
        <v>0</v>
      </c>
      <c r="O679" s="8" t="n">
        <f aca="false">SUM(I679:N679)</f>
        <v>4729276</v>
      </c>
    </row>
    <row r="680" customFormat="false" ht="15" hidden="false" customHeight="false" outlineLevel="0" collapsed="false">
      <c r="A680" s="6" t="s">
        <v>640</v>
      </c>
      <c r="B680" s="6" t="s">
        <v>150</v>
      </c>
      <c r="C680" s="6" t="s">
        <v>19</v>
      </c>
      <c r="D680" s="6" t="s">
        <v>20</v>
      </c>
      <c r="E680" s="7" t="s">
        <v>1696</v>
      </c>
      <c r="F680" s="7" t="s">
        <v>22</v>
      </c>
      <c r="G680" s="6" t="s">
        <v>1697</v>
      </c>
      <c r="H680" s="6" t="s">
        <v>28</v>
      </c>
      <c r="I680" s="8" t="n">
        <v>546091</v>
      </c>
      <c r="J680" s="8" t="n">
        <v>0</v>
      </c>
      <c r="K680" s="8" t="n">
        <v>0</v>
      </c>
      <c r="L680" s="8" t="n">
        <v>0</v>
      </c>
      <c r="M680" s="8" t="n">
        <v>0</v>
      </c>
      <c r="N680" s="8" t="n">
        <v>0</v>
      </c>
      <c r="O680" s="8" t="n">
        <f aca="false">SUM(I680:N680)</f>
        <v>546091</v>
      </c>
    </row>
    <row r="681" customFormat="false" ht="15" hidden="false" customHeight="false" outlineLevel="0" collapsed="false">
      <c r="A681" s="6" t="s">
        <v>640</v>
      </c>
      <c r="B681" s="6" t="s">
        <v>150</v>
      </c>
      <c r="C681" s="6" t="s">
        <v>19</v>
      </c>
      <c r="D681" s="6" t="s">
        <v>20</v>
      </c>
      <c r="E681" s="7" t="s">
        <v>1698</v>
      </c>
      <c r="F681" s="7" t="s">
        <v>22</v>
      </c>
      <c r="G681" s="6" t="s">
        <v>1699</v>
      </c>
      <c r="H681" s="6" t="s">
        <v>28</v>
      </c>
      <c r="I681" s="8" t="n">
        <v>5721066</v>
      </c>
      <c r="J681" s="8" t="n">
        <v>1447807</v>
      </c>
      <c r="K681" s="8" t="n">
        <v>0</v>
      </c>
      <c r="L681" s="8" t="n">
        <v>0</v>
      </c>
      <c r="M681" s="8" t="n">
        <v>0</v>
      </c>
      <c r="N681" s="8" t="n">
        <v>0</v>
      </c>
      <c r="O681" s="8" t="n">
        <f aca="false">SUM(I681:N681)</f>
        <v>7168873</v>
      </c>
    </row>
    <row r="682" customFormat="false" ht="15" hidden="false" customHeight="false" outlineLevel="0" collapsed="false">
      <c r="A682" s="6" t="s">
        <v>640</v>
      </c>
      <c r="B682" s="6" t="s">
        <v>150</v>
      </c>
      <c r="C682" s="6" t="s">
        <v>19</v>
      </c>
      <c r="D682" s="6" t="s">
        <v>20</v>
      </c>
      <c r="E682" s="7" t="s">
        <v>1700</v>
      </c>
      <c r="F682" s="7" t="s">
        <v>22</v>
      </c>
      <c r="G682" s="6" t="s">
        <v>1701</v>
      </c>
      <c r="H682" s="6" t="s">
        <v>28</v>
      </c>
      <c r="I682" s="8" t="n">
        <v>283821</v>
      </c>
      <c r="J682" s="8" t="n">
        <v>34016</v>
      </c>
      <c r="K682" s="8" t="n">
        <v>0</v>
      </c>
      <c r="L682" s="8" t="n">
        <v>0</v>
      </c>
      <c r="M682" s="8" t="n">
        <v>0</v>
      </c>
      <c r="N682" s="8" t="n">
        <v>0</v>
      </c>
      <c r="O682" s="8" t="n">
        <f aca="false">SUM(I682:N682)</f>
        <v>317837</v>
      </c>
    </row>
    <row r="683" customFormat="false" ht="15" hidden="false" customHeight="false" outlineLevel="0" collapsed="false">
      <c r="A683" s="6" t="s">
        <v>640</v>
      </c>
      <c r="B683" s="6" t="s">
        <v>150</v>
      </c>
      <c r="C683" s="6" t="s">
        <v>19</v>
      </c>
      <c r="D683" s="6" t="s">
        <v>20</v>
      </c>
      <c r="E683" s="7" t="s">
        <v>1702</v>
      </c>
      <c r="F683" s="7" t="s">
        <v>22</v>
      </c>
      <c r="G683" s="6" t="s">
        <v>1703</v>
      </c>
      <c r="H683" s="6" t="s">
        <v>24</v>
      </c>
      <c r="I683" s="8" t="n">
        <v>4454577</v>
      </c>
      <c r="J683" s="8" t="n">
        <v>134140</v>
      </c>
      <c r="K683" s="8" t="n">
        <v>0</v>
      </c>
      <c r="L683" s="8" t="n">
        <v>0</v>
      </c>
      <c r="M683" s="8" t="n">
        <v>0</v>
      </c>
      <c r="N683" s="8" t="n">
        <v>0</v>
      </c>
      <c r="O683" s="8" t="n">
        <f aca="false">SUM(I683:N683)</f>
        <v>4588717</v>
      </c>
    </row>
    <row r="684" customFormat="false" ht="15" hidden="false" customHeight="false" outlineLevel="0" collapsed="false">
      <c r="A684" s="6" t="s">
        <v>640</v>
      </c>
      <c r="B684" s="6" t="s">
        <v>150</v>
      </c>
      <c r="C684" s="6" t="s">
        <v>19</v>
      </c>
      <c r="D684" s="6" t="s">
        <v>20</v>
      </c>
      <c r="E684" s="7" t="s">
        <v>1704</v>
      </c>
      <c r="F684" s="7" t="s">
        <v>22</v>
      </c>
      <c r="G684" s="6" t="s">
        <v>1705</v>
      </c>
      <c r="H684" s="6" t="s">
        <v>24</v>
      </c>
      <c r="I684" s="8" t="n">
        <v>708667</v>
      </c>
      <c r="J684" s="8" t="n">
        <v>70540</v>
      </c>
      <c r="K684" s="8" t="n">
        <v>0</v>
      </c>
      <c r="L684" s="8" t="n">
        <v>0</v>
      </c>
      <c r="M684" s="8" t="n">
        <v>0</v>
      </c>
      <c r="N684" s="8" t="n">
        <v>0</v>
      </c>
      <c r="O684" s="8" t="n">
        <f aca="false">SUM(I684:N684)</f>
        <v>779207</v>
      </c>
    </row>
    <row r="685" customFormat="false" ht="15" hidden="false" customHeight="false" outlineLevel="0" collapsed="false">
      <c r="A685" s="6" t="s">
        <v>640</v>
      </c>
      <c r="B685" s="6" t="s">
        <v>150</v>
      </c>
      <c r="C685" s="6" t="s">
        <v>19</v>
      </c>
      <c r="D685" s="6" t="s">
        <v>20</v>
      </c>
      <c r="E685" s="7" t="s">
        <v>1706</v>
      </c>
      <c r="F685" s="7" t="s">
        <v>22</v>
      </c>
      <c r="G685" s="6" t="s">
        <v>1707</v>
      </c>
      <c r="H685" s="6" t="s">
        <v>24</v>
      </c>
      <c r="I685" s="8" t="n">
        <v>2227289</v>
      </c>
      <c r="J685" s="8" t="n">
        <v>134140</v>
      </c>
      <c r="K685" s="8" t="n">
        <v>0</v>
      </c>
      <c r="L685" s="8" t="n">
        <v>0</v>
      </c>
      <c r="M685" s="8" t="n">
        <v>0</v>
      </c>
      <c r="N685" s="8" t="n">
        <v>0</v>
      </c>
      <c r="O685" s="8" t="n">
        <f aca="false">SUM(I685:N685)</f>
        <v>2361429</v>
      </c>
    </row>
    <row r="686" customFormat="false" ht="15" hidden="false" customHeight="false" outlineLevel="0" collapsed="false">
      <c r="A686" s="6" t="s">
        <v>640</v>
      </c>
      <c r="B686" s="6" t="s">
        <v>150</v>
      </c>
      <c r="C686" s="6" t="s">
        <v>19</v>
      </c>
      <c r="D686" s="6" t="s">
        <v>20</v>
      </c>
      <c r="E686" s="7" t="s">
        <v>1708</v>
      </c>
      <c r="F686" s="7" t="s">
        <v>22</v>
      </c>
      <c r="G686" s="6" t="s">
        <v>1709</v>
      </c>
      <c r="H686" s="6" t="s">
        <v>24</v>
      </c>
      <c r="I686" s="8" t="n">
        <v>8102213</v>
      </c>
      <c r="J686" s="8" t="n">
        <v>2495887</v>
      </c>
      <c r="K686" s="8" t="n">
        <v>0</v>
      </c>
      <c r="L686" s="8" t="n">
        <v>0</v>
      </c>
      <c r="M686" s="8" t="n">
        <v>0</v>
      </c>
      <c r="N686" s="8" t="n">
        <v>0</v>
      </c>
      <c r="O686" s="8" t="n">
        <f aca="false">SUM(I686:N686)</f>
        <v>10598100</v>
      </c>
    </row>
    <row r="687" customFormat="false" ht="22.5" hidden="false" customHeight="false" outlineLevel="0" collapsed="false">
      <c r="A687" s="6" t="s">
        <v>640</v>
      </c>
      <c r="B687" s="6" t="s">
        <v>150</v>
      </c>
      <c r="C687" s="6" t="s">
        <v>19</v>
      </c>
      <c r="D687" s="6" t="s">
        <v>20</v>
      </c>
      <c r="E687" s="7" t="s">
        <v>1710</v>
      </c>
      <c r="F687" s="7" t="s">
        <v>22</v>
      </c>
      <c r="G687" s="6" t="s">
        <v>1711</v>
      </c>
      <c r="H687" s="6" t="s">
        <v>24</v>
      </c>
      <c r="I687" s="8" t="n">
        <v>11799</v>
      </c>
      <c r="J687" s="8" t="n">
        <v>47197</v>
      </c>
      <c r="K687" s="8" t="n">
        <v>35398</v>
      </c>
      <c r="L687" s="8" t="n">
        <v>0</v>
      </c>
      <c r="M687" s="8" t="n">
        <v>0</v>
      </c>
      <c r="N687" s="8" t="n">
        <v>0</v>
      </c>
      <c r="O687" s="8" t="n">
        <f aca="false">SUM(I687:N687)</f>
        <v>94394</v>
      </c>
    </row>
    <row r="688" customFormat="false" ht="15" hidden="false" customHeight="false" outlineLevel="0" collapsed="false">
      <c r="A688" s="6" t="s">
        <v>640</v>
      </c>
      <c r="B688" s="6" t="s">
        <v>150</v>
      </c>
      <c r="C688" s="6" t="s">
        <v>19</v>
      </c>
      <c r="D688" s="6" t="s">
        <v>20</v>
      </c>
      <c r="E688" s="7" t="s">
        <v>1712</v>
      </c>
      <c r="F688" s="7" t="s">
        <v>22</v>
      </c>
      <c r="G688" s="6" t="s">
        <v>1713</v>
      </c>
      <c r="H688" s="6" t="s">
        <v>24</v>
      </c>
      <c r="I688" s="8" t="n">
        <v>7497435</v>
      </c>
      <c r="J688" s="8" t="n">
        <v>670702</v>
      </c>
      <c r="K688" s="8" t="n">
        <v>0</v>
      </c>
      <c r="L688" s="8" t="n">
        <v>0</v>
      </c>
      <c r="M688" s="8" t="n">
        <v>0</v>
      </c>
      <c r="N688" s="8" t="n">
        <v>0</v>
      </c>
      <c r="O688" s="8" t="n">
        <f aca="false">SUM(I688:N688)</f>
        <v>8168137</v>
      </c>
    </row>
    <row r="689" customFormat="false" ht="15" hidden="false" customHeight="false" outlineLevel="0" collapsed="false">
      <c r="A689" s="6" t="s">
        <v>640</v>
      </c>
      <c r="B689" s="6" t="s">
        <v>150</v>
      </c>
      <c r="C689" s="6" t="s">
        <v>19</v>
      </c>
      <c r="D689" s="6" t="s">
        <v>20</v>
      </c>
      <c r="E689" s="7" t="s">
        <v>1714</v>
      </c>
      <c r="F689" s="7" t="s">
        <v>22</v>
      </c>
      <c r="G689" s="6" t="s">
        <v>1703</v>
      </c>
      <c r="H689" s="6" t="s">
        <v>24</v>
      </c>
      <c r="I689" s="8" t="n">
        <v>1998444</v>
      </c>
      <c r="J689" s="8" t="n">
        <v>3039701</v>
      </c>
      <c r="K689" s="8" t="n">
        <v>0</v>
      </c>
      <c r="L689" s="8" t="n">
        <v>0</v>
      </c>
      <c r="M689" s="8" t="n">
        <v>0</v>
      </c>
      <c r="N689" s="8" t="n">
        <v>0</v>
      </c>
      <c r="O689" s="8" t="n">
        <f aca="false">SUM(I689:N689)</f>
        <v>5038145</v>
      </c>
    </row>
    <row r="690" customFormat="false" ht="15" hidden="false" customHeight="false" outlineLevel="0" collapsed="false">
      <c r="A690" s="6" t="s">
        <v>640</v>
      </c>
      <c r="B690" s="6" t="s">
        <v>150</v>
      </c>
      <c r="C690" s="6" t="s">
        <v>19</v>
      </c>
      <c r="D690" s="6" t="s">
        <v>20</v>
      </c>
      <c r="E690" s="7" t="s">
        <v>1715</v>
      </c>
      <c r="F690" s="7" t="s">
        <v>46</v>
      </c>
      <c r="G690" s="6" t="s">
        <v>1716</v>
      </c>
      <c r="H690" s="6" t="s">
        <v>24</v>
      </c>
      <c r="I690" s="8" t="n">
        <v>265750</v>
      </c>
      <c r="J690" s="8" t="n">
        <v>265750</v>
      </c>
      <c r="K690" s="8" t="n">
        <v>0</v>
      </c>
      <c r="L690" s="8" t="n">
        <v>0</v>
      </c>
      <c r="M690" s="8" t="n">
        <v>0</v>
      </c>
      <c r="N690" s="8" t="n">
        <v>0</v>
      </c>
      <c r="O690" s="8" t="n">
        <f aca="false">SUM(I690:N690)</f>
        <v>531500</v>
      </c>
    </row>
    <row r="691" customFormat="false" ht="15" hidden="false" customHeight="false" outlineLevel="0" collapsed="false">
      <c r="A691" s="6" t="s">
        <v>640</v>
      </c>
      <c r="B691" s="6" t="s">
        <v>150</v>
      </c>
      <c r="C691" s="6" t="s">
        <v>19</v>
      </c>
      <c r="D691" s="6" t="s">
        <v>20</v>
      </c>
      <c r="E691" s="7" t="s">
        <v>1717</v>
      </c>
      <c r="F691" s="7" t="s">
        <v>22</v>
      </c>
      <c r="G691" s="6" t="s">
        <v>1718</v>
      </c>
      <c r="H691" s="6" t="s">
        <v>24</v>
      </c>
      <c r="I691" s="8" t="n">
        <v>1094890</v>
      </c>
      <c r="J691" s="8" t="n">
        <v>0</v>
      </c>
      <c r="K691" s="8" t="n">
        <v>0</v>
      </c>
      <c r="L691" s="8" t="n">
        <v>0</v>
      </c>
      <c r="M691" s="8" t="n">
        <v>0</v>
      </c>
      <c r="N691" s="8" t="n">
        <v>0</v>
      </c>
      <c r="O691" s="8" t="n">
        <f aca="false">SUM(I691:N691)</f>
        <v>1094890</v>
      </c>
    </row>
    <row r="692" customFormat="false" ht="22.5" hidden="false" customHeight="false" outlineLevel="0" collapsed="false">
      <c r="A692" s="6" t="s">
        <v>640</v>
      </c>
      <c r="B692" s="6" t="s">
        <v>150</v>
      </c>
      <c r="C692" s="6" t="s">
        <v>1719</v>
      </c>
      <c r="D692" s="6" t="s">
        <v>1720</v>
      </c>
      <c r="E692" s="7" t="s">
        <v>1721</v>
      </c>
      <c r="F692" s="7" t="s">
        <v>49</v>
      </c>
      <c r="G692" s="6" t="s">
        <v>1722</v>
      </c>
      <c r="H692" s="6" t="s">
        <v>28</v>
      </c>
      <c r="I692" s="8" t="n">
        <v>408619</v>
      </c>
      <c r="J692" s="8" t="n">
        <v>0</v>
      </c>
      <c r="K692" s="8" t="n">
        <v>0</v>
      </c>
      <c r="L692" s="8" t="n">
        <v>0</v>
      </c>
      <c r="M692" s="8" t="n">
        <v>0</v>
      </c>
      <c r="N692" s="8" t="n">
        <v>0</v>
      </c>
      <c r="O692" s="8" t="n">
        <f aca="false">SUM(I692:N692)</f>
        <v>408619</v>
      </c>
    </row>
    <row r="693" customFormat="false" ht="15" hidden="false" customHeight="false" outlineLevel="0" collapsed="false">
      <c r="A693" s="6" t="s">
        <v>640</v>
      </c>
      <c r="B693" s="6" t="s">
        <v>150</v>
      </c>
      <c r="C693" s="6" t="s">
        <v>1719</v>
      </c>
      <c r="D693" s="6" t="s">
        <v>1723</v>
      </c>
      <c r="E693" s="7" t="s">
        <v>1724</v>
      </c>
      <c r="F693" s="7" t="s">
        <v>22</v>
      </c>
      <c r="G693" s="6" t="s">
        <v>1725</v>
      </c>
      <c r="H693" s="6" t="s">
        <v>24</v>
      </c>
      <c r="I693" s="8" t="n">
        <v>53150</v>
      </c>
      <c r="J693" s="8" t="n">
        <v>6505560</v>
      </c>
      <c r="K693" s="8" t="n">
        <v>5803980</v>
      </c>
      <c r="L693" s="8" t="n">
        <v>0</v>
      </c>
      <c r="M693" s="8" t="n">
        <v>0</v>
      </c>
      <c r="N693" s="8" t="n">
        <v>0</v>
      </c>
      <c r="O693" s="8" t="n">
        <f aca="false">SUM(I693:N693)</f>
        <v>12362690</v>
      </c>
    </row>
    <row r="694" customFormat="false" ht="22.5" hidden="false" customHeight="false" outlineLevel="0" collapsed="false">
      <c r="A694" s="6" t="s">
        <v>640</v>
      </c>
      <c r="B694" s="6" t="s">
        <v>150</v>
      </c>
      <c r="C694" s="6" t="s">
        <v>1719</v>
      </c>
      <c r="D694" s="6" t="s">
        <v>1726</v>
      </c>
      <c r="E694" s="7" t="s">
        <v>1727</v>
      </c>
      <c r="F694" s="7" t="s">
        <v>49</v>
      </c>
      <c r="G694" s="6" t="s">
        <v>1728</v>
      </c>
      <c r="H694" s="6" t="s">
        <v>28</v>
      </c>
      <c r="I694" s="8" t="n">
        <v>419933</v>
      </c>
      <c r="J694" s="8" t="n">
        <v>0</v>
      </c>
      <c r="K694" s="8" t="n">
        <v>0</v>
      </c>
      <c r="L694" s="8" t="n">
        <v>0</v>
      </c>
      <c r="M694" s="8" t="n">
        <v>0</v>
      </c>
      <c r="N694" s="8" t="n">
        <v>0</v>
      </c>
      <c r="O694" s="8" t="n">
        <f aca="false">SUM(I694:N694)</f>
        <v>419933</v>
      </c>
    </row>
    <row r="695" customFormat="false" ht="15" hidden="false" customHeight="false" outlineLevel="0" collapsed="false">
      <c r="A695" s="6" t="s">
        <v>640</v>
      </c>
      <c r="B695" s="6" t="s">
        <v>150</v>
      </c>
      <c r="C695" s="6" t="s">
        <v>1719</v>
      </c>
      <c r="D695" s="6" t="s">
        <v>1729</v>
      </c>
      <c r="E695" s="7" t="s">
        <v>1730</v>
      </c>
      <c r="F695" s="7" t="s">
        <v>22</v>
      </c>
      <c r="G695" s="6" t="s">
        <v>1731</v>
      </c>
      <c r="H695" s="6" t="s">
        <v>24</v>
      </c>
      <c r="I695" s="8" t="n">
        <v>53150</v>
      </c>
      <c r="J695" s="8" t="n">
        <v>2040960</v>
      </c>
      <c r="K695" s="8" t="n">
        <v>1764580</v>
      </c>
      <c r="L695" s="8" t="n">
        <v>0</v>
      </c>
      <c r="M695" s="8" t="n">
        <v>0</v>
      </c>
      <c r="N695" s="8" t="n">
        <v>0</v>
      </c>
      <c r="O695" s="8" t="n">
        <f aca="false">SUM(I695:N695)</f>
        <v>3858690</v>
      </c>
    </row>
    <row r="696" customFormat="false" ht="15" hidden="false" customHeight="false" outlineLevel="0" collapsed="false">
      <c r="A696" s="6" t="s">
        <v>640</v>
      </c>
      <c r="B696" s="6" t="s">
        <v>150</v>
      </c>
      <c r="C696" s="6" t="s">
        <v>1719</v>
      </c>
      <c r="D696" s="6" t="s">
        <v>1729</v>
      </c>
      <c r="E696" s="7" t="s">
        <v>1732</v>
      </c>
      <c r="F696" s="7" t="s">
        <v>49</v>
      </c>
      <c r="G696" s="6" t="s">
        <v>1733</v>
      </c>
      <c r="H696" s="6" t="s">
        <v>28</v>
      </c>
      <c r="I696" s="8" t="n">
        <v>306249</v>
      </c>
      <c r="J696" s="8" t="n">
        <v>77016</v>
      </c>
      <c r="K696" s="8" t="n">
        <v>0</v>
      </c>
      <c r="L696" s="8" t="n">
        <v>0</v>
      </c>
      <c r="M696" s="8" t="n">
        <v>0</v>
      </c>
      <c r="N696" s="8" t="n">
        <v>0</v>
      </c>
      <c r="O696" s="8" t="n">
        <f aca="false">SUM(I696:N696)</f>
        <v>383265</v>
      </c>
    </row>
    <row r="697" customFormat="false" ht="22.5" hidden="false" customHeight="false" outlineLevel="0" collapsed="false">
      <c r="A697" s="6" t="s">
        <v>640</v>
      </c>
      <c r="B697" s="6" t="s">
        <v>150</v>
      </c>
      <c r="C697" s="6" t="s">
        <v>1719</v>
      </c>
      <c r="D697" s="6" t="s">
        <v>1734</v>
      </c>
      <c r="E697" s="7" t="s">
        <v>1735</v>
      </c>
      <c r="F697" s="7" t="s">
        <v>22</v>
      </c>
      <c r="G697" s="6" t="s">
        <v>1736</v>
      </c>
      <c r="H697" s="6" t="s">
        <v>24</v>
      </c>
      <c r="I697" s="8" t="n">
        <v>42520</v>
      </c>
      <c r="J697" s="8" t="n">
        <v>850400</v>
      </c>
      <c r="K697" s="8" t="n">
        <v>1435050</v>
      </c>
      <c r="L697" s="8" t="n">
        <v>0</v>
      </c>
      <c r="M697" s="8" t="n">
        <v>0</v>
      </c>
      <c r="N697" s="8" t="n">
        <v>0</v>
      </c>
      <c r="O697" s="8" t="n">
        <f aca="false">SUM(I697:N697)</f>
        <v>2327970</v>
      </c>
    </row>
    <row r="698" customFormat="false" ht="15" hidden="false" customHeight="false" outlineLevel="0" collapsed="false">
      <c r="A698" s="6" t="s">
        <v>640</v>
      </c>
      <c r="B698" s="6" t="s">
        <v>150</v>
      </c>
      <c r="C698" s="6" t="s">
        <v>483</v>
      </c>
      <c r="D698" s="6" t="s">
        <v>484</v>
      </c>
      <c r="E698" s="7" t="s">
        <v>1737</v>
      </c>
      <c r="F698" s="7" t="s">
        <v>22</v>
      </c>
      <c r="G698" s="6" t="s">
        <v>1738</v>
      </c>
      <c r="H698" s="6" t="s">
        <v>24</v>
      </c>
      <c r="I698" s="8" t="n">
        <v>212600</v>
      </c>
      <c r="J698" s="8" t="n">
        <v>3454750</v>
      </c>
      <c r="K698" s="8" t="n">
        <v>2396002</v>
      </c>
      <c r="L698" s="8" t="n">
        <v>0</v>
      </c>
      <c r="M698" s="8" t="n">
        <v>0</v>
      </c>
      <c r="N698" s="8" t="n">
        <v>0</v>
      </c>
      <c r="O698" s="8" t="n">
        <f aca="false">SUM(I698:N698)</f>
        <v>6063352</v>
      </c>
    </row>
    <row r="699" customFormat="false" ht="15" hidden="false" customHeight="false" outlineLevel="0" collapsed="false">
      <c r="A699" s="6" t="s">
        <v>640</v>
      </c>
      <c r="B699" s="6" t="s">
        <v>150</v>
      </c>
      <c r="C699" s="6" t="s">
        <v>483</v>
      </c>
      <c r="D699" s="6" t="s">
        <v>1739</v>
      </c>
      <c r="E699" s="7" t="s">
        <v>1740</v>
      </c>
      <c r="F699" s="7" t="s">
        <v>22</v>
      </c>
      <c r="G699" s="6" t="s">
        <v>1741</v>
      </c>
      <c r="H699" s="6" t="s">
        <v>28</v>
      </c>
      <c r="I699" s="8" t="n">
        <v>78897</v>
      </c>
      <c r="J699" s="8" t="n">
        <v>0</v>
      </c>
      <c r="K699" s="8" t="n">
        <v>0</v>
      </c>
      <c r="L699" s="8" t="n">
        <v>0</v>
      </c>
      <c r="M699" s="8" t="n">
        <v>0</v>
      </c>
      <c r="N699" s="8" t="n">
        <v>0</v>
      </c>
      <c r="O699" s="8" t="n">
        <f aca="false">SUM(I699:N699)</f>
        <v>78897</v>
      </c>
    </row>
    <row r="700" customFormat="false" ht="22.5" hidden="false" customHeight="false" outlineLevel="0" collapsed="false">
      <c r="A700" s="6" t="s">
        <v>640</v>
      </c>
      <c r="B700" s="6" t="s">
        <v>173</v>
      </c>
      <c r="C700" s="6" t="s">
        <v>174</v>
      </c>
      <c r="D700" s="6" t="s">
        <v>174</v>
      </c>
      <c r="E700" s="7" t="s">
        <v>1742</v>
      </c>
      <c r="F700" s="7" t="s">
        <v>22</v>
      </c>
      <c r="G700" s="6" t="s">
        <v>1743</v>
      </c>
      <c r="H700" s="6" t="s">
        <v>28</v>
      </c>
      <c r="I700" s="8" t="n">
        <v>21260</v>
      </c>
      <c r="J700" s="8" t="n">
        <v>0</v>
      </c>
      <c r="K700" s="8" t="n">
        <v>0</v>
      </c>
      <c r="L700" s="8" t="n">
        <v>0</v>
      </c>
      <c r="M700" s="8" t="n">
        <v>0</v>
      </c>
      <c r="N700" s="8" t="n">
        <v>0</v>
      </c>
      <c r="O700" s="8" t="n">
        <f aca="false">SUM(I700:N700)</f>
        <v>21260</v>
      </c>
    </row>
    <row r="701" customFormat="false" ht="15" hidden="false" customHeight="false" outlineLevel="0" collapsed="false">
      <c r="A701" s="6" t="s">
        <v>640</v>
      </c>
      <c r="B701" s="6" t="s">
        <v>173</v>
      </c>
      <c r="C701" s="6" t="s">
        <v>174</v>
      </c>
      <c r="D701" s="6" t="s">
        <v>1744</v>
      </c>
      <c r="E701" s="7" t="s">
        <v>1745</v>
      </c>
      <c r="F701" s="7" t="s">
        <v>49</v>
      </c>
      <c r="G701" s="6" t="s">
        <v>1746</v>
      </c>
      <c r="H701" s="6" t="s">
        <v>28</v>
      </c>
      <c r="I701" s="8" t="n">
        <v>50156</v>
      </c>
      <c r="J701" s="8" t="n">
        <v>0</v>
      </c>
      <c r="K701" s="8" t="n">
        <v>0</v>
      </c>
      <c r="L701" s="8" t="n">
        <v>0</v>
      </c>
      <c r="M701" s="8" t="n">
        <v>0</v>
      </c>
      <c r="N701" s="8" t="n">
        <v>0</v>
      </c>
      <c r="O701" s="8" t="n">
        <f aca="false">SUM(I701:N701)</f>
        <v>50156</v>
      </c>
    </row>
    <row r="702" customFormat="false" ht="22.5" hidden="false" customHeight="false" outlineLevel="0" collapsed="false">
      <c r="A702" s="6" t="s">
        <v>640</v>
      </c>
      <c r="B702" s="6" t="s">
        <v>173</v>
      </c>
      <c r="C702" s="6" t="s">
        <v>174</v>
      </c>
      <c r="D702" s="6" t="s">
        <v>1747</v>
      </c>
      <c r="E702" s="7" t="s">
        <v>1748</v>
      </c>
      <c r="F702" s="7" t="s">
        <v>49</v>
      </c>
      <c r="G702" s="6" t="s">
        <v>1749</v>
      </c>
      <c r="H702" s="6" t="s">
        <v>28</v>
      </c>
      <c r="I702" s="8" t="n">
        <v>85844</v>
      </c>
      <c r="J702" s="8" t="n">
        <v>0</v>
      </c>
      <c r="K702" s="8" t="n">
        <v>0</v>
      </c>
      <c r="L702" s="8" t="n">
        <v>0</v>
      </c>
      <c r="M702" s="8" t="n">
        <v>0</v>
      </c>
      <c r="N702" s="8" t="n">
        <v>0</v>
      </c>
      <c r="O702" s="8" t="n">
        <f aca="false">SUM(I702:N702)</f>
        <v>85844</v>
      </c>
    </row>
    <row r="703" customFormat="false" ht="15" hidden="false" customHeight="false" outlineLevel="0" collapsed="false">
      <c r="A703" s="6" t="s">
        <v>640</v>
      </c>
      <c r="B703" s="6" t="s">
        <v>173</v>
      </c>
      <c r="C703" s="6" t="s">
        <v>174</v>
      </c>
      <c r="D703" s="6" t="s">
        <v>1750</v>
      </c>
      <c r="E703" s="7" t="s">
        <v>1751</v>
      </c>
      <c r="F703" s="7" t="s">
        <v>49</v>
      </c>
      <c r="G703" s="6" t="s">
        <v>1752</v>
      </c>
      <c r="H703" s="6" t="s">
        <v>28</v>
      </c>
      <c r="I703" s="8" t="n">
        <v>97537</v>
      </c>
      <c r="J703" s="8" t="n">
        <v>42984</v>
      </c>
      <c r="K703" s="8" t="n">
        <v>0</v>
      </c>
      <c r="L703" s="8" t="n">
        <v>0</v>
      </c>
      <c r="M703" s="8" t="n">
        <v>0</v>
      </c>
      <c r="N703" s="8" t="n">
        <v>0</v>
      </c>
      <c r="O703" s="8" t="n">
        <f aca="false">SUM(I703:N703)</f>
        <v>140521</v>
      </c>
    </row>
    <row r="704" customFormat="false" ht="15" hidden="false" customHeight="false" outlineLevel="0" collapsed="false">
      <c r="A704" s="6" t="s">
        <v>640</v>
      </c>
      <c r="B704" s="6" t="s">
        <v>173</v>
      </c>
      <c r="C704" s="6" t="s">
        <v>174</v>
      </c>
      <c r="D704" s="6" t="s">
        <v>1753</v>
      </c>
      <c r="E704" s="7" t="s">
        <v>1754</v>
      </c>
      <c r="F704" s="7" t="s">
        <v>49</v>
      </c>
      <c r="G704" s="6" t="s">
        <v>1755</v>
      </c>
      <c r="H704" s="6" t="s">
        <v>24</v>
      </c>
      <c r="I704" s="8" t="n">
        <v>53150</v>
      </c>
      <c r="J704" s="8" t="n">
        <v>159450</v>
      </c>
      <c r="K704" s="8" t="n">
        <v>0</v>
      </c>
      <c r="L704" s="8" t="n">
        <v>0</v>
      </c>
      <c r="M704" s="8" t="n">
        <v>0</v>
      </c>
      <c r="N704" s="8" t="n">
        <v>0</v>
      </c>
      <c r="O704" s="8" t="n">
        <f aca="false">SUM(I704:N704)</f>
        <v>212600</v>
      </c>
    </row>
    <row r="705" customFormat="false" ht="22.5" hidden="false" customHeight="false" outlineLevel="0" collapsed="false">
      <c r="A705" s="6" t="s">
        <v>640</v>
      </c>
      <c r="B705" s="6" t="s">
        <v>173</v>
      </c>
      <c r="C705" s="6" t="s">
        <v>174</v>
      </c>
      <c r="D705" s="6" t="s">
        <v>1756</v>
      </c>
      <c r="E705" s="7" t="s">
        <v>1757</v>
      </c>
      <c r="F705" s="7" t="s">
        <v>22</v>
      </c>
      <c r="G705" s="6" t="s">
        <v>1758</v>
      </c>
      <c r="H705" s="6" t="s">
        <v>24</v>
      </c>
      <c r="I705" s="8" t="n">
        <v>4870100</v>
      </c>
      <c r="J705" s="8" t="n">
        <v>4039400</v>
      </c>
      <c r="K705" s="8" t="n">
        <v>2466726</v>
      </c>
      <c r="L705" s="8" t="n">
        <v>0</v>
      </c>
      <c r="M705" s="8" t="n">
        <v>0</v>
      </c>
      <c r="N705" s="8" t="n">
        <v>0</v>
      </c>
      <c r="O705" s="8" t="n">
        <f aca="false">SUM(I705:N705)</f>
        <v>11376226</v>
      </c>
    </row>
    <row r="706" customFormat="false" ht="22.5" hidden="false" customHeight="false" outlineLevel="0" collapsed="false">
      <c r="A706" s="6" t="s">
        <v>640</v>
      </c>
      <c r="B706" s="6" t="s">
        <v>173</v>
      </c>
      <c r="C706" s="6" t="s">
        <v>1759</v>
      </c>
      <c r="D706" s="6" t="s">
        <v>1760</v>
      </c>
      <c r="E706" s="7" t="s">
        <v>1761</v>
      </c>
      <c r="F706" s="7" t="s">
        <v>22</v>
      </c>
      <c r="G706" s="6" t="s">
        <v>1762</v>
      </c>
      <c r="H706" s="6" t="s">
        <v>28</v>
      </c>
      <c r="I706" s="8" t="n">
        <v>5800791</v>
      </c>
      <c r="J706" s="8" t="n">
        <v>744100</v>
      </c>
      <c r="K706" s="8" t="n">
        <v>0</v>
      </c>
      <c r="L706" s="8" t="n">
        <v>0</v>
      </c>
      <c r="M706" s="8" t="n">
        <v>0</v>
      </c>
      <c r="N706" s="8" t="n">
        <v>0</v>
      </c>
      <c r="O706" s="8" t="n">
        <f aca="false">SUM(I706:N706)</f>
        <v>6544891</v>
      </c>
    </row>
    <row r="707" customFormat="false" ht="33.75" hidden="false" customHeight="false" outlineLevel="0" collapsed="false">
      <c r="A707" s="6" t="s">
        <v>640</v>
      </c>
      <c r="B707" s="6" t="s">
        <v>173</v>
      </c>
      <c r="C707" s="6" t="s">
        <v>1759</v>
      </c>
      <c r="D707" s="6" t="s">
        <v>1763</v>
      </c>
      <c r="E707" s="7" t="s">
        <v>1764</v>
      </c>
      <c r="F707" s="7" t="s">
        <v>22</v>
      </c>
      <c r="G707" s="6" t="s">
        <v>1765</v>
      </c>
      <c r="H707" s="6" t="s">
        <v>28</v>
      </c>
      <c r="I707" s="8" t="n">
        <v>324215</v>
      </c>
      <c r="J707" s="8" t="n">
        <v>0</v>
      </c>
      <c r="K707" s="8" t="n">
        <v>0</v>
      </c>
      <c r="L707" s="8" t="n">
        <v>0</v>
      </c>
      <c r="M707" s="8" t="n">
        <v>0</v>
      </c>
      <c r="N707" s="8" t="n">
        <v>0</v>
      </c>
      <c r="O707" s="8" t="n">
        <f aca="false">SUM(I707:N707)</f>
        <v>324215</v>
      </c>
    </row>
    <row r="708" customFormat="false" ht="56.25" hidden="false" customHeight="false" outlineLevel="0" collapsed="false">
      <c r="A708" s="6" t="s">
        <v>640</v>
      </c>
      <c r="B708" s="6" t="s">
        <v>173</v>
      </c>
      <c r="C708" s="6" t="s">
        <v>1759</v>
      </c>
      <c r="D708" s="6" t="s">
        <v>1766</v>
      </c>
      <c r="E708" s="7" t="s">
        <v>1767</v>
      </c>
      <c r="F708" s="7" t="s">
        <v>22</v>
      </c>
      <c r="G708" s="6" t="s">
        <v>1768</v>
      </c>
      <c r="H708" s="6" t="s">
        <v>28</v>
      </c>
      <c r="I708" s="8" t="n">
        <v>593635</v>
      </c>
      <c r="J708" s="8" t="n">
        <v>0</v>
      </c>
      <c r="K708" s="8" t="n">
        <v>0</v>
      </c>
      <c r="L708" s="8" t="n">
        <v>0</v>
      </c>
      <c r="M708" s="8" t="n">
        <v>0</v>
      </c>
      <c r="N708" s="8" t="n">
        <v>0</v>
      </c>
      <c r="O708" s="8" t="n">
        <f aca="false">SUM(I708:N708)</f>
        <v>593635</v>
      </c>
    </row>
    <row r="709" customFormat="false" ht="22.5" hidden="false" customHeight="false" outlineLevel="0" collapsed="false">
      <c r="A709" s="6" t="s">
        <v>640</v>
      </c>
      <c r="B709" s="6" t="s">
        <v>173</v>
      </c>
      <c r="C709" s="6" t="s">
        <v>490</v>
      </c>
      <c r="D709" s="6" t="s">
        <v>1769</v>
      </c>
      <c r="E709" s="7" t="s">
        <v>1770</v>
      </c>
      <c r="F709" s="7" t="s">
        <v>22</v>
      </c>
      <c r="G709" s="6" t="s">
        <v>1771</v>
      </c>
      <c r="H709" s="6" t="s">
        <v>28</v>
      </c>
      <c r="I709" s="8" t="n">
        <v>4092550</v>
      </c>
      <c r="J709" s="8" t="n">
        <v>3944198</v>
      </c>
      <c r="K709" s="8" t="n">
        <v>0</v>
      </c>
      <c r="L709" s="8" t="n">
        <v>0</v>
      </c>
      <c r="M709" s="8" t="n">
        <v>0</v>
      </c>
      <c r="N709" s="8" t="n">
        <v>0</v>
      </c>
      <c r="O709" s="8" t="n">
        <f aca="false">SUM(I709:N709)</f>
        <v>8036748</v>
      </c>
    </row>
    <row r="710" customFormat="false" ht="15" hidden="false" customHeight="false" outlineLevel="0" collapsed="false">
      <c r="A710" s="6" t="s">
        <v>640</v>
      </c>
      <c r="B710" s="6" t="s">
        <v>173</v>
      </c>
      <c r="C710" s="6" t="s">
        <v>490</v>
      </c>
      <c r="D710" s="6" t="s">
        <v>1769</v>
      </c>
      <c r="E710" s="7" t="s">
        <v>1772</v>
      </c>
      <c r="F710" s="7" t="s">
        <v>22</v>
      </c>
      <c r="G710" s="6" t="s">
        <v>1773</v>
      </c>
      <c r="H710" s="6" t="s">
        <v>28</v>
      </c>
      <c r="I710" s="8" t="n">
        <v>3275103</v>
      </c>
      <c r="J710" s="8" t="n">
        <v>0</v>
      </c>
      <c r="K710" s="8" t="n">
        <v>0</v>
      </c>
      <c r="L710" s="8" t="n">
        <v>0</v>
      </c>
      <c r="M710" s="8" t="n">
        <v>0</v>
      </c>
      <c r="N710" s="8" t="n">
        <v>0</v>
      </c>
      <c r="O710" s="8" t="n">
        <f aca="false">SUM(I710:N710)</f>
        <v>3275103</v>
      </c>
    </row>
    <row r="711" customFormat="false" ht="22.5" hidden="false" customHeight="false" outlineLevel="0" collapsed="false">
      <c r="A711" s="6" t="s">
        <v>640</v>
      </c>
      <c r="B711" s="6" t="s">
        <v>173</v>
      </c>
      <c r="C711" s="6" t="s">
        <v>490</v>
      </c>
      <c r="D711" s="6" t="s">
        <v>1774</v>
      </c>
      <c r="E711" s="7" t="s">
        <v>1775</v>
      </c>
      <c r="F711" s="7" t="s">
        <v>49</v>
      </c>
      <c r="G711" s="6" t="s">
        <v>1776</v>
      </c>
      <c r="H711" s="6" t="s">
        <v>28</v>
      </c>
      <c r="I711" s="8" t="n">
        <v>222509</v>
      </c>
      <c r="J711" s="8" t="n">
        <v>0</v>
      </c>
      <c r="K711" s="8" t="n">
        <v>0</v>
      </c>
      <c r="L711" s="8" t="n">
        <v>0</v>
      </c>
      <c r="M711" s="8" t="n">
        <v>0</v>
      </c>
      <c r="N711" s="8" t="n">
        <v>0</v>
      </c>
      <c r="O711" s="8" t="n">
        <f aca="false">SUM(I711:N711)</f>
        <v>222509</v>
      </c>
    </row>
    <row r="712" customFormat="false" ht="15" hidden="false" customHeight="false" outlineLevel="0" collapsed="false">
      <c r="A712" s="6" t="s">
        <v>640</v>
      </c>
      <c r="B712" s="6" t="s">
        <v>173</v>
      </c>
      <c r="C712" s="6" t="s">
        <v>490</v>
      </c>
      <c r="D712" s="6" t="s">
        <v>491</v>
      </c>
      <c r="E712" s="7" t="s">
        <v>1777</v>
      </c>
      <c r="F712" s="7" t="s">
        <v>22</v>
      </c>
      <c r="G712" s="6" t="s">
        <v>1778</v>
      </c>
      <c r="H712" s="6" t="s">
        <v>28</v>
      </c>
      <c r="I712" s="8" t="n">
        <v>287010</v>
      </c>
      <c r="J712" s="8" t="n">
        <v>0</v>
      </c>
      <c r="K712" s="8" t="n">
        <v>0</v>
      </c>
      <c r="L712" s="8" t="n">
        <v>0</v>
      </c>
      <c r="M712" s="8" t="n">
        <v>0</v>
      </c>
      <c r="N712" s="8" t="n">
        <v>0</v>
      </c>
      <c r="O712" s="8" t="n">
        <f aca="false">SUM(I712:N712)</f>
        <v>287010</v>
      </c>
    </row>
    <row r="713" customFormat="false" ht="22.5" hidden="false" customHeight="false" outlineLevel="0" collapsed="false">
      <c r="A713" s="6" t="s">
        <v>640</v>
      </c>
      <c r="B713" s="6" t="s">
        <v>173</v>
      </c>
      <c r="C713" s="6" t="s">
        <v>490</v>
      </c>
      <c r="D713" s="6" t="s">
        <v>491</v>
      </c>
      <c r="E713" s="7" t="s">
        <v>1779</v>
      </c>
      <c r="F713" s="7" t="s">
        <v>49</v>
      </c>
      <c r="G713" s="6" t="s">
        <v>1780</v>
      </c>
      <c r="H713" s="6" t="s">
        <v>28</v>
      </c>
      <c r="I713" s="8" t="n">
        <v>8759</v>
      </c>
      <c r="J713" s="8" t="n">
        <v>0</v>
      </c>
      <c r="K713" s="8" t="n">
        <v>0</v>
      </c>
      <c r="L713" s="8" t="n">
        <v>0</v>
      </c>
      <c r="M713" s="8" t="n">
        <v>0</v>
      </c>
      <c r="N713" s="8" t="n">
        <v>0</v>
      </c>
      <c r="O713" s="8" t="n">
        <f aca="false">SUM(I713:N713)</f>
        <v>8759</v>
      </c>
    </row>
    <row r="714" customFormat="false" ht="22.5" hidden="false" customHeight="false" outlineLevel="0" collapsed="false">
      <c r="A714" s="6" t="s">
        <v>640</v>
      </c>
      <c r="B714" s="6" t="s">
        <v>173</v>
      </c>
      <c r="C714" s="6" t="s">
        <v>490</v>
      </c>
      <c r="D714" s="6" t="s">
        <v>491</v>
      </c>
      <c r="E714" s="7" t="s">
        <v>1781</v>
      </c>
      <c r="F714" s="7" t="s">
        <v>22</v>
      </c>
      <c r="G714" s="6" t="s">
        <v>1782</v>
      </c>
      <c r="H714" s="6" t="s">
        <v>24</v>
      </c>
      <c r="I714" s="8" t="n">
        <v>1095670</v>
      </c>
      <c r="J714" s="8" t="n">
        <v>1833675</v>
      </c>
      <c r="K714" s="8" t="n">
        <v>700800</v>
      </c>
      <c r="L714" s="8" t="n">
        <v>0</v>
      </c>
      <c r="M714" s="8" t="n">
        <v>0</v>
      </c>
      <c r="N714" s="8" t="n">
        <v>0</v>
      </c>
      <c r="O714" s="8" t="n">
        <f aca="false">SUM(I714:N714)</f>
        <v>3630145</v>
      </c>
    </row>
    <row r="715" customFormat="false" ht="22.5" hidden="false" customHeight="false" outlineLevel="0" collapsed="false">
      <c r="A715" s="6" t="s">
        <v>640</v>
      </c>
      <c r="B715" s="6" t="s">
        <v>173</v>
      </c>
      <c r="C715" s="6" t="s">
        <v>490</v>
      </c>
      <c r="D715" s="6" t="s">
        <v>1783</v>
      </c>
      <c r="E715" s="7" t="s">
        <v>1784</v>
      </c>
      <c r="F715" s="7" t="s">
        <v>22</v>
      </c>
      <c r="G715" s="6" t="s">
        <v>1785</v>
      </c>
      <c r="H715" s="6" t="s">
        <v>28</v>
      </c>
      <c r="I715" s="8" t="n">
        <v>114849</v>
      </c>
      <c r="J715" s="8" t="n">
        <v>0</v>
      </c>
      <c r="K715" s="8" t="n">
        <v>0</v>
      </c>
      <c r="L715" s="8" t="n">
        <v>0</v>
      </c>
      <c r="M715" s="8" t="n">
        <v>0</v>
      </c>
      <c r="N715" s="8" t="n">
        <v>0</v>
      </c>
      <c r="O715" s="8" t="n">
        <f aca="false">SUM(I715:N715)</f>
        <v>114849</v>
      </c>
    </row>
    <row r="716" customFormat="false" ht="22.5" hidden="false" customHeight="false" outlineLevel="0" collapsed="false">
      <c r="A716" s="6" t="s">
        <v>640</v>
      </c>
      <c r="B716" s="6" t="s">
        <v>173</v>
      </c>
      <c r="C716" s="6" t="s">
        <v>490</v>
      </c>
      <c r="D716" s="6" t="s">
        <v>1786</v>
      </c>
      <c r="E716" s="7" t="s">
        <v>1787</v>
      </c>
      <c r="F716" s="7" t="s">
        <v>22</v>
      </c>
      <c r="G716" s="6" t="s">
        <v>1788</v>
      </c>
      <c r="H716" s="6" t="s">
        <v>28</v>
      </c>
      <c r="I716" s="8" t="n">
        <v>6974343</v>
      </c>
      <c r="J716" s="8" t="n">
        <v>12320170</v>
      </c>
      <c r="K716" s="8" t="n">
        <v>0</v>
      </c>
      <c r="L716" s="8" t="n">
        <v>0</v>
      </c>
      <c r="M716" s="8" t="n">
        <v>0</v>
      </c>
      <c r="N716" s="8" t="n">
        <v>0</v>
      </c>
      <c r="O716" s="8" t="n">
        <f aca="false">SUM(I716:N716)</f>
        <v>19294513</v>
      </c>
    </row>
    <row r="717" customFormat="false" ht="15" hidden="false" customHeight="false" outlineLevel="0" collapsed="false">
      <c r="A717" s="6" t="s">
        <v>640</v>
      </c>
      <c r="B717" s="6" t="s">
        <v>173</v>
      </c>
      <c r="C717" s="6" t="s">
        <v>490</v>
      </c>
      <c r="D717" s="6" t="s">
        <v>1789</v>
      </c>
      <c r="E717" s="7" t="s">
        <v>1790</v>
      </c>
      <c r="F717" s="7" t="s">
        <v>22</v>
      </c>
      <c r="G717" s="6" t="s">
        <v>1791</v>
      </c>
      <c r="H717" s="6" t="s">
        <v>28</v>
      </c>
      <c r="I717" s="8" t="n">
        <v>369841</v>
      </c>
      <c r="J717" s="8" t="n">
        <v>0</v>
      </c>
      <c r="K717" s="8" t="n">
        <v>0</v>
      </c>
      <c r="L717" s="8" t="n">
        <v>0</v>
      </c>
      <c r="M717" s="8" t="n">
        <v>0</v>
      </c>
      <c r="N717" s="8" t="n">
        <v>0</v>
      </c>
      <c r="O717" s="8" t="n">
        <f aca="false">SUM(I717:N717)</f>
        <v>369841</v>
      </c>
    </row>
    <row r="718" customFormat="false" ht="22.5" hidden="false" customHeight="false" outlineLevel="0" collapsed="false">
      <c r="A718" s="6" t="s">
        <v>640</v>
      </c>
      <c r="B718" s="6" t="s">
        <v>173</v>
      </c>
      <c r="C718" s="6" t="s">
        <v>490</v>
      </c>
      <c r="D718" s="6" t="s">
        <v>1792</v>
      </c>
      <c r="E718" s="7" t="s">
        <v>1793</v>
      </c>
      <c r="F718" s="7" t="s">
        <v>49</v>
      </c>
      <c r="G718" s="6" t="s">
        <v>1794</v>
      </c>
      <c r="H718" s="6" t="s">
        <v>28</v>
      </c>
      <c r="I718" s="8" t="n">
        <v>269300</v>
      </c>
      <c r="J718" s="8" t="n">
        <v>0</v>
      </c>
      <c r="K718" s="8" t="n">
        <v>0</v>
      </c>
      <c r="L718" s="8" t="n">
        <v>0</v>
      </c>
      <c r="M718" s="8" t="n">
        <v>0</v>
      </c>
      <c r="N718" s="8" t="n">
        <v>0</v>
      </c>
      <c r="O718" s="8" t="n">
        <f aca="false">SUM(I718:N718)</f>
        <v>269300</v>
      </c>
    </row>
    <row r="719" customFormat="false" ht="22.5" hidden="false" customHeight="false" outlineLevel="0" collapsed="false">
      <c r="A719" s="6" t="s">
        <v>640</v>
      </c>
      <c r="B719" s="6" t="s">
        <v>173</v>
      </c>
      <c r="C719" s="6" t="s">
        <v>490</v>
      </c>
      <c r="D719" s="6" t="s">
        <v>1795</v>
      </c>
      <c r="E719" s="7" t="s">
        <v>1796</v>
      </c>
      <c r="F719" s="7" t="s">
        <v>49</v>
      </c>
      <c r="G719" s="6" t="s">
        <v>1797</v>
      </c>
      <c r="H719" s="6" t="s">
        <v>24</v>
      </c>
      <c r="I719" s="8" t="n">
        <v>153150</v>
      </c>
      <c r="J719" s="8" t="n">
        <v>212600</v>
      </c>
      <c r="K719" s="8" t="n">
        <v>59450</v>
      </c>
      <c r="L719" s="8" t="n">
        <v>0</v>
      </c>
      <c r="M719" s="8" t="n">
        <v>0</v>
      </c>
      <c r="N719" s="8" t="n">
        <v>0</v>
      </c>
      <c r="O719" s="8" t="n">
        <f aca="false">SUM(I719:N719)</f>
        <v>425200</v>
      </c>
    </row>
    <row r="720" customFormat="false" ht="15" hidden="false" customHeight="false" outlineLevel="0" collapsed="false">
      <c r="A720" s="6" t="s">
        <v>640</v>
      </c>
      <c r="B720" s="6" t="s">
        <v>173</v>
      </c>
      <c r="C720" s="6" t="s">
        <v>490</v>
      </c>
      <c r="D720" s="6" t="s">
        <v>1798</v>
      </c>
      <c r="E720" s="7" t="s">
        <v>1799</v>
      </c>
      <c r="F720" s="7" t="s">
        <v>22</v>
      </c>
      <c r="G720" s="6" t="s">
        <v>1800</v>
      </c>
      <c r="H720" s="6" t="s">
        <v>28</v>
      </c>
      <c r="I720" s="8" t="n">
        <v>1595</v>
      </c>
      <c r="J720" s="8" t="n">
        <v>0</v>
      </c>
      <c r="K720" s="8" t="n">
        <v>0</v>
      </c>
      <c r="L720" s="8" t="n">
        <v>0</v>
      </c>
      <c r="M720" s="8" t="n">
        <v>0</v>
      </c>
      <c r="N720" s="8" t="n">
        <v>0</v>
      </c>
      <c r="O720" s="8" t="n">
        <f aca="false">SUM(I720:N720)</f>
        <v>1595</v>
      </c>
    </row>
    <row r="721" customFormat="false" ht="15" hidden="false" customHeight="false" outlineLevel="0" collapsed="false">
      <c r="A721" s="6" t="s">
        <v>640</v>
      </c>
      <c r="B721" s="6" t="s">
        <v>173</v>
      </c>
      <c r="C721" s="6" t="s">
        <v>490</v>
      </c>
      <c r="D721" s="6" t="s">
        <v>1798</v>
      </c>
      <c r="E721" s="7" t="s">
        <v>1801</v>
      </c>
      <c r="F721" s="7" t="s">
        <v>49</v>
      </c>
      <c r="G721" s="6" t="s">
        <v>1802</v>
      </c>
      <c r="H721" s="6" t="s">
        <v>28</v>
      </c>
      <c r="I721" s="8" t="n">
        <v>98003</v>
      </c>
      <c r="J721" s="8" t="n">
        <v>41674</v>
      </c>
      <c r="K721" s="8" t="n">
        <v>0</v>
      </c>
      <c r="L721" s="8" t="n">
        <v>0</v>
      </c>
      <c r="M721" s="8" t="n">
        <v>0</v>
      </c>
      <c r="N721" s="8" t="n">
        <v>0</v>
      </c>
      <c r="O721" s="8" t="n">
        <f aca="false">SUM(I721:N721)</f>
        <v>139677</v>
      </c>
    </row>
    <row r="722" customFormat="false" ht="15" hidden="false" customHeight="false" outlineLevel="0" collapsed="false">
      <c r="A722" s="6" t="s">
        <v>640</v>
      </c>
      <c r="B722" s="6" t="s">
        <v>173</v>
      </c>
      <c r="C722" s="6" t="s">
        <v>490</v>
      </c>
      <c r="D722" s="6" t="s">
        <v>1803</v>
      </c>
      <c r="E722" s="7" t="s">
        <v>1804</v>
      </c>
      <c r="F722" s="7" t="s">
        <v>49</v>
      </c>
      <c r="G722" s="6" t="s">
        <v>1805</v>
      </c>
      <c r="H722" s="6" t="s">
        <v>28</v>
      </c>
      <c r="I722" s="8" t="n">
        <v>14281</v>
      </c>
      <c r="J722" s="8" t="n">
        <v>0</v>
      </c>
      <c r="K722" s="8" t="n">
        <v>0</v>
      </c>
      <c r="L722" s="8" t="n">
        <v>0</v>
      </c>
      <c r="M722" s="8" t="n">
        <v>0</v>
      </c>
      <c r="N722" s="8" t="n">
        <v>0</v>
      </c>
      <c r="O722" s="8" t="n">
        <f aca="false">SUM(I722:N722)</f>
        <v>14281</v>
      </c>
    </row>
    <row r="723" customFormat="false" ht="15" hidden="false" customHeight="false" outlineLevel="0" collapsed="false">
      <c r="A723" s="6" t="s">
        <v>640</v>
      </c>
      <c r="B723" s="6" t="s">
        <v>173</v>
      </c>
      <c r="C723" s="6" t="s">
        <v>490</v>
      </c>
      <c r="D723" s="6" t="s">
        <v>1803</v>
      </c>
      <c r="E723" s="7" t="s">
        <v>1806</v>
      </c>
      <c r="F723" s="7" t="s">
        <v>22</v>
      </c>
      <c r="G723" s="6" t="s">
        <v>1807</v>
      </c>
      <c r="H723" s="6" t="s">
        <v>24</v>
      </c>
      <c r="I723" s="8" t="n">
        <v>95670</v>
      </c>
      <c r="J723" s="8" t="n">
        <v>3784280</v>
      </c>
      <c r="K723" s="8" t="n">
        <v>3373962</v>
      </c>
      <c r="L723" s="8" t="n">
        <v>0</v>
      </c>
      <c r="M723" s="8" t="n">
        <v>0</v>
      </c>
      <c r="N723" s="8" t="n">
        <v>0</v>
      </c>
      <c r="O723" s="8" t="n">
        <f aca="false">SUM(I723:N723)</f>
        <v>7253912</v>
      </c>
    </row>
    <row r="724" customFormat="false" ht="22.5" hidden="false" customHeight="false" outlineLevel="0" collapsed="false">
      <c r="A724" s="6" t="s">
        <v>640</v>
      </c>
      <c r="B724" s="6" t="s">
        <v>173</v>
      </c>
      <c r="C724" s="6" t="s">
        <v>1808</v>
      </c>
      <c r="D724" s="6" t="s">
        <v>1809</v>
      </c>
      <c r="E724" s="7" t="s">
        <v>1810</v>
      </c>
      <c r="F724" s="7" t="s">
        <v>22</v>
      </c>
      <c r="G724" s="6" t="s">
        <v>1811</v>
      </c>
      <c r="H724" s="6" t="s">
        <v>24</v>
      </c>
      <c r="I724" s="8" t="n">
        <v>256339</v>
      </c>
      <c r="J724" s="8" t="n">
        <v>372050</v>
      </c>
      <c r="K724" s="8" t="n">
        <v>172050</v>
      </c>
      <c r="L724" s="8" t="n">
        <v>0</v>
      </c>
      <c r="M724" s="8" t="n">
        <v>0</v>
      </c>
      <c r="N724" s="8" t="n">
        <v>0</v>
      </c>
      <c r="O724" s="8" t="n">
        <f aca="false">SUM(I724:N724)</f>
        <v>800439</v>
      </c>
    </row>
    <row r="725" customFormat="false" ht="22.5" hidden="false" customHeight="false" outlineLevel="0" collapsed="false">
      <c r="A725" s="6" t="s">
        <v>640</v>
      </c>
      <c r="B725" s="6" t="s">
        <v>173</v>
      </c>
      <c r="C725" s="6" t="s">
        <v>1808</v>
      </c>
      <c r="D725" s="6" t="s">
        <v>1812</v>
      </c>
      <c r="E725" s="7" t="s">
        <v>1813</v>
      </c>
      <c r="F725" s="7" t="s">
        <v>22</v>
      </c>
      <c r="G725" s="6" t="s">
        <v>1814</v>
      </c>
      <c r="H725" s="6" t="s">
        <v>24</v>
      </c>
      <c r="I725" s="8" t="n">
        <v>19134</v>
      </c>
      <c r="J725" s="8" t="n">
        <v>106300</v>
      </c>
      <c r="K725" s="8" t="n">
        <v>106300</v>
      </c>
      <c r="L725" s="8" t="n">
        <v>0</v>
      </c>
      <c r="M725" s="8" t="n">
        <v>0</v>
      </c>
      <c r="N725" s="8" t="n">
        <v>0</v>
      </c>
      <c r="O725" s="8" t="n">
        <f aca="false">SUM(I725:N725)</f>
        <v>231734</v>
      </c>
    </row>
    <row r="726" customFormat="false" ht="15" hidden="false" customHeight="false" outlineLevel="0" collapsed="false">
      <c r="A726" s="6" t="s">
        <v>640</v>
      </c>
      <c r="B726" s="6" t="s">
        <v>173</v>
      </c>
      <c r="C726" s="6" t="s">
        <v>1808</v>
      </c>
      <c r="D726" s="6" t="s">
        <v>1815</v>
      </c>
      <c r="E726" s="7" t="s">
        <v>1816</v>
      </c>
      <c r="F726" s="7" t="s">
        <v>49</v>
      </c>
      <c r="G726" s="6" t="s">
        <v>1817</v>
      </c>
      <c r="H726" s="6" t="s">
        <v>24</v>
      </c>
      <c r="I726" s="8" t="n">
        <v>53150</v>
      </c>
      <c r="J726" s="8" t="n">
        <v>159450</v>
      </c>
      <c r="K726" s="8" t="n">
        <v>0</v>
      </c>
      <c r="L726" s="8" t="n">
        <v>0</v>
      </c>
      <c r="M726" s="8" t="n">
        <v>0</v>
      </c>
      <c r="N726" s="8" t="n">
        <v>0</v>
      </c>
      <c r="O726" s="8" t="n">
        <f aca="false">SUM(I726:N726)</f>
        <v>212600</v>
      </c>
    </row>
    <row r="727" customFormat="false" ht="22.5" hidden="false" customHeight="false" outlineLevel="0" collapsed="false">
      <c r="A727" s="6" t="s">
        <v>640</v>
      </c>
      <c r="B727" s="6" t="s">
        <v>173</v>
      </c>
      <c r="C727" s="6" t="s">
        <v>1818</v>
      </c>
      <c r="D727" s="6" t="s">
        <v>491</v>
      </c>
      <c r="E727" s="7" t="s">
        <v>1813</v>
      </c>
      <c r="F727" s="7" t="s">
        <v>1819</v>
      </c>
      <c r="G727" s="6" t="s">
        <v>1814</v>
      </c>
      <c r="H727" s="6" t="s">
        <v>24</v>
      </c>
      <c r="I727" s="8" t="n">
        <v>563780</v>
      </c>
      <c r="J727" s="8" t="n">
        <v>3040180</v>
      </c>
      <c r="K727" s="8" t="n">
        <v>3284280</v>
      </c>
      <c r="L727" s="8" t="n">
        <v>0</v>
      </c>
      <c r="M727" s="8" t="n">
        <v>0</v>
      </c>
      <c r="N727" s="8" t="n">
        <v>0</v>
      </c>
      <c r="O727" s="8" t="n">
        <f aca="false">SUM(I727:N727)</f>
        <v>6888240</v>
      </c>
    </row>
    <row r="728" customFormat="false" ht="22.5" hidden="false" customHeight="false" outlineLevel="0" collapsed="false">
      <c r="A728" s="6" t="s">
        <v>640</v>
      </c>
      <c r="B728" s="6" t="s">
        <v>173</v>
      </c>
      <c r="C728" s="6" t="s">
        <v>177</v>
      </c>
      <c r="D728" s="6" t="s">
        <v>499</v>
      </c>
      <c r="E728" s="7" t="s">
        <v>1820</v>
      </c>
      <c r="F728" s="7" t="s">
        <v>49</v>
      </c>
      <c r="G728" s="6" t="s">
        <v>1821</v>
      </c>
      <c r="H728" s="6" t="s">
        <v>28</v>
      </c>
      <c r="I728" s="8" t="n">
        <v>531500</v>
      </c>
      <c r="J728" s="8" t="n">
        <v>1594500</v>
      </c>
      <c r="K728" s="8" t="n">
        <v>1594500</v>
      </c>
      <c r="L728" s="8" t="n">
        <v>0</v>
      </c>
      <c r="M728" s="8" t="n">
        <v>0</v>
      </c>
      <c r="N728" s="8" t="n">
        <v>0</v>
      </c>
      <c r="O728" s="8" t="n">
        <f aca="false">SUM(I728:N728)</f>
        <v>3720500</v>
      </c>
    </row>
    <row r="729" customFormat="false" ht="22.5" hidden="false" customHeight="false" outlineLevel="0" collapsed="false">
      <c r="A729" s="6" t="s">
        <v>640</v>
      </c>
      <c r="B729" s="6" t="s">
        <v>173</v>
      </c>
      <c r="C729" s="6" t="s">
        <v>177</v>
      </c>
      <c r="D729" s="6" t="s">
        <v>177</v>
      </c>
      <c r="E729" s="7" t="s">
        <v>1822</v>
      </c>
      <c r="F729" s="7" t="s">
        <v>22</v>
      </c>
      <c r="G729" s="6" t="s">
        <v>1823</v>
      </c>
      <c r="H729" s="6" t="s">
        <v>28</v>
      </c>
      <c r="I729" s="8" t="n">
        <v>8125238</v>
      </c>
      <c r="J729" s="8" t="n">
        <v>11704440</v>
      </c>
      <c r="K729" s="8" t="n">
        <v>4928402</v>
      </c>
      <c r="L729" s="8" t="n">
        <v>0</v>
      </c>
      <c r="M729" s="8" t="n">
        <v>0</v>
      </c>
      <c r="N729" s="8" t="n">
        <v>0</v>
      </c>
      <c r="O729" s="8" t="n">
        <f aca="false">SUM(I729:N729)</f>
        <v>24758080</v>
      </c>
    </row>
    <row r="730" customFormat="false" ht="22.5" hidden="false" customHeight="false" outlineLevel="0" collapsed="false">
      <c r="A730" s="6" t="s">
        <v>640</v>
      </c>
      <c r="B730" s="6" t="s">
        <v>173</v>
      </c>
      <c r="C730" s="6" t="s">
        <v>177</v>
      </c>
      <c r="D730" s="6" t="s">
        <v>177</v>
      </c>
      <c r="E730" s="7" t="s">
        <v>1824</v>
      </c>
      <c r="F730" s="7" t="s">
        <v>22</v>
      </c>
      <c r="G730" s="6" t="s">
        <v>1825</v>
      </c>
      <c r="H730" s="6" t="s">
        <v>24</v>
      </c>
      <c r="I730" s="8" t="n">
        <v>12756</v>
      </c>
      <c r="J730" s="8" t="n">
        <v>510240</v>
      </c>
      <c r="K730" s="8" t="n">
        <v>38268</v>
      </c>
      <c r="L730" s="8" t="n">
        <v>0</v>
      </c>
      <c r="M730" s="8" t="n">
        <v>0</v>
      </c>
      <c r="N730" s="8" t="n">
        <v>0</v>
      </c>
      <c r="O730" s="8" t="n">
        <f aca="false">SUM(I730:N730)</f>
        <v>561264</v>
      </c>
    </row>
    <row r="731" customFormat="false" ht="22.5" hidden="false" customHeight="false" outlineLevel="0" collapsed="false">
      <c r="A731" s="6" t="s">
        <v>640</v>
      </c>
      <c r="B731" s="6" t="s">
        <v>173</v>
      </c>
      <c r="C731" s="6" t="s">
        <v>177</v>
      </c>
      <c r="D731" s="6" t="s">
        <v>1826</v>
      </c>
      <c r="E731" s="7" t="s">
        <v>1827</v>
      </c>
      <c r="F731" s="7" t="s">
        <v>22</v>
      </c>
      <c r="G731" s="6" t="s">
        <v>1828</v>
      </c>
      <c r="H731" s="6" t="s">
        <v>28</v>
      </c>
      <c r="I731" s="8" t="n">
        <v>8782506</v>
      </c>
      <c r="J731" s="8" t="n">
        <v>9611646</v>
      </c>
      <c r="K731" s="8" t="n">
        <v>0</v>
      </c>
      <c r="L731" s="8" t="n">
        <v>0</v>
      </c>
      <c r="M731" s="8" t="n">
        <v>0</v>
      </c>
      <c r="N731" s="8" t="n">
        <v>0</v>
      </c>
      <c r="O731" s="8" t="n">
        <f aca="false">SUM(I731:N731)</f>
        <v>18394152</v>
      </c>
    </row>
    <row r="732" customFormat="false" ht="22.5" hidden="false" customHeight="false" outlineLevel="0" collapsed="false">
      <c r="A732" s="6" t="s">
        <v>640</v>
      </c>
      <c r="B732" s="6" t="s">
        <v>173</v>
      </c>
      <c r="C732" s="6" t="s">
        <v>177</v>
      </c>
      <c r="D732" s="6" t="s">
        <v>1829</v>
      </c>
      <c r="E732" s="7" t="s">
        <v>1830</v>
      </c>
      <c r="F732" s="7" t="s">
        <v>49</v>
      </c>
      <c r="G732" s="6" t="s">
        <v>1831</v>
      </c>
      <c r="H732" s="6" t="s">
        <v>24</v>
      </c>
      <c r="I732" s="8" t="n">
        <v>153150</v>
      </c>
      <c r="J732" s="8" t="n">
        <v>531500</v>
      </c>
      <c r="K732" s="8" t="n">
        <v>431500</v>
      </c>
      <c r="L732" s="8" t="n">
        <v>0</v>
      </c>
      <c r="M732" s="8" t="n">
        <v>0</v>
      </c>
      <c r="N732" s="8" t="n">
        <v>0</v>
      </c>
      <c r="O732" s="8" t="n">
        <f aca="false">SUM(I732:N732)</f>
        <v>1116150</v>
      </c>
    </row>
    <row r="733" customFormat="false" ht="22.5" hidden="false" customHeight="false" outlineLevel="0" collapsed="false">
      <c r="A733" s="6" t="s">
        <v>640</v>
      </c>
      <c r="B733" s="6" t="s">
        <v>173</v>
      </c>
      <c r="C733" s="6" t="s">
        <v>177</v>
      </c>
      <c r="D733" s="6" t="s">
        <v>1832</v>
      </c>
      <c r="E733" s="7" t="s">
        <v>1833</v>
      </c>
      <c r="F733" s="7" t="s">
        <v>46</v>
      </c>
      <c r="G733" s="6" t="s">
        <v>1834</v>
      </c>
      <c r="H733" s="6" t="s">
        <v>24</v>
      </c>
      <c r="I733" s="8" t="n">
        <v>53150</v>
      </c>
      <c r="J733" s="8" t="n">
        <v>265750</v>
      </c>
      <c r="K733" s="8" t="n">
        <v>212600</v>
      </c>
      <c r="L733" s="8" t="n">
        <v>0</v>
      </c>
      <c r="M733" s="8" t="n">
        <v>0</v>
      </c>
      <c r="N733" s="8" t="n">
        <v>0</v>
      </c>
      <c r="O733" s="8" t="n">
        <f aca="false">SUM(I733:N733)</f>
        <v>531500</v>
      </c>
    </row>
    <row r="734" customFormat="false" ht="33.75" hidden="false" customHeight="false" outlineLevel="0" collapsed="false">
      <c r="A734" s="6" t="s">
        <v>640</v>
      </c>
      <c r="B734" s="6" t="s">
        <v>173</v>
      </c>
      <c r="C734" s="6" t="s">
        <v>177</v>
      </c>
      <c r="D734" s="6" t="s">
        <v>1835</v>
      </c>
      <c r="E734" s="7" t="s">
        <v>1836</v>
      </c>
      <c r="F734" s="7" t="s">
        <v>22</v>
      </c>
      <c r="G734" s="6" t="s">
        <v>1837</v>
      </c>
      <c r="H734" s="6" t="s">
        <v>28</v>
      </c>
      <c r="I734" s="8" t="n">
        <v>67285</v>
      </c>
      <c r="J734" s="8" t="n">
        <v>0</v>
      </c>
      <c r="K734" s="8" t="n">
        <v>0</v>
      </c>
      <c r="L734" s="8" t="n">
        <v>0</v>
      </c>
      <c r="M734" s="8" t="n">
        <v>0</v>
      </c>
      <c r="N734" s="8" t="n">
        <v>0</v>
      </c>
      <c r="O734" s="8" t="n">
        <f aca="false">SUM(I734:N734)</f>
        <v>67285</v>
      </c>
    </row>
    <row r="735" customFormat="false" ht="22.5" hidden="false" customHeight="false" outlineLevel="0" collapsed="false">
      <c r="A735" s="6" t="s">
        <v>640</v>
      </c>
      <c r="B735" s="6" t="s">
        <v>173</v>
      </c>
      <c r="C735" s="6" t="s">
        <v>177</v>
      </c>
      <c r="D735" s="6" t="s">
        <v>1838</v>
      </c>
      <c r="E735" s="7" t="s">
        <v>1839</v>
      </c>
      <c r="F735" s="7" t="s">
        <v>22</v>
      </c>
      <c r="G735" s="6" t="s">
        <v>1840</v>
      </c>
      <c r="H735" s="6" t="s">
        <v>24</v>
      </c>
      <c r="I735" s="8" t="n">
        <v>210630</v>
      </c>
      <c r="J735" s="8" t="n">
        <v>852370</v>
      </c>
      <c r="K735" s="8" t="n">
        <v>0</v>
      </c>
      <c r="L735" s="8" t="n">
        <v>0</v>
      </c>
      <c r="M735" s="8" t="n">
        <v>0</v>
      </c>
      <c r="N735" s="8" t="n">
        <v>0</v>
      </c>
      <c r="O735" s="8" t="n">
        <f aca="false">SUM(I735:N735)</f>
        <v>1063000</v>
      </c>
    </row>
    <row r="736" customFormat="false" ht="22.5" hidden="false" customHeight="false" outlineLevel="0" collapsed="false">
      <c r="A736" s="6" t="s">
        <v>640</v>
      </c>
      <c r="B736" s="6" t="s">
        <v>173</v>
      </c>
      <c r="C736" s="6" t="s">
        <v>177</v>
      </c>
      <c r="D736" s="6" t="s">
        <v>1841</v>
      </c>
      <c r="E736" s="7" t="s">
        <v>1842</v>
      </c>
      <c r="F736" s="7" t="s">
        <v>49</v>
      </c>
      <c r="G736" s="6" t="s">
        <v>1843</v>
      </c>
      <c r="H736" s="6" t="s">
        <v>28</v>
      </c>
      <c r="I736" s="8" t="n">
        <v>515555</v>
      </c>
      <c r="J736" s="8" t="n">
        <v>519261</v>
      </c>
      <c r="K736" s="8" t="n">
        <v>0</v>
      </c>
      <c r="L736" s="8" t="n">
        <v>0</v>
      </c>
      <c r="M736" s="8" t="n">
        <v>0</v>
      </c>
      <c r="N736" s="8" t="n">
        <v>0</v>
      </c>
      <c r="O736" s="8" t="n">
        <f aca="false">SUM(I736:N736)</f>
        <v>1034816</v>
      </c>
    </row>
    <row r="737" customFormat="false" ht="22.5" hidden="false" customHeight="false" outlineLevel="0" collapsed="false">
      <c r="A737" s="6" t="s">
        <v>640</v>
      </c>
      <c r="B737" s="6" t="s">
        <v>173</v>
      </c>
      <c r="C737" s="6" t="s">
        <v>177</v>
      </c>
      <c r="D737" s="6" t="s">
        <v>1841</v>
      </c>
      <c r="E737" s="7" t="s">
        <v>1844</v>
      </c>
      <c r="F737" s="7" t="s">
        <v>49</v>
      </c>
      <c r="G737" s="6" t="s">
        <v>1843</v>
      </c>
      <c r="H737" s="6" t="s">
        <v>24</v>
      </c>
      <c r="I737" s="8" t="n">
        <v>149961</v>
      </c>
      <c r="J737" s="8" t="n">
        <v>425200</v>
      </c>
      <c r="K737" s="8" t="n">
        <v>378350</v>
      </c>
      <c r="L737" s="8" t="n">
        <v>0</v>
      </c>
      <c r="M737" s="8" t="n">
        <v>0</v>
      </c>
      <c r="N737" s="8" t="n">
        <v>0</v>
      </c>
      <c r="O737" s="8" t="n">
        <f aca="false">SUM(I737:N737)</f>
        <v>953511</v>
      </c>
    </row>
    <row r="738" customFormat="false" ht="22.5" hidden="false" customHeight="false" outlineLevel="0" collapsed="false">
      <c r="A738" s="6" t="s">
        <v>640</v>
      </c>
      <c r="B738" s="6" t="s">
        <v>173</v>
      </c>
      <c r="C738" s="6" t="s">
        <v>177</v>
      </c>
      <c r="D738" s="6" t="s">
        <v>1845</v>
      </c>
      <c r="E738" s="7" t="s">
        <v>1846</v>
      </c>
      <c r="F738" s="7" t="s">
        <v>49</v>
      </c>
      <c r="G738" s="6" t="s">
        <v>1847</v>
      </c>
      <c r="H738" s="6" t="s">
        <v>28</v>
      </c>
      <c r="I738" s="8" t="n">
        <v>97094</v>
      </c>
      <c r="J738" s="8" t="n">
        <v>42790</v>
      </c>
      <c r="K738" s="8" t="n">
        <v>0</v>
      </c>
      <c r="L738" s="8" t="n">
        <v>0</v>
      </c>
      <c r="M738" s="8" t="n">
        <v>0</v>
      </c>
      <c r="N738" s="8" t="n">
        <v>0</v>
      </c>
      <c r="O738" s="8" t="n">
        <f aca="false">SUM(I738:N738)</f>
        <v>139884</v>
      </c>
    </row>
    <row r="739" customFormat="false" ht="22.5" hidden="false" customHeight="false" outlineLevel="0" collapsed="false">
      <c r="A739" s="6" t="s">
        <v>640</v>
      </c>
      <c r="B739" s="6" t="s">
        <v>173</v>
      </c>
      <c r="C739" s="6" t="s">
        <v>177</v>
      </c>
      <c r="D739" s="6" t="s">
        <v>1848</v>
      </c>
      <c r="E739" s="7" t="s">
        <v>1849</v>
      </c>
      <c r="F739" s="7" t="s">
        <v>22</v>
      </c>
      <c r="G739" s="6" t="s">
        <v>1850</v>
      </c>
      <c r="H739" s="6" t="s">
        <v>24</v>
      </c>
      <c r="I739" s="8" t="n">
        <v>53150</v>
      </c>
      <c r="J739" s="8" t="n">
        <v>19718650</v>
      </c>
      <c r="K739" s="8" t="n">
        <v>37949100</v>
      </c>
      <c r="L739" s="8" t="n">
        <v>37949100</v>
      </c>
      <c r="M739" s="8" t="n">
        <v>0</v>
      </c>
      <c r="N739" s="8" t="n">
        <v>0</v>
      </c>
      <c r="O739" s="8" t="n">
        <f aca="false">SUM(I739:N739)</f>
        <v>95670000</v>
      </c>
    </row>
    <row r="740" customFormat="false" ht="15" hidden="false" customHeight="false" outlineLevel="0" collapsed="false">
      <c r="A740" s="6" t="s">
        <v>640</v>
      </c>
      <c r="B740" s="6" t="s">
        <v>173</v>
      </c>
      <c r="C740" s="6" t="s">
        <v>177</v>
      </c>
      <c r="D740" s="6" t="s">
        <v>1851</v>
      </c>
      <c r="E740" s="7" t="s">
        <v>1852</v>
      </c>
      <c r="F740" s="7" t="s">
        <v>49</v>
      </c>
      <c r="G740" s="6" t="s">
        <v>1853</v>
      </c>
      <c r="H740" s="6" t="s">
        <v>28</v>
      </c>
      <c r="I740" s="8" t="n">
        <v>2062220</v>
      </c>
      <c r="J740" s="8" t="n">
        <v>1860250</v>
      </c>
      <c r="K740" s="8" t="n">
        <v>111615</v>
      </c>
      <c r="L740" s="8" t="n">
        <v>0</v>
      </c>
      <c r="M740" s="8" t="n">
        <v>0</v>
      </c>
      <c r="N740" s="8" t="n">
        <v>0</v>
      </c>
      <c r="O740" s="8" t="n">
        <f aca="false">SUM(I740:N740)</f>
        <v>4034085</v>
      </c>
    </row>
    <row r="741" customFormat="false" ht="22.5" hidden="false" customHeight="false" outlineLevel="0" collapsed="false">
      <c r="A741" s="6" t="s">
        <v>640</v>
      </c>
      <c r="B741" s="6" t="s">
        <v>173</v>
      </c>
      <c r="C741" s="6" t="s">
        <v>177</v>
      </c>
      <c r="D741" s="6" t="s">
        <v>1854</v>
      </c>
      <c r="E741" s="7" t="s">
        <v>1855</v>
      </c>
      <c r="F741" s="7" t="s">
        <v>22</v>
      </c>
      <c r="G741" s="6" t="s">
        <v>1856</v>
      </c>
      <c r="H741" s="6" t="s">
        <v>24</v>
      </c>
      <c r="I741" s="8" t="n">
        <v>2292325</v>
      </c>
      <c r="J741" s="8" t="n">
        <v>4252000</v>
      </c>
      <c r="K741" s="8" t="n">
        <v>1594500</v>
      </c>
      <c r="L741" s="8" t="n">
        <v>471475</v>
      </c>
      <c r="M741" s="8" t="n">
        <v>0</v>
      </c>
      <c r="N741" s="8" t="n">
        <v>0</v>
      </c>
      <c r="O741" s="8" t="n">
        <f aca="false">SUM(I741:N741)</f>
        <v>8610300</v>
      </c>
    </row>
    <row r="742" customFormat="false" ht="15" hidden="false" customHeight="false" outlineLevel="0" collapsed="false">
      <c r="A742" s="6" t="s">
        <v>640</v>
      </c>
      <c r="B742" s="6" t="s">
        <v>173</v>
      </c>
      <c r="C742" s="6" t="s">
        <v>177</v>
      </c>
      <c r="D742" s="6" t="s">
        <v>1857</v>
      </c>
      <c r="E742" s="7" t="s">
        <v>1858</v>
      </c>
      <c r="F742" s="7" t="s">
        <v>22</v>
      </c>
      <c r="G742" s="6" t="s">
        <v>1859</v>
      </c>
      <c r="H742" s="6" t="s">
        <v>28</v>
      </c>
      <c r="I742" s="8" t="n">
        <v>1805505</v>
      </c>
      <c r="J742" s="8" t="n">
        <v>1003153</v>
      </c>
      <c r="K742" s="8" t="n">
        <v>0</v>
      </c>
      <c r="L742" s="8" t="n">
        <v>0</v>
      </c>
      <c r="M742" s="8" t="n">
        <v>0</v>
      </c>
      <c r="N742" s="8" t="n">
        <v>0</v>
      </c>
      <c r="O742" s="8" t="n">
        <f aca="false">SUM(I742:N742)</f>
        <v>2808658</v>
      </c>
    </row>
    <row r="743" customFormat="false" ht="22.5" hidden="false" customHeight="false" outlineLevel="0" collapsed="false">
      <c r="A743" s="6" t="s">
        <v>640</v>
      </c>
      <c r="B743" s="6" t="s">
        <v>173</v>
      </c>
      <c r="C743" s="6" t="s">
        <v>1860</v>
      </c>
      <c r="D743" s="6" t="s">
        <v>1861</v>
      </c>
      <c r="E743" s="7" t="s">
        <v>1849</v>
      </c>
      <c r="F743" s="7" t="s">
        <v>22</v>
      </c>
      <c r="G743" s="6" t="s">
        <v>1850</v>
      </c>
      <c r="H743" s="6" t="s">
        <v>24</v>
      </c>
      <c r="I743" s="8" t="n">
        <v>1645085</v>
      </c>
      <c r="J743" s="8" t="n">
        <v>263000</v>
      </c>
      <c r="K743" s="8" t="n">
        <v>0</v>
      </c>
      <c r="L743" s="8" t="n">
        <v>0</v>
      </c>
      <c r="M743" s="8" t="n">
        <v>0</v>
      </c>
      <c r="N743" s="8" t="n">
        <v>0</v>
      </c>
      <c r="O743" s="8" t="n">
        <f aca="false">SUM(I743:N743)</f>
        <v>1908085</v>
      </c>
    </row>
    <row r="744" customFormat="false" ht="67.5" hidden="false" customHeight="false" outlineLevel="0" collapsed="false">
      <c r="A744" s="6" t="s">
        <v>640</v>
      </c>
      <c r="B744" s="6" t="s">
        <v>173</v>
      </c>
      <c r="C744" s="6" t="s">
        <v>1862</v>
      </c>
      <c r="D744" s="6" t="s">
        <v>1863</v>
      </c>
      <c r="E744" s="7" t="s">
        <v>1864</v>
      </c>
      <c r="F744" s="7" t="s">
        <v>22</v>
      </c>
      <c r="G744" s="6" t="s">
        <v>1865</v>
      </c>
      <c r="H744" s="6" t="s">
        <v>28</v>
      </c>
      <c r="I744" s="8" t="n">
        <v>1814541</v>
      </c>
      <c r="J744" s="8" t="n">
        <v>2256749</v>
      </c>
      <c r="K744" s="8" t="n">
        <v>2444900</v>
      </c>
      <c r="L744" s="8" t="n">
        <v>2486358</v>
      </c>
      <c r="M744" s="8" t="n">
        <v>209411</v>
      </c>
      <c r="N744" s="8" t="n">
        <v>0</v>
      </c>
      <c r="O744" s="8" t="n">
        <f aca="false">SUM(I744:N744)</f>
        <v>9211959</v>
      </c>
    </row>
    <row r="745" customFormat="false" ht="78.75" hidden="false" customHeight="false" outlineLevel="0" collapsed="false">
      <c r="A745" s="6" t="s">
        <v>640</v>
      </c>
      <c r="B745" s="6" t="s">
        <v>173</v>
      </c>
      <c r="C745" s="6" t="s">
        <v>1866</v>
      </c>
      <c r="D745" s="6" t="s">
        <v>1867</v>
      </c>
      <c r="E745" s="7" t="s">
        <v>1868</v>
      </c>
      <c r="F745" s="7" t="s">
        <v>22</v>
      </c>
      <c r="G745" s="6" t="s">
        <v>1869</v>
      </c>
      <c r="H745" s="6" t="s">
        <v>28</v>
      </c>
      <c r="I745" s="8" t="n">
        <v>1353374</v>
      </c>
      <c r="J745" s="8" t="n">
        <v>0</v>
      </c>
      <c r="K745" s="8" t="n">
        <v>0</v>
      </c>
      <c r="L745" s="8" t="n">
        <v>0</v>
      </c>
      <c r="M745" s="8" t="n">
        <v>0</v>
      </c>
      <c r="N745" s="8" t="n">
        <v>0</v>
      </c>
      <c r="O745" s="8" t="n">
        <f aca="false">SUM(I745:N745)</f>
        <v>1353374</v>
      </c>
    </row>
    <row r="746" customFormat="false" ht="157.5" hidden="false" customHeight="false" outlineLevel="0" collapsed="false">
      <c r="A746" s="6" t="s">
        <v>640</v>
      </c>
      <c r="B746" s="6" t="s">
        <v>173</v>
      </c>
      <c r="C746" s="6" t="s">
        <v>1866</v>
      </c>
      <c r="D746" s="6" t="s">
        <v>1870</v>
      </c>
      <c r="E746" s="7" t="s">
        <v>1871</v>
      </c>
      <c r="F746" s="7" t="s">
        <v>22</v>
      </c>
      <c r="G746" s="6" t="s">
        <v>1872</v>
      </c>
      <c r="H746" s="6" t="s">
        <v>24</v>
      </c>
      <c r="I746" s="8" t="n">
        <v>5122620</v>
      </c>
      <c r="J746" s="8" t="n">
        <v>0</v>
      </c>
      <c r="K746" s="8" t="n">
        <v>0</v>
      </c>
      <c r="L746" s="8" t="n">
        <v>0</v>
      </c>
      <c r="M746" s="8" t="n">
        <v>0</v>
      </c>
      <c r="N746" s="8" t="n">
        <v>0</v>
      </c>
      <c r="O746" s="8" t="n">
        <f aca="false">SUM(I746:N746)</f>
        <v>5122620</v>
      </c>
    </row>
    <row r="747" customFormat="false" ht="157.5" hidden="false" customHeight="false" outlineLevel="0" collapsed="false">
      <c r="A747" s="6" t="s">
        <v>640</v>
      </c>
      <c r="B747" s="6" t="s">
        <v>173</v>
      </c>
      <c r="C747" s="6" t="s">
        <v>1866</v>
      </c>
      <c r="D747" s="6" t="s">
        <v>1870</v>
      </c>
      <c r="E747" s="7" t="s">
        <v>1873</v>
      </c>
      <c r="F747" s="7" t="s">
        <v>22</v>
      </c>
      <c r="G747" s="6" t="s">
        <v>1874</v>
      </c>
      <c r="H747" s="6" t="s">
        <v>28</v>
      </c>
      <c r="I747" s="8" t="n">
        <v>1043</v>
      </c>
      <c r="J747" s="8" t="n">
        <v>0</v>
      </c>
      <c r="K747" s="8" t="n">
        <v>0</v>
      </c>
      <c r="L747" s="8" t="n">
        <v>0</v>
      </c>
      <c r="M747" s="8" t="n">
        <v>0</v>
      </c>
      <c r="N747" s="8" t="n">
        <v>0</v>
      </c>
      <c r="O747" s="8" t="n">
        <f aca="false">SUM(I747:N747)</f>
        <v>1043</v>
      </c>
    </row>
    <row r="748" customFormat="false" ht="157.5" hidden="false" customHeight="false" outlineLevel="0" collapsed="false">
      <c r="A748" s="6" t="s">
        <v>640</v>
      </c>
      <c r="B748" s="6" t="s">
        <v>173</v>
      </c>
      <c r="C748" s="6" t="s">
        <v>1866</v>
      </c>
      <c r="D748" s="6" t="s">
        <v>1870</v>
      </c>
      <c r="E748" s="7" t="s">
        <v>1875</v>
      </c>
      <c r="F748" s="7" t="s">
        <v>22</v>
      </c>
      <c r="G748" s="6" t="s">
        <v>1876</v>
      </c>
      <c r="H748" s="6" t="s">
        <v>24</v>
      </c>
      <c r="I748" s="8" t="n">
        <v>602126</v>
      </c>
      <c r="J748" s="8" t="n">
        <v>3704065</v>
      </c>
      <c r="K748" s="8" t="n">
        <v>6117268</v>
      </c>
      <c r="L748" s="8" t="n">
        <v>6117268</v>
      </c>
      <c r="M748" s="8" t="n">
        <v>7867030</v>
      </c>
      <c r="N748" s="8" t="n">
        <v>0</v>
      </c>
      <c r="O748" s="8" t="n">
        <f aca="false">SUM(I748:N748)</f>
        <v>24407757</v>
      </c>
    </row>
    <row r="749" customFormat="false" ht="157.5" hidden="false" customHeight="false" outlineLevel="0" collapsed="false">
      <c r="A749" s="6" t="s">
        <v>640</v>
      </c>
      <c r="B749" s="6" t="s">
        <v>173</v>
      </c>
      <c r="C749" s="6" t="s">
        <v>1866</v>
      </c>
      <c r="D749" s="6" t="s">
        <v>1870</v>
      </c>
      <c r="E749" s="7" t="s">
        <v>1877</v>
      </c>
      <c r="F749" s="7" t="s">
        <v>22</v>
      </c>
      <c r="G749" s="6" t="s">
        <v>1878</v>
      </c>
      <c r="H749" s="6" t="s">
        <v>28</v>
      </c>
      <c r="I749" s="8" t="n">
        <v>5475514</v>
      </c>
      <c r="J749" s="8" t="n">
        <v>7431434</v>
      </c>
      <c r="K749" s="8" t="n">
        <v>6109061</v>
      </c>
      <c r="L749" s="8" t="n">
        <v>0</v>
      </c>
      <c r="M749" s="8" t="n">
        <v>0</v>
      </c>
      <c r="N749" s="8" t="n">
        <v>0</v>
      </c>
      <c r="O749" s="8" t="n">
        <f aca="false">SUM(I749:N749)</f>
        <v>19016009</v>
      </c>
    </row>
    <row r="750" customFormat="false" ht="33.75" hidden="false" customHeight="false" outlineLevel="0" collapsed="false">
      <c r="A750" s="6" t="s">
        <v>640</v>
      </c>
      <c r="B750" s="6" t="s">
        <v>173</v>
      </c>
      <c r="C750" s="6" t="s">
        <v>1866</v>
      </c>
      <c r="D750" s="6" t="s">
        <v>1879</v>
      </c>
      <c r="E750" s="7" t="s">
        <v>1880</v>
      </c>
      <c r="F750" s="7" t="s">
        <v>49</v>
      </c>
      <c r="G750" s="6" t="s">
        <v>1881</v>
      </c>
      <c r="H750" s="6" t="s">
        <v>28</v>
      </c>
      <c r="I750" s="8" t="n">
        <v>255120</v>
      </c>
      <c r="J750" s="8" t="n">
        <v>0</v>
      </c>
      <c r="K750" s="8" t="n">
        <v>0</v>
      </c>
      <c r="L750" s="8" t="n">
        <v>0</v>
      </c>
      <c r="M750" s="8" t="n">
        <v>0</v>
      </c>
      <c r="N750" s="8" t="n">
        <v>0</v>
      </c>
      <c r="O750" s="8" t="n">
        <f aca="false">SUM(I750:N750)</f>
        <v>255120</v>
      </c>
    </row>
    <row r="751" customFormat="false" ht="67.5" hidden="false" customHeight="false" outlineLevel="0" collapsed="false">
      <c r="A751" s="6" t="s">
        <v>640</v>
      </c>
      <c r="B751" s="6" t="s">
        <v>173</v>
      </c>
      <c r="C751" s="6" t="s">
        <v>1866</v>
      </c>
      <c r="D751" s="6" t="s">
        <v>1882</v>
      </c>
      <c r="E751" s="7" t="s">
        <v>1883</v>
      </c>
      <c r="F751" s="7" t="s">
        <v>22</v>
      </c>
      <c r="G751" s="6" t="s">
        <v>1884</v>
      </c>
      <c r="H751" s="6" t="s">
        <v>28</v>
      </c>
      <c r="I751" s="8" t="n">
        <v>15676965</v>
      </c>
      <c r="J751" s="8" t="n">
        <v>18305574</v>
      </c>
      <c r="K751" s="8" t="n">
        <v>13186248</v>
      </c>
      <c r="L751" s="8" t="n">
        <v>9326292</v>
      </c>
      <c r="M751" s="8" t="n">
        <v>0</v>
      </c>
      <c r="N751" s="8" t="n">
        <v>0</v>
      </c>
      <c r="O751" s="8" t="n">
        <f aca="false">SUM(I751:N751)</f>
        <v>56495079</v>
      </c>
    </row>
    <row r="752" customFormat="false" ht="67.5" hidden="false" customHeight="false" outlineLevel="0" collapsed="false">
      <c r="A752" s="6" t="s">
        <v>640</v>
      </c>
      <c r="B752" s="6" t="s">
        <v>173</v>
      </c>
      <c r="C752" s="6" t="s">
        <v>1866</v>
      </c>
      <c r="D752" s="6" t="s">
        <v>1885</v>
      </c>
      <c r="E752" s="7" t="s">
        <v>1886</v>
      </c>
      <c r="F752" s="7" t="s">
        <v>22</v>
      </c>
      <c r="G752" s="6" t="s">
        <v>1887</v>
      </c>
      <c r="H752" s="6" t="s">
        <v>28</v>
      </c>
      <c r="I752" s="8" t="n">
        <v>966221</v>
      </c>
      <c r="J752" s="8" t="n">
        <v>0</v>
      </c>
      <c r="K752" s="8" t="n">
        <v>0</v>
      </c>
      <c r="L752" s="8" t="n">
        <v>0</v>
      </c>
      <c r="M752" s="8" t="n">
        <v>0</v>
      </c>
      <c r="N752" s="8" t="n">
        <v>0</v>
      </c>
      <c r="O752" s="8" t="n">
        <f aca="false">SUM(I752:N752)</f>
        <v>966221</v>
      </c>
    </row>
    <row r="753" customFormat="false" ht="33.75" hidden="false" customHeight="false" outlineLevel="0" collapsed="false">
      <c r="A753" s="6" t="s">
        <v>640</v>
      </c>
      <c r="B753" s="6" t="s">
        <v>173</v>
      </c>
      <c r="C753" s="6" t="s">
        <v>1866</v>
      </c>
      <c r="D753" s="6" t="s">
        <v>1888</v>
      </c>
      <c r="E753" s="7" t="s">
        <v>1889</v>
      </c>
      <c r="F753" s="7" t="s">
        <v>22</v>
      </c>
      <c r="G753" s="6" t="s">
        <v>1890</v>
      </c>
      <c r="H753" s="6" t="s">
        <v>28</v>
      </c>
      <c r="I753" s="8" t="n">
        <v>740345</v>
      </c>
      <c r="J753" s="8" t="n">
        <v>0</v>
      </c>
      <c r="K753" s="8" t="n">
        <v>0</v>
      </c>
      <c r="L753" s="8" t="n">
        <v>0</v>
      </c>
      <c r="M753" s="8" t="n">
        <v>0</v>
      </c>
      <c r="N753" s="8" t="n">
        <v>0</v>
      </c>
      <c r="O753" s="8" t="n">
        <f aca="false">SUM(I753:N753)</f>
        <v>740345</v>
      </c>
    </row>
    <row r="754" customFormat="false" ht="67.5" hidden="false" customHeight="false" outlineLevel="0" collapsed="false">
      <c r="A754" s="6" t="s">
        <v>640</v>
      </c>
      <c r="B754" s="6" t="s">
        <v>173</v>
      </c>
      <c r="C754" s="6" t="s">
        <v>1866</v>
      </c>
      <c r="D754" s="6" t="s">
        <v>1891</v>
      </c>
      <c r="E754" s="7" t="s">
        <v>1892</v>
      </c>
      <c r="F754" s="7" t="s">
        <v>22</v>
      </c>
      <c r="G754" s="6" t="s">
        <v>1893</v>
      </c>
      <c r="H754" s="6" t="s">
        <v>28</v>
      </c>
      <c r="I754" s="8" t="n">
        <v>3218020</v>
      </c>
      <c r="J754" s="8" t="n">
        <v>2802221</v>
      </c>
      <c r="K754" s="8" t="n">
        <v>0</v>
      </c>
      <c r="L754" s="8" t="n">
        <v>0</v>
      </c>
      <c r="M754" s="8" t="n">
        <v>0</v>
      </c>
      <c r="N754" s="8" t="n">
        <v>0</v>
      </c>
      <c r="O754" s="8" t="n">
        <f aca="false">SUM(I754:N754)</f>
        <v>6020241</v>
      </c>
    </row>
    <row r="755" customFormat="false" ht="67.5" hidden="false" customHeight="false" outlineLevel="0" collapsed="false">
      <c r="A755" s="6" t="s">
        <v>640</v>
      </c>
      <c r="B755" s="6" t="s">
        <v>173</v>
      </c>
      <c r="C755" s="6" t="s">
        <v>1866</v>
      </c>
      <c r="D755" s="6" t="s">
        <v>1894</v>
      </c>
      <c r="E755" s="7" t="s">
        <v>1895</v>
      </c>
      <c r="F755" s="7" t="s">
        <v>22</v>
      </c>
      <c r="G755" s="6" t="s">
        <v>1896</v>
      </c>
      <c r="H755" s="6" t="s">
        <v>24</v>
      </c>
      <c r="I755" s="8" t="n">
        <v>575189</v>
      </c>
      <c r="J755" s="8" t="n">
        <v>2020285</v>
      </c>
      <c r="K755" s="8" t="n">
        <v>1594500</v>
      </c>
      <c r="L755" s="8" t="n">
        <v>0</v>
      </c>
      <c r="M755" s="8" t="n">
        <v>0</v>
      </c>
      <c r="N755" s="8" t="n">
        <v>0</v>
      </c>
      <c r="O755" s="8" t="n">
        <f aca="false">SUM(I755:N755)</f>
        <v>4189974</v>
      </c>
    </row>
    <row r="756" customFormat="false" ht="15" hidden="false" customHeight="false" outlineLevel="0" collapsed="false">
      <c r="A756" s="6" t="s">
        <v>640</v>
      </c>
      <c r="B756" s="6" t="s">
        <v>173</v>
      </c>
      <c r="C756" s="6" t="s">
        <v>1897</v>
      </c>
      <c r="D756" s="6" t="s">
        <v>1898</v>
      </c>
      <c r="E756" s="7" t="s">
        <v>1899</v>
      </c>
      <c r="F756" s="7" t="s">
        <v>49</v>
      </c>
      <c r="G756" s="6" t="s">
        <v>1900</v>
      </c>
      <c r="H756" s="6" t="s">
        <v>24</v>
      </c>
      <c r="I756" s="8" t="n">
        <v>153150</v>
      </c>
      <c r="J756" s="8" t="n">
        <v>279569</v>
      </c>
      <c r="K756" s="8" t="n">
        <v>218900</v>
      </c>
      <c r="L756" s="8" t="n">
        <v>0</v>
      </c>
      <c r="M756" s="8" t="n">
        <v>0</v>
      </c>
      <c r="N756" s="8" t="n">
        <v>0</v>
      </c>
      <c r="O756" s="8" t="n">
        <f aca="false">SUM(I756:N756)</f>
        <v>651619</v>
      </c>
    </row>
    <row r="757" customFormat="false" ht="22.5" hidden="false" customHeight="false" outlineLevel="0" collapsed="false">
      <c r="A757" s="6" t="s">
        <v>640</v>
      </c>
      <c r="B757" s="6" t="s">
        <v>173</v>
      </c>
      <c r="C757" s="6" t="s">
        <v>1897</v>
      </c>
      <c r="D757" s="6" t="s">
        <v>1901</v>
      </c>
      <c r="E757" s="7" t="s">
        <v>1902</v>
      </c>
      <c r="F757" s="7" t="s">
        <v>22</v>
      </c>
      <c r="G757" s="6" t="s">
        <v>1903</v>
      </c>
      <c r="H757" s="6" t="s">
        <v>28</v>
      </c>
      <c r="I757" s="8" t="n">
        <v>3179870</v>
      </c>
      <c r="J757" s="8" t="n">
        <v>0</v>
      </c>
      <c r="K757" s="8" t="n">
        <v>0</v>
      </c>
      <c r="L757" s="8" t="n">
        <v>0</v>
      </c>
      <c r="M757" s="8" t="n">
        <v>0</v>
      </c>
      <c r="N757" s="8" t="n">
        <v>0</v>
      </c>
      <c r="O757" s="8" t="n">
        <f aca="false">SUM(I757:N757)</f>
        <v>3179870</v>
      </c>
    </row>
    <row r="758" customFormat="false" ht="22.5" hidden="false" customHeight="false" outlineLevel="0" collapsed="false">
      <c r="A758" s="6" t="s">
        <v>640</v>
      </c>
      <c r="B758" s="6" t="s">
        <v>173</v>
      </c>
      <c r="C758" s="6" t="s">
        <v>1897</v>
      </c>
      <c r="D758" s="6" t="s">
        <v>1901</v>
      </c>
      <c r="E758" s="7" t="s">
        <v>1904</v>
      </c>
      <c r="F758" s="7" t="s">
        <v>22</v>
      </c>
      <c r="G758" s="6" t="s">
        <v>1905</v>
      </c>
      <c r="H758" s="6" t="s">
        <v>28</v>
      </c>
      <c r="I758" s="8" t="n">
        <v>45973</v>
      </c>
      <c r="J758" s="8" t="n">
        <v>0</v>
      </c>
      <c r="K758" s="8" t="n">
        <v>0</v>
      </c>
      <c r="L758" s="8" t="n">
        <v>0</v>
      </c>
      <c r="M758" s="8" t="n">
        <v>0</v>
      </c>
      <c r="N758" s="8" t="n">
        <v>0</v>
      </c>
      <c r="O758" s="8" t="n">
        <f aca="false">SUM(I758:N758)</f>
        <v>45973</v>
      </c>
    </row>
    <row r="759" customFormat="false" ht="22.5" hidden="false" customHeight="false" outlineLevel="0" collapsed="false">
      <c r="A759" s="6" t="s">
        <v>640</v>
      </c>
      <c r="B759" s="6" t="s">
        <v>173</v>
      </c>
      <c r="C759" s="6" t="s">
        <v>19</v>
      </c>
      <c r="D759" s="6" t="s">
        <v>20</v>
      </c>
      <c r="E759" s="7" t="s">
        <v>1906</v>
      </c>
      <c r="F759" s="7" t="s">
        <v>22</v>
      </c>
      <c r="G759" s="6" t="s">
        <v>1907</v>
      </c>
      <c r="H759" s="6" t="s">
        <v>28</v>
      </c>
      <c r="I759" s="8" t="n">
        <v>3321345</v>
      </c>
      <c r="J759" s="8" t="n">
        <v>1532848</v>
      </c>
      <c r="K759" s="8" t="n">
        <v>0</v>
      </c>
      <c r="L759" s="8" t="n">
        <v>0</v>
      </c>
      <c r="M759" s="8" t="n">
        <v>0</v>
      </c>
      <c r="N759" s="8" t="n">
        <v>0</v>
      </c>
      <c r="O759" s="8" t="n">
        <f aca="false">SUM(I759:N759)</f>
        <v>4854193</v>
      </c>
    </row>
    <row r="760" customFormat="false" ht="22.5" hidden="false" customHeight="false" outlineLevel="0" collapsed="false">
      <c r="A760" s="6" t="s">
        <v>640</v>
      </c>
      <c r="B760" s="6" t="s">
        <v>173</v>
      </c>
      <c r="C760" s="6" t="s">
        <v>19</v>
      </c>
      <c r="D760" s="6" t="s">
        <v>20</v>
      </c>
      <c r="E760" s="7" t="s">
        <v>1908</v>
      </c>
      <c r="F760" s="7" t="s">
        <v>22</v>
      </c>
      <c r="G760" s="6" t="s">
        <v>1909</v>
      </c>
      <c r="H760" s="6" t="s">
        <v>28</v>
      </c>
      <c r="I760" s="8" t="n">
        <v>7178439</v>
      </c>
      <c r="J760" s="8" t="n">
        <v>6638435</v>
      </c>
      <c r="K760" s="8" t="n">
        <v>0</v>
      </c>
      <c r="L760" s="8" t="n">
        <v>0</v>
      </c>
      <c r="M760" s="8" t="n">
        <v>0</v>
      </c>
      <c r="N760" s="8" t="n">
        <v>0</v>
      </c>
      <c r="O760" s="8" t="n">
        <f aca="false">SUM(I760:N760)</f>
        <v>13816874</v>
      </c>
    </row>
    <row r="761" customFormat="false" ht="15" hidden="false" customHeight="false" outlineLevel="0" collapsed="false">
      <c r="A761" s="6" t="s">
        <v>640</v>
      </c>
      <c r="B761" s="6" t="s">
        <v>173</v>
      </c>
      <c r="C761" s="6" t="s">
        <v>19</v>
      </c>
      <c r="D761" s="6" t="s">
        <v>20</v>
      </c>
      <c r="E761" s="7" t="s">
        <v>1910</v>
      </c>
      <c r="F761" s="7" t="s">
        <v>22</v>
      </c>
      <c r="G761" s="6" t="s">
        <v>1911</v>
      </c>
      <c r="H761" s="6" t="s">
        <v>28</v>
      </c>
      <c r="I761" s="8" t="n">
        <v>1700800</v>
      </c>
      <c r="J761" s="8" t="n">
        <v>0</v>
      </c>
      <c r="K761" s="8" t="n">
        <v>0</v>
      </c>
      <c r="L761" s="8" t="n">
        <v>0</v>
      </c>
      <c r="M761" s="8" t="n">
        <v>0</v>
      </c>
      <c r="N761" s="8" t="n">
        <v>0</v>
      </c>
      <c r="O761" s="8" t="n">
        <f aca="false">SUM(I761:N761)</f>
        <v>1700800</v>
      </c>
    </row>
    <row r="762" customFormat="false" ht="15" hidden="false" customHeight="false" outlineLevel="0" collapsed="false">
      <c r="A762" s="6" t="s">
        <v>640</v>
      </c>
      <c r="B762" s="6" t="s">
        <v>173</v>
      </c>
      <c r="C762" s="6" t="s">
        <v>19</v>
      </c>
      <c r="D762" s="6" t="s">
        <v>20</v>
      </c>
      <c r="E762" s="7" t="s">
        <v>1912</v>
      </c>
      <c r="F762" s="7" t="s">
        <v>22</v>
      </c>
      <c r="G762" s="6" t="s">
        <v>1913</v>
      </c>
      <c r="H762" s="6" t="s">
        <v>28</v>
      </c>
      <c r="I762" s="8" t="n">
        <v>1037676</v>
      </c>
      <c r="J762" s="8" t="n">
        <v>0</v>
      </c>
      <c r="K762" s="8" t="n">
        <v>0</v>
      </c>
      <c r="L762" s="8" t="n">
        <v>0</v>
      </c>
      <c r="M762" s="8" t="n">
        <v>0</v>
      </c>
      <c r="N762" s="8" t="n">
        <v>0</v>
      </c>
      <c r="O762" s="8" t="n">
        <f aca="false">SUM(I762:N762)</f>
        <v>1037676</v>
      </c>
    </row>
    <row r="763" customFormat="false" ht="22.5" hidden="false" customHeight="false" outlineLevel="0" collapsed="false">
      <c r="A763" s="6" t="s">
        <v>640</v>
      </c>
      <c r="B763" s="6" t="s">
        <v>173</v>
      </c>
      <c r="C763" s="6" t="s">
        <v>19</v>
      </c>
      <c r="D763" s="6" t="s">
        <v>20</v>
      </c>
      <c r="E763" s="7" t="s">
        <v>1914</v>
      </c>
      <c r="F763" s="7" t="s">
        <v>22</v>
      </c>
      <c r="G763" s="6" t="s">
        <v>1915</v>
      </c>
      <c r="H763" s="6" t="s">
        <v>28</v>
      </c>
      <c r="I763" s="8" t="n">
        <v>11243352</v>
      </c>
      <c r="J763" s="8" t="n">
        <v>5485080</v>
      </c>
      <c r="K763" s="8" t="n">
        <v>0</v>
      </c>
      <c r="L763" s="8" t="n">
        <v>0</v>
      </c>
      <c r="M763" s="8" t="n">
        <v>0</v>
      </c>
      <c r="N763" s="8" t="n">
        <v>0</v>
      </c>
      <c r="O763" s="8" t="n">
        <f aca="false">SUM(I763:N763)</f>
        <v>16728432</v>
      </c>
    </row>
    <row r="764" customFormat="false" ht="15" hidden="false" customHeight="false" outlineLevel="0" collapsed="false">
      <c r="A764" s="6" t="s">
        <v>640</v>
      </c>
      <c r="B764" s="6" t="s">
        <v>173</v>
      </c>
      <c r="C764" s="6" t="s">
        <v>19</v>
      </c>
      <c r="D764" s="6" t="s">
        <v>20</v>
      </c>
      <c r="E764" s="7" t="s">
        <v>1916</v>
      </c>
      <c r="F764" s="7" t="s">
        <v>22</v>
      </c>
      <c r="G764" s="6" t="s">
        <v>1917</v>
      </c>
      <c r="H764" s="6" t="s">
        <v>28</v>
      </c>
      <c r="I764" s="8" t="n">
        <v>6615051</v>
      </c>
      <c r="J764" s="8" t="n">
        <v>5899650</v>
      </c>
      <c r="K764" s="8" t="n">
        <v>0</v>
      </c>
      <c r="L764" s="8" t="n">
        <v>0</v>
      </c>
      <c r="M764" s="8" t="n">
        <v>0</v>
      </c>
      <c r="N764" s="8" t="n">
        <v>0</v>
      </c>
      <c r="O764" s="8" t="n">
        <f aca="false">SUM(I764:N764)</f>
        <v>12514701</v>
      </c>
    </row>
    <row r="765" customFormat="false" ht="22.5" hidden="false" customHeight="false" outlineLevel="0" collapsed="false">
      <c r="A765" s="6" t="s">
        <v>640</v>
      </c>
      <c r="B765" s="6" t="s">
        <v>173</v>
      </c>
      <c r="C765" s="6" t="s">
        <v>19</v>
      </c>
      <c r="D765" s="6" t="s">
        <v>20</v>
      </c>
      <c r="E765" s="7" t="s">
        <v>1918</v>
      </c>
      <c r="F765" s="7" t="s">
        <v>22</v>
      </c>
      <c r="G765" s="6" t="s">
        <v>1919</v>
      </c>
      <c r="H765" s="6" t="s">
        <v>28</v>
      </c>
      <c r="I765" s="8" t="n">
        <v>223230</v>
      </c>
      <c r="J765" s="8" t="n">
        <v>0</v>
      </c>
      <c r="K765" s="8" t="n">
        <v>0</v>
      </c>
      <c r="L765" s="8" t="n">
        <v>0</v>
      </c>
      <c r="M765" s="8" t="n">
        <v>0</v>
      </c>
      <c r="N765" s="8" t="n">
        <v>0</v>
      </c>
      <c r="O765" s="8" t="n">
        <f aca="false">SUM(I765:N765)</f>
        <v>223230</v>
      </c>
    </row>
    <row r="766" customFormat="false" ht="15" hidden="false" customHeight="false" outlineLevel="0" collapsed="false">
      <c r="A766" s="6" t="s">
        <v>640</v>
      </c>
      <c r="B766" s="6" t="s">
        <v>173</v>
      </c>
      <c r="C766" s="6" t="s">
        <v>19</v>
      </c>
      <c r="D766" s="6" t="s">
        <v>20</v>
      </c>
      <c r="E766" s="7" t="s">
        <v>1920</v>
      </c>
      <c r="F766" s="7" t="s">
        <v>22</v>
      </c>
      <c r="G766" s="6" t="s">
        <v>1921</v>
      </c>
      <c r="H766" s="6" t="s">
        <v>24</v>
      </c>
      <c r="I766" s="8" t="n">
        <v>280823</v>
      </c>
      <c r="J766" s="8" t="n">
        <v>2413333</v>
      </c>
      <c r="K766" s="8" t="n">
        <v>2111666</v>
      </c>
      <c r="L766" s="8" t="n">
        <v>0</v>
      </c>
      <c r="M766" s="8" t="n">
        <v>0</v>
      </c>
      <c r="N766" s="8" t="n">
        <v>0</v>
      </c>
      <c r="O766" s="8" t="n">
        <f aca="false">SUM(I766:N766)</f>
        <v>4805822</v>
      </c>
    </row>
    <row r="767" customFormat="false" ht="15" hidden="false" customHeight="false" outlineLevel="0" collapsed="false">
      <c r="A767" s="6" t="s">
        <v>640</v>
      </c>
      <c r="B767" s="6" t="s">
        <v>173</v>
      </c>
      <c r="C767" s="6" t="s">
        <v>19</v>
      </c>
      <c r="D767" s="6" t="s">
        <v>20</v>
      </c>
      <c r="E767" s="7" t="s">
        <v>1922</v>
      </c>
      <c r="F767" s="7" t="s">
        <v>22</v>
      </c>
      <c r="G767" s="6" t="s">
        <v>1923</v>
      </c>
      <c r="H767" s="6" t="s">
        <v>24</v>
      </c>
      <c r="I767" s="8" t="n">
        <v>3210792</v>
      </c>
      <c r="J767" s="8" t="n">
        <v>0</v>
      </c>
      <c r="K767" s="8" t="n">
        <v>0</v>
      </c>
      <c r="L767" s="8" t="n">
        <v>0</v>
      </c>
      <c r="M767" s="8" t="n">
        <v>0</v>
      </c>
      <c r="N767" s="8" t="n">
        <v>0</v>
      </c>
      <c r="O767" s="8" t="n">
        <f aca="false">SUM(I767:N767)</f>
        <v>3210792</v>
      </c>
    </row>
    <row r="768" customFormat="false" ht="15" hidden="false" customHeight="false" outlineLevel="0" collapsed="false">
      <c r="A768" s="6" t="s">
        <v>640</v>
      </c>
      <c r="B768" s="6" t="s">
        <v>173</v>
      </c>
      <c r="C768" s="6" t="s">
        <v>19</v>
      </c>
      <c r="D768" s="6" t="s">
        <v>20</v>
      </c>
      <c r="E768" s="7" t="s">
        <v>1924</v>
      </c>
      <c r="F768" s="7" t="s">
        <v>22</v>
      </c>
      <c r="G768" s="6" t="s">
        <v>1925</v>
      </c>
      <c r="H768" s="6" t="s">
        <v>24</v>
      </c>
      <c r="I768" s="8" t="n">
        <v>1169300</v>
      </c>
      <c r="J768" s="8" t="n">
        <v>119702</v>
      </c>
      <c r="K768" s="8" t="n">
        <v>0</v>
      </c>
      <c r="L768" s="8" t="n">
        <v>0</v>
      </c>
      <c r="M768" s="8" t="n">
        <v>0</v>
      </c>
      <c r="N768" s="8" t="n">
        <v>0</v>
      </c>
      <c r="O768" s="8" t="n">
        <f aca="false">SUM(I768:N768)</f>
        <v>1289002</v>
      </c>
    </row>
    <row r="769" customFormat="false" ht="15" hidden="false" customHeight="false" outlineLevel="0" collapsed="false">
      <c r="A769" s="6" t="s">
        <v>640</v>
      </c>
      <c r="B769" s="6" t="s">
        <v>173</v>
      </c>
      <c r="C769" s="6" t="s">
        <v>19</v>
      </c>
      <c r="D769" s="6" t="s">
        <v>20</v>
      </c>
      <c r="E769" s="7" t="s">
        <v>1926</v>
      </c>
      <c r="F769" s="7" t="s">
        <v>22</v>
      </c>
      <c r="G769" s="6" t="s">
        <v>1927</v>
      </c>
      <c r="H769" s="6" t="s">
        <v>24</v>
      </c>
      <c r="I769" s="8" t="n">
        <v>531500</v>
      </c>
      <c r="J769" s="8" t="n">
        <v>3189000</v>
      </c>
      <c r="K769" s="8" t="n">
        <v>2657500</v>
      </c>
      <c r="L769" s="8" t="n">
        <v>0</v>
      </c>
      <c r="M769" s="8" t="n">
        <v>0</v>
      </c>
      <c r="N769" s="8" t="n">
        <v>0</v>
      </c>
      <c r="O769" s="8" t="n">
        <f aca="false">SUM(I769:N769)</f>
        <v>6378000</v>
      </c>
    </row>
    <row r="770" customFormat="false" ht="15" hidden="false" customHeight="false" outlineLevel="0" collapsed="false">
      <c r="A770" s="6" t="s">
        <v>640</v>
      </c>
      <c r="B770" s="6" t="s">
        <v>173</v>
      </c>
      <c r="C770" s="6" t="s">
        <v>19</v>
      </c>
      <c r="D770" s="6" t="s">
        <v>20</v>
      </c>
      <c r="E770" s="7" t="s">
        <v>1928</v>
      </c>
      <c r="F770" s="7" t="s">
        <v>22</v>
      </c>
      <c r="G770" s="6" t="s">
        <v>1929</v>
      </c>
      <c r="H770" s="6" t="s">
        <v>28</v>
      </c>
      <c r="I770" s="8" t="n">
        <v>2508680</v>
      </c>
      <c r="J770" s="8" t="n">
        <v>0</v>
      </c>
      <c r="K770" s="8" t="n">
        <v>0</v>
      </c>
      <c r="L770" s="8" t="n">
        <v>0</v>
      </c>
      <c r="M770" s="8" t="n">
        <v>0</v>
      </c>
      <c r="N770" s="8" t="n">
        <v>0</v>
      </c>
      <c r="O770" s="8" t="n">
        <f aca="false">SUM(I770:N770)</f>
        <v>2508680</v>
      </c>
    </row>
    <row r="771" customFormat="false" ht="15" hidden="false" customHeight="false" outlineLevel="0" collapsed="false">
      <c r="A771" s="6" t="s">
        <v>640</v>
      </c>
      <c r="B771" s="6" t="s">
        <v>173</v>
      </c>
      <c r="C771" s="6" t="s">
        <v>19</v>
      </c>
      <c r="D771" s="6" t="s">
        <v>20</v>
      </c>
      <c r="E771" s="7" t="s">
        <v>1930</v>
      </c>
      <c r="F771" s="7" t="s">
        <v>22</v>
      </c>
      <c r="G771" s="6" t="s">
        <v>1931</v>
      </c>
      <c r="H771" s="6" t="s">
        <v>28</v>
      </c>
      <c r="I771" s="8" t="n">
        <v>147491</v>
      </c>
      <c r="J771" s="8" t="n">
        <v>0</v>
      </c>
      <c r="K771" s="8" t="n">
        <v>0</v>
      </c>
      <c r="L771" s="8" t="n">
        <v>0</v>
      </c>
      <c r="M771" s="8" t="n">
        <v>0</v>
      </c>
      <c r="N771" s="8" t="n">
        <v>0</v>
      </c>
      <c r="O771" s="8" t="n">
        <f aca="false">SUM(I771:N771)</f>
        <v>147491</v>
      </c>
    </row>
    <row r="772" customFormat="false" ht="15" hidden="false" customHeight="false" outlineLevel="0" collapsed="false">
      <c r="A772" s="6" t="s">
        <v>640</v>
      </c>
      <c r="B772" s="6" t="s">
        <v>173</v>
      </c>
      <c r="C772" s="6" t="s">
        <v>19</v>
      </c>
      <c r="D772" s="6" t="s">
        <v>20</v>
      </c>
      <c r="E772" s="7" t="s">
        <v>1932</v>
      </c>
      <c r="F772" s="7" t="s">
        <v>22</v>
      </c>
      <c r="G772" s="6" t="s">
        <v>1933</v>
      </c>
      <c r="H772" s="6" t="s">
        <v>24</v>
      </c>
      <c r="I772" s="8" t="n">
        <v>21879961</v>
      </c>
      <c r="J772" s="8" t="n">
        <v>6698401</v>
      </c>
      <c r="K772" s="8" t="n">
        <v>0</v>
      </c>
      <c r="L772" s="8" t="n">
        <v>0</v>
      </c>
      <c r="M772" s="8" t="n">
        <v>0</v>
      </c>
      <c r="N772" s="8" t="n">
        <v>0</v>
      </c>
      <c r="O772" s="8" t="n">
        <f aca="false">SUM(I772:N772)</f>
        <v>28578362</v>
      </c>
    </row>
    <row r="773" customFormat="false" ht="15" hidden="false" customHeight="false" outlineLevel="0" collapsed="false">
      <c r="A773" s="6" t="s">
        <v>640</v>
      </c>
      <c r="B773" s="6" t="s">
        <v>173</v>
      </c>
      <c r="C773" s="6" t="s">
        <v>19</v>
      </c>
      <c r="D773" s="6" t="s">
        <v>20</v>
      </c>
      <c r="E773" s="7" t="s">
        <v>1934</v>
      </c>
      <c r="F773" s="7" t="s">
        <v>22</v>
      </c>
      <c r="G773" s="6" t="s">
        <v>1923</v>
      </c>
      <c r="H773" s="6" t="s">
        <v>24</v>
      </c>
      <c r="I773" s="8" t="n">
        <v>10228123</v>
      </c>
      <c r="J773" s="8" t="n">
        <v>3747075</v>
      </c>
      <c r="K773" s="8" t="n">
        <v>0</v>
      </c>
      <c r="L773" s="8" t="n">
        <v>0</v>
      </c>
      <c r="M773" s="8" t="n">
        <v>0</v>
      </c>
      <c r="N773" s="8" t="n">
        <v>0</v>
      </c>
      <c r="O773" s="8" t="n">
        <f aca="false">SUM(I773:N773)</f>
        <v>13975198</v>
      </c>
    </row>
    <row r="774" customFormat="false" ht="15" hidden="false" customHeight="false" outlineLevel="0" collapsed="false">
      <c r="A774" s="6" t="s">
        <v>640</v>
      </c>
      <c r="B774" s="6" t="s">
        <v>173</v>
      </c>
      <c r="C774" s="6" t="s">
        <v>19</v>
      </c>
      <c r="D774" s="6" t="s">
        <v>20</v>
      </c>
      <c r="E774" s="7" t="s">
        <v>1935</v>
      </c>
      <c r="F774" s="7" t="s">
        <v>22</v>
      </c>
      <c r="G774" s="6" t="s">
        <v>1936</v>
      </c>
      <c r="H774" s="6" t="s">
        <v>24</v>
      </c>
      <c r="I774" s="8" t="n">
        <v>1812415</v>
      </c>
      <c r="J774" s="8" t="n">
        <v>0</v>
      </c>
      <c r="K774" s="8" t="n">
        <v>0</v>
      </c>
      <c r="L774" s="8" t="n">
        <v>0</v>
      </c>
      <c r="M774" s="8" t="n">
        <v>0</v>
      </c>
      <c r="N774" s="8" t="n">
        <v>0</v>
      </c>
      <c r="O774" s="8" t="n">
        <f aca="false">SUM(I774:N774)</f>
        <v>1812415</v>
      </c>
    </row>
    <row r="775" customFormat="false" ht="22.5" hidden="false" customHeight="false" outlineLevel="0" collapsed="false">
      <c r="A775" s="6" t="s">
        <v>640</v>
      </c>
      <c r="B775" s="6" t="s">
        <v>173</v>
      </c>
      <c r="C775" s="6" t="s">
        <v>19</v>
      </c>
      <c r="D775" s="6" t="s">
        <v>20</v>
      </c>
      <c r="E775" s="7" t="s">
        <v>1937</v>
      </c>
      <c r="F775" s="7" t="s">
        <v>22</v>
      </c>
      <c r="G775" s="6" t="s">
        <v>1938</v>
      </c>
      <c r="H775" s="6" t="s">
        <v>24</v>
      </c>
      <c r="I775" s="8" t="n">
        <v>6222660</v>
      </c>
      <c r="J775" s="8" t="n">
        <v>1040000</v>
      </c>
      <c r="K775" s="8" t="n">
        <v>0</v>
      </c>
      <c r="L775" s="8" t="n">
        <v>0</v>
      </c>
      <c r="M775" s="8" t="n">
        <v>0</v>
      </c>
      <c r="N775" s="8" t="n">
        <v>0</v>
      </c>
      <c r="O775" s="8" t="n">
        <f aca="false">SUM(I775:N775)</f>
        <v>7262660</v>
      </c>
    </row>
    <row r="776" customFormat="false" ht="15" hidden="false" customHeight="false" outlineLevel="0" collapsed="false">
      <c r="A776" s="6" t="s">
        <v>640</v>
      </c>
      <c r="B776" s="6" t="s">
        <v>173</v>
      </c>
      <c r="C776" s="6" t="s">
        <v>19</v>
      </c>
      <c r="D776" s="6" t="s">
        <v>20</v>
      </c>
      <c r="E776" s="7" t="s">
        <v>1939</v>
      </c>
      <c r="F776" s="7" t="s">
        <v>22</v>
      </c>
      <c r="G776" s="6" t="s">
        <v>1940</v>
      </c>
      <c r="H776" s="6" t="s">
        <v>24</v>
      </c>
      <c r="I776" s="8" t="n">
        <v>7123753</v>
      </c>
      <c r="J776" s="8" t="n">
        <v>2170913</v>
      </c>
      <c r="K776" s="8" t="n">
        <v>0</v>
      </c>
      <c r="L776" s="8" t="n">
        <v>0</v>
      </c>
      <c r="M776" s="8" t="n">
        <v>0</v>
      </c>
      <c r="N776" s="8" t="n">
        <v>0</v>
      </c>
      <c r="O776" s="8" t="n">
        <f aca="false">SUM(I776:N776)</f>
        <v>9294666</v>
      </c>
    </row>
    <row r="777" customFormat="false" ht="15" hidden="false" customHeight="false" outlineLevel="0" collapsed="false">
      <c r="A777" s="6" t="s">
        <v>640</v>
      </c>
      <c r="B777" s="6" t="s">
        <v>173</v>
      </c>
      <c r="C777" s="6" t="s">
        <v>19</v>
      </c>
      <c r="D777" s="6" t="s">
        <v>20</v>
      </c>
      <c r="E777" s="7" t="s">
        <v>1941</v>
      </c>
      <c r="F777" s="7" t="s">
        <v>22</v>
      </c>
      <c r="G777" s="6" t="s">
        <v>1942</v>
      </c>
      <c r="H777" s="6" t="s">
        <v>24</v>
      </c>
      <c r="I777" s="8" t="n">
        <v>14173091</v>
      </c>
      <c r="J777" s="8" t="n">
        <v>5690666</v>
      </c>
      <c r="K777" s="8" t="n">
        <v>0</v>
      </c>
      <c r="L777" s="8" t="n">
        <v>0</v>
      </c>
      <c r="M777" s="8" t="n">
        <v>0</v>
      </c>
      <c r="N777" s="8" t="n">
        <v>0</v>
      </c>
      <c r="O777" s="8" t="n">
        <f aca="false">SUM(I777:N777)</f>
        <v>19863757</v>
      </c>
    </row>
    <row r="778" customFormat="false" ht="15" hidden="false" customHeight="false" outlineLevel="0" collapsed="false">
      <c r="A778" s="6" t="s">
        <v>640</v>
      </c>
      <c r="B778" s="6" t="s">
        <v>173</v>
      </c>
      <c r="C778" s="6" t="s">
        <v>19</v>
      </c>
      <c r="D778" s="6" t="s">
        <v>20</v>
      </c>
      <c r="E778" s="7" t="s">
        <v>1943</v>
      </c>
      <c r="F778" s="7" t="s">
        <v>22</v>
      </c>
      <c r="G778" s="6" t="s">
        <v>1940</v>
      </c>
      <c r="H778" s="6" t="s">
        <v>24</v>
      </c>
      <c r="I778" s="8" t="n">
        <v>3316447</v>
      </c>
      <c r="J778" s="8" t="n">
        <v>881087</v>
      </c>
      <c r="K778" s="8" t="n">
        <v>0</v>
      </c>
      <c r="L778" s="8" t="n">
        <v>0</v>
      </c>
      <c r="M778" s="8" t="n">
        <v>0</v>
      </c>
      <c r="N778" s="8" t="n">
        <v>0</v>
      </c>
      <c r="O778" s="8" t="n">
        <f aca="false">SUM(I778:N778)</f>
        <v>4197534</v>
      </c>
    </row>
    <row r="779" customFormat="false" ht="15" hidden="false" customHeight="false" outlineLevel="0" collapsed="false">
      <c r="A779" s="6" t="s">
        <v>640</v>
      </c>
      <c r="B779" s="6" t="s">
        <v>173</v>
      </c>
      <c r="C779" s="6" t="s">
        <v>19</v>
      </c>
      <c r="D779" s="6" t="s">
        <v>20</v>
      </c>
      <c r="E779" s="7" t="s">
        <v>1944</v>
      </c>
      <c r="F779" s="7" t="s">
        <v>22</v>
      </c>
      <c r="G779" s="6" t="s">
        <v>1942</v>
      </c>
      <c r="H779" s="6" t="s">
        <v>24</v>
      </c>
      <c r="I779" s="8" t="n">
        <v>6865574</v>
      </c>
      <c r="J779" s="8" t="n">
        <v>2309615</v>
      </c>
      <c r="K779" s="8" t="n">
        <v>0</v>
      </c>
      <c r="L779" s="8" t="n">
        <v>0</v>
      </c>
      <c r="M779" s="8" t="n">
        <v>0</v>
      </c>
      <c r="N779" s="8" t="n">
        <v>0</v>
      </c>
      <c r="O779" s="8" t="n">
        <f aca="false">SUM(I779:N779)</f>
        <v>9175189</v>
      </c>
    </row>
    <row r="780" customFormat="false" ht="15" hidden="false" customHeight="false" outlineLevel="0" collapsed="false">
      <c r="A780" s="6" t="s">
        <v>640</v>
      </c>
      <c r="B780" s="6" t="s">
        <v>173</v>
      </c>
      <c r="C780" s="6" t="s">
        <v>19</v>
      </c>
      <c r="D780" s="6" t="s">
        <v>20</v>
      </c>
      <c r="E780" s="7" t="s">
        <v>1945</v>
      </c>
      <c r="F780" s="7" t="s">
        <v>22</v>
      </c>
      <c r="G780" s="6" t="s">
        <v>1946</v>
      </c>
      <c r="H780" s="6" t="s">
        <v>24</v>
      </c>
      <c r="I780" s="8" t="n">
        <v>1417500</v>
      </c>
      <c r="J780" s="8" t="n">
        <v>0</v>
      </c>
      <c r="K780" s="8" t="n">
        <v>0</v>
      </c>
      <c r="L780" s="8" t="n">
        <v>0</v>
      </c>
      <c r="M780" s="8" t="n">
        <v>0</v>
      </c>
      <c r="N780" s="8" t="n">
        <v>0</v>
      </c>
      <c r="O780" s="8" t="n">
        <f aca="false">SUM(I780:N780)</f>
        <v>1417500</v>
      </c>
    </row>
    <row r="781" customFormat="false" ht="22.5" hidden="false" customHeight="false" outlineLevel="0" collapsed="false">
      <c r="A781" s="6" t="s">
        <v>640</v>
      </c>
      <c r="B781" s="6" t="s">
        <v>173</v>
      </c>
      <c r="C781" s="6" t="s">
        <v>19</v>
      </c>
      <c r="D781" s="6" t="s">
        <v>20</v>
      </c>
      <c r="E781" s="7" t="s">
        <v>1947</v>
      </c>
      <c r="F781" s="7" t="s">
        <v>22</v>
      </c>
      <c r="G781" s="6" t="s">
        <v>1948</v>
      </c>
      <c r="H781" s="6" t="s">
        <v>24</v>
      </c>
      <c r="I781" s="8" t="n">
        <v>4000000</v>
      </c>
      <c r="J781" s="8" t="n">
        <v>0</v>
      </c>
      <c r="K781" s="8" t="n">
        <v>0</v>
      </c>
      <c r="L781" s="8" t="n">
        <v>0</v>
      </c>
      <c r="M781" s="8" t="n">
        <v>0</v>
      </c>
      <c r="N781" s="8" t="n">
        <v>0</v>
      </c>
      <c r="O781" s="8" t="n">
        <f aca="false">SUM(I781:N781)</f>
        <v>4000000</v>
      </c>
    </row>
    <row r="782" customFormat="false" ht="15" hidden="false" customHeight="false" outlineLevel="0" collapsed="false">
      <c r="A782" s="6" t="s">
        <v>640</v>
      </c>
      <c r="B782" s="6" t="s">
        <v>173</v>
      </c>
      <c r="C782" s="6" t="s">
        <v>1949</v>
      </c>
      <c r="D782" s="6" t="s">
        <v>1949</v>
      </c>
      <c r="E782" s="7" t="s">
        <v>1950</v>
      </c>
      <c r="F782" s="7" t="s">
        <v>49</v>
      </c>
      <c r="G782" s="6" t="s">
        <v>1951</v>
      </c>
      <c r="H782" s="6" t="s">
        <v>24</v>
      </c>
      <c r="I782" s="8" t="n">
        <v>53150</v>
      </c>
      <c r="J782" s="8" t="n">
        <v>159450</v>
      </c>
      <c r="K782" s="8" t="n">
        <v>0</v>
      </c>
      <c r="L782" s="8" t="n">
        <v>0</v>
      </c>
      <c r="M782" s="8" t="n">
        <v>0</v>
      </c>
      <c r="N782" s="8" t="n">
        <v>0</v>
      </c>
      <c r="O782" s="8" t="n">
        <f aca="false">SUM(I782:N782)</f>
        <v>212600</v>
      </c>
    </row>
    <row r="783" customFormat="false" ht="22.5" hidden="false" customHeight="false" outlineLevel="0" collapsed="false">
      <c r="A783" s="6" t="s">
        <v>640</v>
      </c>
      <c r="B783" s="6" t="s">
        <v>18</v>
      </c>
      <c r="C783" s="6" t="s">
        <v>184</v>
      </c>
      <c r="D783" s="6" t="s">
        <v>1952</v>
      </c>
      <c r="E783" s="7" t="s">
        <v>1953</v>
      </c>
      <c r="F783" s="7" t="s">
        <v>22</v>
      </c>
      <c r="G783" s="6" t="s">
        <v>1954</v>
      </c>
      <c r="H783" s="6" t="s">
        <v>28</v>
      </c>
      <c r="I783" s="8" t="n">
        <v>858211</v>
      </c>
      <c r="J783" s="8" t="n">
        <v>0</v>
      </c>
      <c r="K783" s="8" t="n">
        <v>0</v>
      </c>
      <c r="L783" s="8" t="n">
        <v>0</v>
      </c>
      <c r="M783" s="8" t="n">
        <v>0</v>
      </c>
      <c r="N783" s="8" t="n">
        <v>0</v>
      </c>
      <c r="O783" s="8" t="n">
        <f aca="false">SUM(I783:N783)</f>
        <v>858211</v>
      </c>
    </row>
    <row r="784" customFormat="false" ht="15" hidden="false" customHeight="false" outlineLevel="0" collapsed="false">
      <c r="A784" s="6" t="s">
        <v>640</v>
      </c>
      <c r="B784" s="6" t="s">
        <v>18</v>
      </c>
      <c r="C784" s="6" t="s">
        <v>184</v>
      </c>
      <c r="D784" s="6" t="s">
        <v>1952</v>
      </c>
      <c r="E784" s="7" t="s">
        <v>1955</v>
      </c>
      <c r="F784" s="7" t="s">
        <v>49</v>
      </c>
      <c r="G784" s="6" t="s">
        <v>1956</v>
      </c>
      <c r="H784" s="6" t="s">
        <v>28</v>
      </c>
      <c r="I784" s="8" t="n">
        <v>122245</v>
      </c>
      <c r="J784" s="8" t="n">
        <v>0</v>
      </c>
      <c r="K784" s="8" t="n">
        <v>0</v>
      </c>
      <c r="L784" s="8" t="n">
        <v>0</v>
      </c>
      <c r="M784" s="8" t="n">
        <v>0</v>
      </c>
      <c r="N784" s="8" t="n">
        <v>0</v>
      </c>
      <c r="O784" s="8" t="n">
        <f aca="false">SUM(I784:N784)</f>
        <v>122245</v>
      </c>
    </row>
    <row r="785" customFormat="false" ht="22.5" hidden="false" customHeight="false" outlineLevel="0" collapsed="false">
      <c r="A785" s="6" t="s">
        <v>640</v>
      </c>
      <c r="B785" s="6" t="s">
        <v>18</v>
      </c>
      <c r="C785" s="6" t="s">
        <v>184</v>
      </c>
      <c r="D785" s="6" t="s">
        <v>1957</v>
      </c>
      <c r="E785" s="7" t="s">
        <v>1958</v>
      </c>
      <c r="F785" s="7" t="s">
        <v>22</v>
      </c>
      <c r="G785" s="6" t="s">
        <v>1959</v>
      </c>
      <c r="H785" s="6" t="s">
        <v>28</v>
      </c>
      <c r="I785" s="8" t="n">
        <v>3975620</v>
      </c>
      <c r="J785" s="8" t="n">
        <v>0</v>
      </c>
      <c r="K785" s="8" t="n">
        <v>0</v>
      </c>
      <c r="L785" s="8" t="n">
        <v>0</v>
      </c>
      <c r="M785" s="8" t="n">
        <v>0</v>
      </c>
      <c r="N785" s="8" t="n">
        <v>0</v>
      </c>
      <c r="O785" s="8" t="n">
        <f aca="false">SUM(I785:N785)</f>
        <v>3975620</v>
      </c>
    </row>
    <row r="786" customFormat="false" ht="15" hidden="false" customHeight="false" outlineLevel="0" collapsed="false">
      <c r="A786" s="6" t="s">
        <v>640</v>
      </c>
      <c r="B786" s="6" t="s">
        <v>18</v>
      </c>
      <c r="C786" s="6" t="s">
        <v>184</v>
      </c>
      <c r="D786" s="6" t="s">
        <v>1960</v>
      </c>
      <c r="E786" s="7" t="s">
        <v>1961</v>
      </c>
      <c r="F786" s="7" t="s">
        <v>46</v>
      </c>
      <c r="G786" s="6" t="s">
        <v>1962</v>
      </c>
      <c r="H786" s="6" t="s">
        <v>28</v>
      </c>
      <c r="I786" s="8" t="n">
        <v>299972</v>
      </c>
      <c r="J786" s="8" t="n">
        <v>199589</v>
      </c>
      <c r="K786" s="8" t="n">
        <v>0</v>
      </c>
      <c r="L786" s="8" t="n">
        <v>0</v>
      </c>
      <c r="M786" s="8" t="n">
        <v>0</v>
      </c>
      <c r="N786" s="8" t="n">
        <v>0</v>
      </c>
      <c r="O786" s="8" t="n">
        <f aca="false">SUM(I786:N786)</f>
        <v>499561</v>
      </c>
    </row>
    <row r="787" customFormat="false" ht="22.5" hidden="false" customHeight="false" outlineLevel="0" collapsed="false">
      <c r="A787" s="6" t="s">
        <v>640</v>
      </c>
      <c r="B787" s="6" t="s">
        <v>18</v>
      </c>
      <c r="C787" s="6" t="s">
        <v>184</v>
      </c>
      <c r="D787" s="6" t="s">
        <v>1960</v>
      </c>
      <c r="E787" s="7" t="s">
        <v>1963</v>
      </c>
      <c r="F787" s="7" t="s">
        <v>49</v>
      </c>
      <c r="G787" s="6" t="s">
        <v>1964</v>
      </c>
      <c r="H787" s="6" t="s">
        <v>28</v>
      </c>
      <c r="I787" s="8" t="n">
        <v>18177</v>
      </c>
      <c r="J787" s="8" t="n">
        <v>0</v>
      </c>
      <c r="K787" s="8" t="n">
        <v>0</v>
      </c>
      <c r="L787" s="8" t="n">
        <v>0</v>
      </c>
      <c r="M787" s="8" t="n">
        <v>0</v>
      </c>
      <c r="N787" s="8" t="n">
        <v>0</v>
      </c>
      <c r="O787" s="8" t="n">
        <f aca="false">SUM(I787:N787)</f>
        <v>18177</v>
      </c>
    </row>
    <row r="788" customFormat="false" ht="15" hidden="false" customHeight="false" outlineLevel="0" collapsed="false">
      <c r="A788" s="6" t="s">
        <v>640</v>
      </c>
      <c r="B788" s="6" t="s">
        <v>18</v>
      </c>
      <c r="C788" s="6" t="s">
        <v>184</v>
      </c>
      <c r="D788" s="6" t="s">
        <v>1960</v>
      </c>
      <c r="E788" s="7" t="s">
        <v>1965</v>
      </c>
      <c r="F788" s="7" t="s">
        <v>22</v>
      </c>
      <c r="G788" s="6" t="s">
        <v>1966</v>
      </c>
      <c r="H788" s="6" t="s">
        <v>28</v>
      </c>
      <c r="I788" s="8" t="n">
        <v>183899</v>
      </c>
      <c r="J788" s="8" t="n">
        <v>0</v>
      </c>
      <c r="K788" s="8" t="n">
        <v>0</v>
      </c>
      <c r="L788" s="8" t="n">
        <v>0</v>
      </c>
      <c r="M788" s="8" t="n">
        <v>0</v>
      </c>
      <c r="N788" s="8" t="n">
        <v>0</v>
      </c>
      <c r="O788" s="8" t="n">
        <f aca="false">SUM(I788:N788)</f>
        <v>183899</v>
      </c>
    </row>
    <row r="789" customFormat="false" ht="15" hidden="false" customHeight="false" outlineLevel="0" collapsed="false">
      <c r="A789" s="6" t="s">
        <v>640</v>
      </c>
      <c r="B789" s="6" t="s">
        <v>18</v>
      </c>
      <c r="C789" s="6" t="s">
        <v>184</v>
      </c>
      <c r="D789" s="6" t="s">
        <v>1967</v>
      </c>
      <c r="E789" s="7" t="s">
        <v>1968</v>
      </c>
      <c r="F789" s="7" t="s">
        <v>49</v>
      </c>
      <c r="G789" s="6" t="s">
        <v>1969</v>
      </c>
      <c r="H789" s="6" t="s">
        <v>28</v>
      </c>
      <c r="I789" s="8" t="n">
        <v>245723</v>
      </c>
      <c r="J789" s="8" t="n">
        <v>0</v>
      </c>
      <c r="K789" s="8" t="n">
        <v>0</v>
      </c>
      <c r="L789" s="8" t="n">
        <v>0</v>
      </c>
      <c r="M789" s="8" t="n">
        <v>0</v>
      </c>
      <c r="N789" s="8" t="n">
        <v>0</v>
      </c>
      <c r="O789" s="8" t="n">
        <f aca="false">SUM(I789:N789)</f>
        <v>245723</v>
      </c>
    </row>
    <row r="790" customFormat="false" ht="15" hidden="false" customHeight="false" outlineLevel="0" collapsed="false">
      <c r="A790" s="6" t="s">
        <v>640</v>
      </c>
      <c r="B790" s="6" t="s">
        <v>18</v>
      </c>
      <c r="C790" s="6" t="s">
        <v>184</v>
      </c>
      <c r="D790" s="6" t="s">
        <v>1970</v>
      </c>
      <c r="E790" s="7" t="s">
        <v>1971</v>
      </c>
      <c r="F790" s="7" t="s">
        <v>22</v>
      </c>
      <c r="G790" s="6" t="s">
        <v>1972</v>
      </c>
      <c r="H790" s="6" t="s">
        <v>28</v>
      </c>
      <c r="I790" s="8" t="n">
        <v>3245338</v>
      </c>
      <c r="J790" s="8" t="n">
        <v>0</v>
      </c>
      <c r="K790" s="8" t="n">
        <v>0</v>
      </c>
      <c r="L790" s="8" t="n">
        <v>0</v>
      </c>
      <c r="M790" s="8" t="n">
        <v>0</v>
      </c>
      <c r="N790" s="8" t="n">
        <v>0</v>
      </c>
      <c r="O790" s="8" t="n">
        <f aca="false">SUM(I790:N790)</f>
        <v>3245338</v>
      </c>
    </row>
    <row r="791" customFormat="false" ht="22.5" hidden="false" customHeight="false" outlineLevel="0" collapsed="false">
      <c r="A791" s="6" t="s">
        <v>640</v>
      </c>
      <c r="B791" s="6" t="s">
        <v>18</v>
      </c>
      <c r="C791" s="6" t="s">
        <v>184</v>
      </c>
      <c r="D791" s="6" t="s">
        <v>1970</v>
      </c>
      <c r="E791" s="7" t="s">
        <v>1973</v>
      </c>
      <c r="F791" s="7" t="s">
        <v>22</v>
      </c>
      <c r="G791" s="6" t="s">
        <v>1974</v>
      </c>
      <c r="H791" s="6" t="s">
        <v>28</v>
      </c>
      <c r="I791" s="8" t="n">
        <v>1646370</v>
      </c>
      <c r="J791" s="8" t="n">
        <v>1136801</v>
      </c>
      <c r="K791" s="8" t="n">
        <v>0</v>
      </c>
      <c r="L791" s="8" t="n">
        <v>0</v>
      </c>
      <c r="M791" s="8" t="n">
        <v>0</v>
      </c>
      <c r="N791" s="8" t="n">
        <v>0</v>
      </c>
      <c r="O791" s="8" t="n">
        <f aca="false">SUM(I791:N791)</f>
        <v>2783171</v>
      </c>
    </row>
    <row r="792" customFormat="false" ht="15" hidden="false" customHeight="false" outlineLevel="0" collapsed="false">
      <c r="A792" s="6" t="s">
        <v>640</v>
      </c>
      <c r="B792" s="6" t="s">
        <v>18</v>
      </c>
      <c r="C792" s="6" t="s">
        <v>184</v>
      </c>
      <c r="D792" s="6" t="s">
        <v>1975</v>
      </c>
      <c r="E792" s="7" t="s">
        <v>1976</v>
      </c>
      <c r="F792" s="7" t="s">
        <v>22</v>
      </c>
      <c r="G792" s="6" t="s">
        <v>1977</v>
      </c>
      <c r="H792" s="6" t="s">
        <v>28</v>
      </c>
      <c r="I792" s="8" t="n">
        <v>1857135</v>
      </c>
      <c r="J792" s="8" t="n">
        <v>2149142</v>
      </c>
      <c r="K792" s="8" t="n">
        <v>0</v>
      </c>
      <c r="L792" s="8" t="n">
        <v>0</v>
      </c>
      <c r="M792" s="8" t="n">
        <v>0</v>
      </c>
      <c r="N792" s="8" t="n">
        <v>0</v>
      </c>
      <c r="O792" s="8" t="n">
        <f aca="false">SUM(I792:N792)</f>
        <v>4006277</v>
      </c>
    </row>
    <row r="793" customFormat="false" ht="22.5" hidden="false" customHeight="false" outlineLevel="0" collapsed="false">
      <c r="A793" s="6" t="s">
        <v>640</v>
      </c>
      <c r="B793" s="6" t="s">
        <v>18</v>
      </c>
      <c r="C793" s="6" t="s">
        <v>184</v>
      </c>
      <c r="D793" s="6" t="s">
        <v>1978</v>
      </c>
      <c r="E793" s="7" t="s">
        <v>1979</v>
      </c>
      <c r="F793" s="7" t="s">
        <v>22</v>
      </c>
      <c r="G793" s="6" t="s">
        <v>1980</v>
      </c>
      <c r="H793" s="6" t="s">
        <v>28</v>
      </c>
      <c r="I793" s="8" t="n">
        <v>1747320</v>
      </c>
      <c r="J793" s="8" t="n">
        <v>0</v>
      </c>
      <c r="K793" s="8" t="n">
        <v>0</v>
      </c>
      <c r="L793" s="8" t="n">
        <v>0</v>
      </c>
      <c r="M793" s="8" t="n">
        <v>0</v>
      </c>
      <c r="N793" s="8" t="n">
        <v>0</v>
      </c>
      <c r="O793" s="8" t="n">
        <f aca="false">SUM(I793:N793)</f>
        <v>1747320</v>
      </c>
    </row>
    <row r="794" customFormat="false" ht="15" hidden="false" customHeight="false" outlineLevel="0" collapsed="false">
      <c r="A794" s="6" t="s">
        <v>640</v>
      </c>
      <c r="B794" s="6" t="s">
        <v>18</v>
      </c>
      <c r="C794" s="6" t="s">
        <v>184</v>
      </c>
      <c r="D794" s="6" t="s">
        <v>1981</v>
      </c>
      <c r="E794" s="7" t="s">
        <v>1982</v>
      </c>
      <c r="F794" s="7" t="s">
        <v>22</v>
      </c>
      <c r="G794" s="6" t="s">
        <v>1983</v>
      </c>
      <c r="H794" s="6" t="s">
        <v>24</v>
      </c>
      <c r="I794" s="8" t="n">
        <v>10630</v>
      </c>
      <c r="J794" s="8" t="n">
        <v>53150</v>
      </c>
      <c r="K794" s="8" t="n">
        <v>0</v>
      </c>
      <c r="L794" s="8" t="n">
        <v>0</v>
      </c>
      <c r="M794" s="8" t="n">
        <v>0</v>
      </c>
      <c r="N794" s="8" t="n">
        <v>0</v>
      </c>
      <c r="O794" s="8" t="n">
        <f aca="false">SUM(I794:N794)</f>
        <v>63780</v>
      </c>
    </row>
    <row r="795" customFormat="false" ht="15" hidden="false" customHeight="false" outlineLevel="0" collapsed="false">
      <c r="A795" s="6" t="s">
        <v>640</v>
      </c>
      <c r="B795" s="6" t="s">
        <v>18</v>
      </c>
      <c r="C795" s="6" t="s">
        <v>184</v>
      </c>
      <c r="D795" s="6" t="s">
        <v>1984</v>
      </c>
      <c r="E795" s="7" t="s">
        <v>1985</v>
      </c>
      <c r="F795" s="7" t="s">
        <v>22</v>
      </c>
      <c r="G795" s="6" t="s">
        <v>1986</v>
      </c>
      <c r="H795" s="6" t="s">
        <v>28</v>
      </c>
      <c r="I795" s="8" t="n">
        <v>902901</v>
      </c>
      <c r="J795" s="8" t="n">
        <v>0</v>
      </c>
      <c r="K795" s="8" t="n">
        <v>0</v>
      </c>
      <c r="L795" s="8" t="n">
        <v>0</v>
      </c>
      <c r="M795" s="8" t="n">
        <v>0</v>
      </c>
      <c r="N795" s="8" t="n">
        <v>0</v>
      </c>
      <c r="O795" s="8" t="n">
        <f aca="false">SUM(I795:N795)</f>
        <v>902901</v>
      </c>
    </row>
    <row r="796" customFormat="false" ht="15" hidden="false" customHeight="false" outlineLevel="0" collapsed="false">
      <c r="A796" s="6" t="s">
        <v>640</v>
      </c>
      <c r="B796" s="6" t="s">
        <v>18</v>
      </c>
      <c r="C796" s="6" t="s">
        <v>184</v>
      </c>
      <c r="D796" s="6" t="s">
        <v>1984</v>
      </c>
      <c r="E796" s="7" t="s">
        <v>1987</v>
      </c>
      <c r="F796" s="7" t="s">
        <v>46</v>
      </c>
      <c r="G796" s="6" t="s">
        <v>1988</v>
      </c>
      <c r="H796" s="6" t="s">
        <v>24</v>
      </c>
      <c r="I796" s="8" t="n">
        <v>53150</v>
      </c>
      <c r="J796" s="8" t="n">
        <v>265750</v>
      </c>
      <c r="K796" s="8" t="n">
        <v>53150</v>
      </c>
      <c r="L796" s="8" t="n">
        <v>0</v>
      </c>
      <c r="M796" s="8" t="n">
        <v>0</v>
      </c>
      <c r="N796" s="8" t="n">
        <v>0</v>
      </c>
      <c r="O796" s="8" t="n">
        <f aca="false">SUM(I796:N796)</f>
        <v>372050</v>
      </c>
    </row>
    <row r="797" customFormat="false" ht="22.5" hidden="false" customHeight="false" outlineLevel="0" collapsed="false">
      <c r="A797" s="6" t="s">
        <v>640</v>
      </c>
      <c r="B797" s="6" t="s">
        <v>18</v>
      </c>
      <c r="C797" s="6" t="s">
        <v>184</v>
      </c>
      <c r="D797" s="6" t="s">
        <v>529</v>
      </c>
      <c r="E797" s="7" t="s">
        <v>1989</v>
      </c>
      <c r="F797" s="7" t="s">
        <v>22</v>
      </c>
      <c r="G797" s="6" t="s">
        <v>1990</v>
      </c>
      <c r="H797" s="6" t="s">
        <v>28</v>
      </c>
      <c r="I797" s="8" t="n">
        <v>281463</v>
      </c>
      <c r="J797" s="8" t="n">
        <v>0</v>
      </c>
      <c r="K797" s="8" t="n">
        <v>0</v>
      </c>
      <c r="L797" s="8" t="n">
        <v>0</v>
      </c>
      <c r="M797" s="8" t="n">
        <v>0</v>
      </c>
      <c r="N797" s="8" t="n">
        <v>0</v>
      </c>
      <c r="O797" s="8" t="n">
        <f aca="false">SUM(I797:N797)</f>
        <v>281463</v>
      </c>
    </row>
    <row r="798" customFormat="false" ht="22.5" hidden="false" customHeight="false" outlineLevel="0" collapsed="false">
      <c r="A798" s="6" t="s">
        <v>640</v>
      </c>
      <c r="B798" s="6" t="s">
        <v>18</v>
      </c>
      <c r="C798" s="6" t="s">
        <v>184</v>
      </c>
      <c r="D798" s="6" t="s">
        <v>1991</v>
      </c>
      <c r="E798" s="7" t="s">
        <v>1992</v>
      </c>
      <c r="F798" s="7" t="s">
        <v>22</v>
      </c>
      <c r="G798" s="6" t="s">
        <v>1993</v>
      </c>
      <c r="H798" s="6" t="s">
        <v>28</v>
      </c>
      <c r="I798" s="8" t="n">
        <v>1328750</v>
      </c>
      <c r="J798" s="8" t="n">
        <v>0</v>
      </c>
      <c r="K798" s="8" t="n">
        <v>0</v>
      </c>
      <c r="L798" s="8" t="n">
        <v>0</v>
      </c>
      <c r="M798" s="8" t="n">
        <v>0</v>
      </c>
      <c r="N798" s="8" t="n">
        <v>0</v>
      </c>
      <c r="O798" s="8" t="n">
        <f aca="false">SUM(I798:N798)</f>
        <v>1328750</v>
      </c>
    </row>
    <row r="799" customFormat="false" ht="15" hidden="false" customHeight="false" outlineLevel="0" collapsed="false">
      <c r="A799" s="6" t="s">
        <v>640</v>
      </c>
      <c r="B799" s="6" t="s">
        <v>18</v>
      </c>
      <c r="C799" s="6" t="s">
        <v>184</v>
      </c>
      <c r="D799" s="6" t="s">
        <v>1994</v>
      </c>
      <c r="E799" s="7" t="s">
        <v>1995</v>
      </c>
      <c r="F799" s="7" t="s">
        <v>49</v>
      </c>
      <c r="G799" s="6" t="s">
        <v>1996</v>
      </c>
      <c r="H799" s="6" t="s">
        <v>28</v>
      </c>
      <c r="I799" s="8" t="n">
        <v>522996</v>
      </c>
      <c r="J799" s="8" t="n">
        <v>0</v>
      </c>
      <c r="K799" s="8" t="n">
        <v>0</v>
      </c>
      <c r="L799" s="8" t="n">
        <v>0</v>
      </c>
      <c r="M799" s="8" t="n">
        <v>0</v>
      </c>
      <c r="N799" s="8" t="n">
        <v>0</v>
      </c>
      <c r="O799" s="8" t="n">
        <f aca="false">SUM(I799:N799)</f>
        <v>522996</v>
      </c>
    </row>
    <row r="800" customFormat="false" ht="15" hidden="false" customHeight="false" outlineLevel="0" collapsed="false">
      <c r="A800" s="6" t="s">
        <v>640</v>
      </c>
      <c r="B800" s="6" t="s">
        <v>18</v>
      </c>
      <c r="C800" s="6" t="s">
        <v>184</v>
      </c>
      <c r="D800" s="6" t="s">
        <v>1994</v>
      </c>
      <c r="E800" s="7" t="s">
        <v>1997</v>
      </c>
      <c r="F800" s="7" t="s">
        <v>22</v>
      </c>
      <c r="G800" s="6" t="s">
        <v>1998</v>
      </c>
      <c r="H800" s="6" t="s">
        <v>28</v>
      </c>
      <c r="I800" s="8" t="n">
        <v>433758</v>
      </c>
      <c r="J800" s="8" t="n">
        <v>0</v>
      </c>
      <c r="K800" s="8" t="n">
        <v>0</v>
      </c>
      <c r="L800" s="8" t="n">
        <v>0</v>
      </c>
      <c r="M800" s="8" t="n">
        <v>0</v>
      </c>
      <c r="N800" s="8" t="n">
        <v>0</v>
      </c>
      <c r="O800" s="8" t="n">
        <f aca="false">SUM(I800:N800)</f>
        <v>433758</v>
      </c>
    </row>
    <row r="801" customFormat="false" ht="15" hidden="false" customHeight="false" outlineLevel="0" collapsed="false">
      <c r="A801" s="6" t="s">
        <v>640</v>
      </c>
      <c r="B801" s="6" t="s">
        <v>18</v>
      </c>
      <c r="C801" s="6" t="s">
        <v>184</v>
      </c>
      <c r="D801" s="6" t="s">
        <v>1994</v>
      </c>
      <c r="E801" s="7" t="s">
        <v>1999</v>
      </c>
      <c r="F801" s="7" t="s">
        <v>49</v>
      </c>
      <c r="G801" s="6" t="s">
        <v>2000</v>
      </c>
      <c r="H801" s="6" t="s">
        <v>28</v>
      </c>
      <c r="I801" s="8" t="n">
        <v>375659</v>
      </c>
      <c r="J801" s="8" t="n">
        <v>0</v>
      </c>
      <c r="K801" s="8" t="n">
        <v>0</v>
      </c>
      <c r="L801" s="8" t="n">
        <v>0</v>
      </c>
      <c r="M801" s="8" t="n">
        <v>0</v>
      </c>
      <c r="N801" s="8" t="n">
        <v>0</v>
      </c>
      <c r="O801" s="8" t="n">
        <f aca="false">SUM(I801:N801)</f>
        <v>375659</v>
      </c>
    </row>
    <row r="802" customFormat="false" ht="15" hidden="false" customHeight="false" outlineLevel="0" collapsed="false">
      <c r="A802" s="6" t="s">
        <v>640</v>
      </c>
      <c r="B802" s="6" t="s">
        <v>18</v>
      </c>
      <c r="C802" s="6" t="s">
        <v>184</v>
      </c>
      <c r="D802" s="6" t="s">
        <v>2001</v>
      </c>
      <c r="E802" s="7" t="s">
        <v>2002</v>
      </c>
      <c r="F802" s="7" t="s">
        <v>49</v>
      </c>
      <c r="G802" s="6" t="s">
        <v>2003</v>
      </c>
      <c r="H802" s="6" t="s">
        <v>28</v>
      </c>
      <c r="I802" s="8" t="n">
        <v>56731</v>
      </c>
      <c r="J802" s="8" t="n">
        <v>0</v>
      </c>
      <c r="K802" s="8" t="n">
        <v>0</v>
      </c>
      <c r="L802" s="8" t="n">
        <v>0</v>
      </c>
      <c r="M802" s="8" t="n">
        <v>0</v>
      </c>
      <c r="N802" s="8" t="n">
        <v>0</v>
      </c>
      <c r="O802" s="8" t="n">
        <f aca="false">SUM(I802:N802)</f>
        <v>56731</v>
      </c>
    </row>
    <row r="803" customFormat="false" ht="22.5" hidden="false" customHeight="false" outlineLevel="0" collapsed="false">
      <c r="A803" s="6" t="s">
        <v>640</v>
      </c>
      <c r="B803" s="6" t="s">
        <v>18</v>
      </c>
      <c r="C803" s="6" t="s">
        <v>184</v>
      </c>
      <c r="D803" s="6" t="s">
        <v>2004</v>
      </c>
      <c r="E803" s="7" t="s">
        <v>2005</v>
      </c>
      <c r="F803" s="7" t="s">
        <v>22</v>
      </c>
      <c r="G803" s="6" t="s">
        <v>2006</v>
      </c>
      <c r="H803" s="6" t="s">
        <v>28</v>
      </c>
      <c r="I803" s="8" t="n">
        <v>2454</v>
      </c>
      <c r="J803" s="8" t="n">
        <v>0</v>
      </c>
      <c r="K803" s="8" t="n">
        <v>0</v>
      </c>
      <c r="L803" s="8" t="n">
        <v>0</v>
      </c>
      <c r="M803" s="8" t="n">
        <v>0</v>
      </c>
      <c r="N803" s="8" t="n">
        <v>0</v>
      </c>
      <c r="O803" s="8" t="n">
        <f aca="false">SUM(I803:N803)</f>
        <v>2454</v>
      </c>
    </row>
    <row r="804" customFormat="false" ht="22.5" hidden="false" customHeight="false" outlineLevel="0" collapsed="false">
      <c r="A804" s="6" t="s">
        <v>640</v>
      </c>
      <c r="B804" s="6" t="s">
        <v>18</v>
      </c>
      <c r="C804" s="6" t="s">
        <v>184</v>
      </c>
      <c r="D804" s="6" t="s">
        <v>2004</v>
      </c>
      <c r="E804" s="7" t="s">
        <v>2007</v>
      </c>
      <c r="F804" s="7" t="s">
        <v>49</v>
      </c>
      <c r="G804" s="6" t="s">
        <v>2008</v>
      </c>
      <c r="H804" s="6" t="s">
        <v>28</v>
      </c>
      <c r="I804" s="8" t="n">
        <v>61654</v>
      </c>
      <c r="J804" s="8" t="n">
        <v>0</v>
      </c>
      <c r="K804" s="8" t="n">
        <v>0</v>
      </c>
      <c r="L804" s="8" t="n">
        <v>0</v>
      </c>
      <c r="M804" s="8" t="n">
        <v>0</v>
      </c>
      <c r="N804" s="8" t="n">
        <v>0</v>
      </c>
      <c r="O804" s="8" t="n">
        <f aca="false">SUM(I804:N804)</f>
        <v>61654</v>
      </c>
    </row>
    <row r="805" customFormat="false" ht="15" hidden="false" customHeight="false" outlineLevel="0" collapsed="false">
      <c r="A805" s="6" t="s">
        <v>640</v>
      </c>
      <c r="B805" s="6" t="s">
        <v>18</v>
      </c>
      <c r="C805" s="6" t="s">
        <v>184</v>
      </c>
      <c r="D805" s="6" t="s">
        <v>2009</v>
      </c>
      <c r="E805" s="7" t="s">
        <v>2010</v>
      </c>
      <c r="F805" s="7" t="s">
        <v>22</v>
      </c>
      <c r="G805" s="6" t="s">
        <v>2011</v>
      </c>
      <c r="H805" s="6" t="s">
        <v>28</v>
      </c>
      <c r="I805" s="8" t="n">
        <v>81851</v>
      </c>
      <c r="J805" s="8" t="n">
        <v>0</v>
      </c>
      <c r="K805" s="8" t="n">
        <v>0</v>
      </c>
      <c r="L805" s="8" t="n">
        <v>0</v>
      </c>
      <c r="M805" s="8" t="n">
        <v>0</v>
      </c>
      <c r="N805" s="8" t="n">
        <v>0</v>
      </c>
      <c r="O805" s="8" t="n">
        <f aca="false">SUM(I805:N805)</f>
        <v>81851</v>
      </c>
    </row>
    <row r="806" customFormat="false" ht="15" hidden="false" customHeight="false" outlineLevel="0" collapsed="false">
      <c r="A806" s="6" t="s">
        <v>640</v>
      </c>
      <c r="B806" s="6" t="s">
        <v>18</v>
      </c>
      <c r="C806" s="6" t="s">
        <v>184</v>
      </c>
      <c r="D806" s="6" t="s">
        <v>190</v>
      </c>
      <c r="E806" s="7" t="s">
        <v>2012</v>
      </c>
      <c r="F806" s="7" t="s">
        <v>363</v>
      </c>
      <c r="G806" s="6" t="s">
        <v>2013</v>
      </c>
      <c r="H806" s="6" t="s">
        <v>24</v>
      </c>
      <c r="I806" s="8" t="n">
        <v>53150</v>
      </c>
      <c r="J806" s="8" t="n">
        <v>265750</v>
      </c>
      <c r="K806" s="8" t="n">
        <v>53150</v>
      </c>
      <c r="L806" s="8" t="n">
        <v>0</v>
      </c>
      <c r="M806" s="8" t="n">
        <v>0</v>
      </c>
      <c r="N806" s="8" t="n">
        <v>0</v>
      </c>
      <c r="O806" s="8" t="n">
        <f aca="false">SUM(I806:N806)</f>
        <v>372050</v>
      </c>
    </row>
    <row r="807" customFormat="false" ht="15" hidden="false" customHeight="false" outlineLevel="0" collapsed="false">
      <c r="A807" s="6" t="s">
        <v>640</v>
      </c>
      <c r="B807" s="6" t="s">
        <v>18</v>
      </c>
      <c r="C807" s="6" t="s">
        <v>184</v>
      </c>
      <c r="D807" s="6" t="s">
        <v>2014</v>
      </c>
      <c r="E807" s="7" t="s">
        <v>2015</v>
      </c>
      <c r="F807" s="7" t="s">
        <v>22</v>
      </c>
      <c r="G807" s="6" t="s">
        <v>2016</v>
      </c>
      <c r="H807" s="6" t="s">
        <v>28</v>
      </c>
      <c r="I807" s="8" t="n">
        <v>5070</v>
      </c>
      <c r="J807" s="8" t="n">
        <v>0</v>
      </c>
      <c r="K807" s="8" t="n">
        <v>0</v>
      </c>
      <c r="L807" s="8" t="n">
        <v>0</v>
      </c>
      <c r="M807" s="8" t="n">
        <v>0</v>
      </c>
      <c r="N807" s="8" t="n">
        <v>0</v>
      </c>
      <c r="O807" s="8" t="n">
        <f aca="false">SUM(I807:N807)</f>
        <v>5070</v>
      </c>
    </row>
    <row r="808" customFormat="false" ht="22.5" hidden="false" customHeight="false" outlineLevel="0" collapsed="false">
      <c r="A808" s="6" t="s">
        <v>640</v>
      </c>
      <c r="B808" s="6" t="s">
        <v>18</v>
      </c>
      <c r="C808" s="6" t="s">
        <v>184</v>
      </c>
      <c r="D808" s="6" t="s">
        <v>2017</v>
      </c>
      <c r="E808" s="7" t="s">
        <v>2018</v>
      </c>
      <c r="F808" s="7" t="s">
        <v>22</v>
      </c>
      <c r="G808" s="6" t="s">
        <v>2019</v>
      </c>
      <c r="H808" s="6" t="s">
        <v>24</v>
      </c>
      <c r="I808" s="8" t="n">
        <v>10630</v>
      </c>
      <c r="J808" s="8" t="n">
        <v>53150</v>
      </c>
      <c r="K808" s="8" t="n">
        <v>0</v>
      </c>
      <c r="L808" s="8" t="n">
        <v>0</v>
      </c>
      <c r="M808" s="8" t="n">
        <v>0</v>
      </c>
      <c r="N808" s="8" t="n">
        <v>0</v>
      </c>
      <c r="O808" s="8" t="n">
        <f aca="false">SUM(I808:N808)</f>
        <v>63780</v>
      </c>
    </row>
    <row r="809" customFormat="false" ht="15" hidden="false" customHeight="false" outlineLevel="0" collapsed="false">
      <c r="A809" s="6" t="s">
        <v>640</v>
      </c>
      <c r="B809" s="6" t="s">
        <v>18</v>
      </c>
      <c r="C809" s="6" t="s">
        <v>184</v>
      </c>
      <c r="D809" s="6" t="s">
        <v>2020</v>
      </c>
      <c r="E809" s="7" t="s">
        <v>2021</v>
      </c>
      <c r="F809" s="7" t="s">
        <v>22</v>
      </c>
      <c r="G809" s="6" t="s">
        <v>2022</v>
      </c>
      <c r="H809" s="6" t="s">
        <v>28</v>
      </c>
      <c r="I809" s="8" t="n">
        <v>5315000</v>
      </c>
      <c r="J809" s="8" t="n">
        <v>4464599</v>
      </c>
      <c r="K809" s="8" t="n">
        <v>0</v>
      </c>
      <c r="L809" s="8" t="n">
        <v>0</v>
      </c>
      <c r="M809" s="8" t="n">
        <v>0</v>
      </c>
      <c r="N809" s="8" t="n">
        <v>0</v>
      </c>
      <c r="O809" s="8" t="n">
        <f aca="false">SUM(I809:N809)</f>
        <v>9779599</v>
      </c>
    </row>
    <row r="810" customFormat="false" ht="15" hidden="false" customHeight="false" outlineLevel="0" collapsed="false">
      <c r="A810" s="6" t="s">
        <v>640</v>
      </c>
      <c r="B810" s="6" t="s">
        <v>18</v>
      </c>
      <c r="C810" s="6" t="s">
        <v>184</v>
      </c>
      <c r="D810" s="6" t="s">
        <v>2020</v>
      </c>
      <c r="E810" s="7" t="s">
        <v>2023</v>
      </c>
      <c r="F810" s="7" t="s">
        <v>22</v>
      </c>
      <c r="G810" s="6" t="s">
        <v>2024</v>
      </c>
      <c r="H810" s="6" t="s">
        <v>28</v>
      </c>
      <c r="I810" s="8" t="n">
        <v>74633</v>
      </c>
      <c r="J810" s="8" t="n">
        <v>0</v>
      </c>
      <c r="K810" s="8" t="n">
        <v>0</v>
      </c>
      <c r="L810" s="8" t="n">
        <v>0</v>
      </c>
      <c r="M810" s="8" t="n">
        <v>0</v>
      </c>
      <c r="N810" s="8" t="n">
        <v>0</v>
      </c>
      <c r="O810" s="8" t="n">
        <f aca="false">SUM(I810:N810)</f>
        <v>74633</v>
      </c>
    </row>
    <row r="811" customFormat="false" ht="15" hidden="false" customHeight="false" outlineLevel="0" collapsed="false">
      <c r="A811" s="6" t="s">
        <v>640</v>
      </c>
      <c r="B811" s="6" t="s">
        <v>18</v>
      </c>
      <c r="C811" s="6" t="s">
        <v>184</v>
      </c>
      <c r="D811" s="6" t="s">
        <v>2020</v>
      </c>
      <c r="E811" s="7" t="s">
        <v>2025</v>
      </c>
      <c r="F811" s="7" t="s">
        <v>46</v>
      </c>
      <c r="G811" s="6" t="s">
        <v>2026</v>
      </c>
      <c r="H811" s="6" t="s">
        <v>28</v>
      </c>
      <c r="I811" s="8" t="n">
        <v>277443</v>
      </c>
      <c r="J811" s="8" t="n">
        <v>109489</v>
      </c>
      <c r="K811" s="8" t="n">
        <v>0</v>
      </c>
      <c r="L811" s="8" t="n">
        <v>0</v>
      </c>
      <c r="M811" s="8" t="n">
        <v>0</v>
      </c>
      <c r="N811" s="8" t="n">
        <v>0</v>
      </c>
      <c r="O811" s="8" t="n">
        <f aca="false">SUM(I811:N811)</f>
        <v>386932</v>
      </c>
    </row>
    <row r="812" customFormat="false" ht="15" hidden="false" customHeight="false" outlineLevel="0" collapsed="false">
      <c r="A812" s="6" t="s">
        <v>640</v>
      </c>
      <c r="B812" s="6" t="s">
        <v>18</v>
      </c>
      <c r="C812" s="6" t="s">
        <v>184</v>
      </c>
      <c r="D812" s="6" t="s">
        <v>551</v>
      </c>
      <c r="E812" s="7" t="s">
        <v>2027</v>
      </c>
      <c r="F812" s="7" t="s">
        <v>22</v>
      </c>
      <c r="G812" s="6" t="s">
        <v>2028</v>
      </c>
      <c r="H812" s="6" t="s">
        <v>24</v>
      </c>
      <c r="I812" s="8" t="n">
        <v>42130</v>
      </c>
      <c r="J812" s="8" t="n">
        <v>531500</v>
      </c>
      <c r="K812" s="8" t="n">
        <v>372050</v>
      </c>
      <c r="L812" s="8" t="n">
        <v>648820</v>
      </c>
      <c r="M812" s="8" t="n">
        <v>0</v>
      </c>
      <c r="N812" s="8" t="n">
        <v>0</v>
      </c>
      <c r="O812" s="8" t="n">
        <f aca="false">SUM(I812:N812)</f>
        <v>1594500</v>
      </c>
    </row>
    <row r="813" customFormat="false" ht="15" hidden="false" customHeight="false" outlineLevel="0" collapsed="false">
      <c r="A813" s="6" t="s">
        <v>640</v>
      </c>
      <c r="B813" s="6" t="s">
        <v>18</v>
      </c>
      <c r="C813" s="6" t="s">
        <v>184</v>
      </c>
      <c r="D813" s="6" t="s">
        <v>2029</v>
      </c>
      <c r="E813" s="7" t="s">
        <v>2015</v>
      </c>
      <c r="F813" s="7" t="s">
        <v>22</v>
      </c>
      <c r="G813" s="6" t="s">
        <v>2016</v>
      </c>
      <c r="H813" s="6" t="s">
        <v>24</v>
      </c>
      <c r="I813" s="8" t="n">
        <v>63780</v>
      </c>
      <c r="J813" s="8" t="n">
        <v>2923250</v>
      </c>
      <c r="K813" s="8" t="n">
        <v>786620</v>
      </c>
      <c r="L813" s="8" t="n">
        <v>0</v>
      </c>
      <c r="M813" s="8" t="n">
        <v>0</v>
      </c>
      <c r="N813" s="8" t="n">
        <v>0</v>
      </c>
      <c r="O813" s="8" t="n">
        <f aca="false">SUM(I813:N813)</f>
        <v>3773650</v>
      </c>
    </row>
    <row r="814" customFormat="false" ht="15" hidden="false" customHeight="false" outlineLevel="0" collapsed="false">
      <c r="A814" s="6" t="s">
        <v>640</v>
      </c>
      <c r="B814" s="6" t="s">
        <v>18</v>
      </c>
      <c r="C814" s="6" t="s">
        <v>184</v>
      </c>
      <c r="D814" s="6" t="s">
        <v>2030</v>
      </c>
      <c r="E814" s="7" t="s">
        <v>2031</v>
      </c>
      <c r="F814" s="7" t="s">
        <v>22</v>
      </c>
      <c r="G814" s="6" t="s">
        <v>2032</v>
      </c>
      <c r="H814" s="6" t="s">
        <v>28</v>
      </c>
      <c r="I814" s="8" t="n">
        <v>6378000</v>
      </c>
      <c r="J814" s="8" t="n">
        <v>8610300</v>
      </c>
      <c r="K814" s="8" t="n">
        <v>0</v>
      </c>
      <c r="L814" s="8" t="n">
        <v>0</v>
      </c>
      <c r="M814" s="8" t="n">
        <v>0</v>
      </c>
      <c r="N814" s="8" t="n">
        <v>0</v>
      </c>
      <c r="O814" s="8" t="n">
        <f aca="false">SUM(I814:N814)</f>
        <v>14988300</v>
      </c>
    </row>
    <row r="815" customFormat="false" ht="15" hidden="false" customHeight="false" outlineLevel="0" collapsed="false">
      <c r="A815" s="6" t="s">
        <v>640</v>
      </c>
      <c r="B815" s="6" t="s">
        <v>18</v>
      </c>
      <c r="C815" s="6" t="s">
        <v>184</v>
      </c>
      <c r="D815" s="6" t="s">
        <v>2030</v>
      </c>
      <c r="E815" s="7" t="s">
        <v>2033</v>
      </c>
      <c r="F815" s="7" t="s">
        <v>49</v>
      </c>
      <c r="G815" s="6" t="s">
        <v>2034</v>
      </c>
      <c r="H815" s="6" t="s">
        <v>28</v>
      </c>
      <c r="I815" s="8" t="n">
        <v>188317</v>
      </c>
      <c r="J815" s="8" t="n">
        <v>0</v>
      </c>
      <c r="K815" s="8" t="n">
        <v>0</v>
      </c>
      <c r="L815" s="8" t="n">
        <v>0</v>
      </c>
      <c r="M815" s="8" t="n">
        <v>0</v>
      </c>
      <c r="N815" s="8" t="n">
        <v>0</v>
      </c>
      <c r="O815" s="8" t="n">
        <f aca="false">SUM(I815:N815)</f>
        <v>188317</v>
      </c>
    </row>
    <row r="816" customFormat="false" ht="22.5" hidden="false" customHeight="false" outlineLevel="0" collapsed="false">
      <c r="A816" s="6" t="s">
        <v>640</v>
      </c>
      <c r="B816" s="6" t="s">
        <v>18</v>
      </c>
      <c r="C816" s="6" t="s">
        <v>184</v>
      </c>
      <c r="D816" s="6" t="s">
        <v>2030</v>
      </c>
      <c r="E816" s="7" t="s">
        <v>2035</v>
      </c>
      <c r="F816" s="7" t="s">
        <v>46</v>
      </c>
      <c r="G816" s="6" t="s">
        <v>2036</v>
      </c>
      <c r="H816" s="6" t="s">
        <v>28</v>
      </c>
      <c r="I816" s="8" t="n">
        <v>212600</v>
      </c>
      <c r="J816" s="8" t="n">
        <v>58403</v>
      </c>
      <c r="K816" s="8" t="n">
        <v>0</v>
      </c>
      <c r="L816" s="8" t="n">
        <v>0</v>
      </c>
      <c r="M816" s="8" t="n">
        <v>0</v>
      </c>
      <c r="N816" s="8" t="n">
        <v>0</v>
      </c>
      <c r="O816" s="8" t="n">
        <f aca="false">SUM(I816:N816)</f>
        <v>271003</v>
      </c>
    </row>
    <row r="817" customFormat="false" ht="15" hidden="false" customHeight="false" outlineLevel="0" collapsed="false">
      <c r="A817" s="6" t="s">
        <v>640</v>
      </c>
      <c r="B817" s="6" t="s">
        <v>18</v>
      </c>
      <c r="C817" s="6" t="s">
        <v>184</v>
      </c>
      <c r="D817" s="6" t="s">
        <v>2030</v>
      </c>
      <c r="E817" s="7" t="s">
        <v>2037</v>
      </c>
      <c r="F817" s="7" t="s">
        <v>22</v>
      </c>
      <c r="G817" s="6" t="s">
        <v>2038</v>
      </c>
      <c r="H817" s="6" t="s">
        <v>28</v>
      </c>
      <c r="I817" s="8" t="n">
        <v>1849834</v>
      </c>
      <c r="J817" s="8" t="n">
        <v>1401548</v>
      </c>
      <c r="K817" s="8" t="n">
        <v>0</v>
      </c>
      <c r="L817" s="8" t="n">
        <v>0</v>
      </c>
      <c r="M817" s="8" t="n">
        <v>0</v>
      </c>
      <c r="N817" s="8" t="n">
        <v>0</v>
      </c>
      <c r="O817" s="8" t="n">
        <f aca="false">SUM(I817:N817)</f>
        <v>3251382</v>
      </c>
    </row>
    <row r="818" customFormat="false" ht="33.75" hidden="false" customHeight="false" outlineLevel="0" collapsed="false">
      <c r="A818" s="6" t="s">
        <v>640</v>
      </c>
      <c r="B818" s="6" t="s">
        <v>18</v>
      </c>
      <c r="C818" s="6" t="s">
        <v>554</v>
      </c>
      <c r="D818" s="6" t="s">
        <v>2039</v>
      </c>
      <c r="E818" s="7" t="s">
        <v>2040</v>
      </c>
      <c r="F818" s="7" t="s">
        <v>22</v>
      </c>
      <c r="G818" s="6" t="s">
        <v>2041</v>
      </c>
      <c r="H818" s="6" t="s">
        <v>28</v>
      </c>
      <c r="I818" s="8" t="n">
        <v>3953855</v>
      </c>
      <c r="J818" s="8" t="n">
        <v>4105446</v>
      </c>
      <c r="K818" s="8" t="n">
        <v>0</v>
      </c>
      <c r="L818" s="8" t="n">
        <v>0</v>
      </c>
      <c r="M818" s="8" t="n">
        <v>0</v>
      </c>
      <c r="N818" s="8" t="n">
        <v>0</v>
      </c>
      <c r="O818" s="8" t="n">
        <f aca="false">SUM(I818:N818)</f>
        <v>8059301</v>
      </c>
    </row>
    <row r="819" customFormat="false" ht="56.25" hidden="false" customHeight="false" outlineLevel="0" collapsed="false">
      <c r="A819" s="6" t="s">
        <v>640</v>
      </c>
      <c r="B819" s="6" t="s">
        <v>18</v>
      </c>
      <c r="C819" s="6" t="s">
        <v>554</v>
      </c>
      <c r="D819" s="6" t="s">
        <v>2042</v>
      </c>
      <c r="E819" s="7" t="s">
        <v>2043</v>
      </c>
      <c r="F819" s="7" t="s">
        <v>22</v>
      </c>
      <c r="G819" s="6" t="s">
        <v>2044</v>
      </c>
      <c r="H819" s="6" t="s">
        <v>28</v>
      </c>
      <c r="I819" s="8" t="n">
        <v>378540</v>
      </c>
      <c r="J819" s="8" t="n">
        <v>0</v>
      </c>
      <c r="K819" s="8" t="n">
        <v>0</v>
      </c>
      <c r="L819" s="8" t="n">
        <v>0</v>
      </c>
      <c r="M819" s="8" t="n">
        <v>0</v>
      </c>
      <c r="N819" s="8" t="n">
        <v>0</v>
      </c>
      <c r="O819" s="8" t="n">
        <f aca="false">SUM(I819:N819)</f>
        <v>378540</v>
      </c>
    </row>
    <row r="820" customFormat="false" ht="56.25" hidden="false" customHeight="false" outlineLevel="0" collapsed="false">
      <c r="A820" s="6" t="s">
        <v>640</v>
      </c>
      <c r="B820" s="6" t="s">
        <v>18</v>
      </c>
      <c r="C820" s="6" t="s">
        <v>554</v>
      </c>
      <c r="D820" s="6" t="s">
        <v>2042</v>
      </c>
      <c r="E820" s="7" t="s">
        <v>2045</v>
      </c>
      <c r="F820" s="7" t="s">
        <v>22</v>
      </c>
      <c r="G820" s="6" t="s">
        <v>2046</v>
      </c>
      <c r="H820" s="6" t="s">
        <v>28</v>
      </c>
      <c r="I820" s="8" t="n">
        <v>30827</v>
      </c>
      <c r="J820" s="8" t="n">
        <v>0</v>
      </c>
      <c r="K820" s="8" t="n">
        <v>0</v>
      </c>
      <c r="L820" s="8" t="n">
        <v>0</v>
      </c>
      <c r="M820" s="8" t="n">
        <v>0</v>
      </c>
      <c r="N820" s="8" t="n">
        <v>0</v>
      </c>
      <c r="O820" s="8" t="n">
        <f aca="false">SUM(I820:N820)</f>
        <v>30827</v>
      </c>
    </row>
    <row r="821" customFormat="false" ht="56.25" hidden="false" customHeight="false" outlineLevel="0" collapsed="false">
      <c r="A821" s="6" t="s">
        <v>640</v>
      </c>
      <c r="B821" s="6" t="s">
        <v>18</v>
      </c>
      <c r="C821" s="6" t="s">
        <v>554</v>
      </c>
      <c r="D821" s="6" t="s">
        <v>2047</v>
      </c>
      <c r="E821" s="7" t="s">
        <v>2048</v>
      </c>
      <c r="F821" s="7" t="s">
        <v>22</v>
      </c>
      <c r="G821" s="6" t="s">
        <v>2049</v>
      </c>
      <c r="H821" s="6" t="s">
        <v>28</v>
      </c>
      <c r="I821" s="8" t="n">
        <v>7247317</v>
      </c>
      <c r="J821" s="8" t="n">
        <v>9166913</v>
      </c>
      <c r="K821" s="8" t="n">
        <v>9377203</v>
      </c>
      <c r="L821" s="8" t="n">
        <v>7380034</v>
      </c>
      <c r="M821" s="8" t="n">
        <v>0</v>
      </c>
      <c r="N821" s="8" t="n">
        <v>0</v>
      </c>
      <c r="O821" s="8" t="n">
        <f aca="false">SUM(I821:N821)</f>
        <v>33171467</v>
      </c>
    </row>
    <row r="822" customFormat="false" ht="67.5" hidden="false" customHeight="false" outlineLevel="0" collapsed="false">
      <c r="A822" s="6" t="s">
        <v>640</v>
      </c>
      <c r="B822" s="6" t="s">
        <v>18</v>
      </c>
      <c r="C822" s="6" t="s">
        <v>554</v>
      </c>
      <c r="D822" s="6" t="s">
        <v>2050</v>
      </c>
      <c r="E822" s="7" t="s">
        <v>2051</v>
      </c>
      <c r="F822" s="7" t="s">
        <v>22</v>
      </c>
      <c r="G822" s="6" t="s">
        <v>2052</v>
      </c>
      <c r="H822" s="6" t="s">
        <v>28</v>
      </c>
      <c r="I822" s="8" t="n">
        <v>6165401</v>
      </c>
      <c r="J822" s="8" t="n">
        <v>3113527</v>
      </c>
      <c r="K822" s="8" t="n">
        <v>0</v>
      </c>
      <c r="L822" s="8" t="n">
        <v>0</v>
      </c>
      <c r="M822" s="8" t="n">
        <v>0</v>
      </c>
      <c r="N822" s="8" t="n">
        <v>0</v>
      </c>
      <c r="O822" s="8" t="n">
        <f aca="false">SUM(I822:N822)</f>
        <v>9278928</v>
      </c>
    </row>
    <row r="823" customFormat="false" ht="15" hidden="false" customHeight="false" outlineLevel="0" collapsed="false">
      <c r="A823" s="6" t="s">
        <v>640</v>
      </c>
      <c r="B823" s="6" t="s">
        <v>18</v>
      </c>
      <c r="C823" s="6" t="s">
        <v>554</v>
      </c>
      <c r="D823" s="6" t="s">
        <v>2053</v>
      </c>
      <c r="E823" s="7" t="s">
        <v>2054</v>
      </c>
      <c r="F823" s="7" t="s">
        <v>22</v>
      </c>
      <c r="G823" s="6" t="s">
        <v>2055</v>
      </c>
      <c r="H823" s="6" t="s">
        <v>28</v>
      </c>
      <c r="I823" s="8" t="n">
        <v>4786689</v>
      </c>
      <c r="J823" s="8" t="n">
        <v>4677200</v>
      </c>
      <c r="K823" s="8" t="n">
        <v>0</v>
      </c>
      <c r="L823" s="8" t="n">
        <v>0</v>
      </c>
      <c r="M823" s="8" t="n">
        <v>0</v>
      </c>
      <c r="N823" s="8" t="n">
        <v>0</v>
      </c>
      <c r="O823" s="8" t="n">
        <f aca="false">SUM(I823:N823)</f>
        <v>9463889</v>
      </c>
    </row>
    <row r="824" customFormat="false" ht="67.5" hidden="false" customHeight="false" outlineLevel="0" collapsed="false">
      <c r="A824" s="6" t="s">
        <v>640</v>
      </c>
      <c r="B824" s="6" t="s">
        <v>18</v>
      </c>
      <c r="C824" s="6" t="s">
        <v>554</v>
      </c>
      <c r="D824" s="6" t="s">
        <v>2056</v>
      </c>
      <c r="E824" s="7" t="s">
        <v>2057</v>
      </c>
      <c r="F824" s="7" t="s">
        <v>22</v>
      </c>
      <c r="G824" s="6" t="s">
        <v>2058</v>
      </c>
      <c r="H824" s="6" t="s">
        <v>28</v>
      </c>
      <c r="I824" s="8" t="n">
        <v>3633064</v>
      </c>
      <c r="J824" s="8" t="n">
        <v>2597711</v>
      </c>
      <c r="K824" s="8" t="n">
        <v>1169300</v>
      </c>
      <c r="L824" s="8" t="n">
        <v>0</v>
      </c>
      <c r="M824" s="8" t="n">
        <v>0</v>
      </c>
      <c r="N824" s="8" t="n">
        <v>0</v>
      </c>
      <c r="O824" s="8" t="n">
        <f aca="false">SUM(I824:N824)</f>
        <v>7400075</v>
      </c>
    </row>
    <row r="825" customFormat="false" ht="67.5" hidden="false" customHeight="false" outlineLevel="0" collapsed="false">
      <c r="A825" s="6" t="s">
        <v>640</v>
      </c>
      <c r="B825" s="6" t="s">
        <v>18</v>
      </c>
      <c r="C825" s="6" t="s">
        <v>554</v>
      </c>
      <c r="D825" s="6" t="s">
        <v>2056</v>
      </c>
      <c r="E825" s="7" t="s">
        <v>2059</v>
      </c>
      <c r="F825" s="7" t="s">
        <v>22</v>
      </c>
      <c r="G825" s="6" t="s">
        <v>2060</v>
      </c>
      <c r="H825" s="6" t="s">
        <v>28</v>
      </c>
      <c r="I825" s="8" t="n">
        <v>10332493</v>
      </c>
      <c r="J825" s="8" t="n">
        <v>13356010</v>
      </c>
      <c r="K825" s="8" t="n">
        <v>14513458</v>
      </c>
      <c r="L825" s="8" t="n">
        <v>15242267</v>
      </c>
      <c r="M825" s="8" t="n">
        <v>0</v>
      </c>
      <c r="N825" s="8" t="n">
        <v>0</v>
      </c>
      <c r="O825" s="8" t="n">
        <f aca="false">SUM(I825:N825)</f>
        <v>53444228</v>
      </c>
    </row>
    <row r="826" customFormat="false" ht="67.5" hidden="false" customHeight="false" outlineLevel="0" collapsed="false">
      <c r="A826" s="6" t="s">
        <v>640</v>
      </c>
      <c r="B826" s="6" t="s">
        <v>18</v>
      </c>
      <c r="C826" s="6" t="s">
        <v>554</v>
      </c>
      <c r="D826" s="6" t="s">
        <v>2056</v>
      </c>
      <c r="E826" s="7" t="s">
        <v>2061</v>
      </c>
      <c r="F826" s="7" t="s">
        <v>49</v>
      </c>
      <c r="G826" s="6" t="s">
        <v>2062</v>
      </c>
      <c r="H826" s="6" t="s">
        <v>24</v>
      </c>
      <c r="I826" s="8" t="n">
        <v>53150</v>
      </c>
      <c r="J826" s="8" t="n">
        <v>637800</v>
      </c>
      <c r="K826" s="8" t="n">
        <v>531500</v>
      </c>
      <c r="L826" s="8" t="n">
        <v>0</v>
      </c>
      <c r="M826" s="8" t="n">
        <v>0</v>
      </c>
      <c r="N826" s="8" t="n">
        <v>0</v>
      </c>
      <c r="O826" s="8" t="n">
        <f aca="false">SUM(I826:N826)</f>
        <v>1222450</v>
      </c>
    </row>
    <row r="827" customFormat="false" ht="67.5" hidden="false" customHeight="false" outlineLevel="0" collapsed="false">
      <c r="A827" s="6" t="s">
        <v>640</v>
      </c>
      <c r="B827" s="6" t="s">
        <v>18</v>
      </c>
      <c r="C827" s="6" t="s">
        <v>554</v>
      </c>
      <c r="D827" s="6" t="s">
        <v>2056</v>
      </c>
      <c r="E827" s="7" t="s">
        <v>2063</v>
      </c>
      <c r="F827" s="7" t="s">
        <v>49</v>
      </c>
      <c r="G827" s="6" t="s">
        <v>2064</v>
      </c>
      <c r="H827" s="6" t="s">
        <v>28</v>
      </c>
      <c r="I827" s="8" t="n">
        <v>451456</v>
      </c>
      <c r="J827" s="8" t="n">
        <v>444334</v>
      </c>
      <c r="K827" s="8" t="n">
        <v>0</v>
      </c>
      <c r="L827" s="8" t="n">
        <v>0</v>
      </c>
      <c r="M827" s="8" t="n">
        <v>0</v>
      </c>
      <c r="N827" s="8" t="n">
        <v>0</v>
      </c>
      <c r="O827" s="8" t="n">
        <f aca="false">SUM(I827:N827)</f>
        <v>895790</v>
      </c>
    </row>
    <row r="828" customFormat="false" ht="157.5" hidden="false" customHeight="false" outlineLevel="0" collapsed="false">
      <c r="A828" s="6" t="s">
        <v>640</v>
      </c>
      <c r="B828" s="6" t="s">
        <v>18</v>
      </c>
      <c r="C828" s="6" t="s">
        <v>554</v>
      </c>
      <c r="D828" s="6" t="s">
        <v>558</v>
      </c>
      <c r="E828" s="7" t="s">
        <v>2065</v>
      </c>
      <c r="F828" s="7" t="s">
        <v>22</v>
      </c>
      <c r="G828" s="6" t="s">
        <v>2066</v>
      </c>
      <c r="H828" s="6" t="s">
        <v>28</v>
      </c>
      <c r="I828" s="8" t="n">
        <v>66841</v>
      </c>
      <c r="J828" s="8" t="n">
        <v>0</v>
      </c>
      <c r="K828" s="8" t="n">
        <v>0</v>
      </c>
      <c r="L828" s="8" t="n">
        <v>0</v>
      </c>
      <c r="M828" s="8" t="n">
        <v>0</v>
      </c>
      <c r="N828" s="8" t="n">
        <v>0</v>
      </c>
      <c r="O828" s="8" t="n">
        <f aca="false">SUM(I828:N828)</f>
        <v>66841</v>
      </c>
    </row>
    <row r="829" customFormat="false" ht="157.5" hidden="false" customHeight="false" outlineLevel="0" collapsed="false">
      <c r="A829" s="6" t="s">
        <v>640</v>
      </c>
      <c r="B829" s="6" t="s">
        <v>18</v>
      </c>
      <c r="C829" s="6" t="s">
        <v>554</v>
      </c>
      <c r="D829" s="6" t="s">
        <v>558</v>
      </c>
      <c r="E829" s="7" t="s">
        <v>2067</v>
      </c>
      <c r="F829" s="7" t="s">
        <v>22</v>
      </c>
      <c r="G829" s="6" t="s">
        <v>2068</v>
      </c>
      <c r="H829" s="6" t="s">
        <v>24</v>
      </c>
      <c r="I829" s="8" t="n">
        <v>3295046</v>
      </c>
      <c r="J829" s="8" t="n">
        <v>8529918</v>
      </c>
      <c r="K829" s="8" t="n">
        <v>9216743</v>
      </c>
      <c r="L829" s="8" t="n">
        <v>9216743</v>
      </c>
      <c r="M829" s="8" t="n">
        <v>6523934</v>
      </c>
      <c r="N829" s="8" t="n">
        <v>0</v>
      </c>
      <c r="O829" s="8" t="n">
        <f aca="false">SUM(I829:N829)</f>
        <v>36782384</v>
      </c>
    </row>
    <row r="830" customFormat="false" ht="157.5" hidden="false" customHeight="false" outlineLevel="0" collapsed="false">
      <c r="A830" s="6" t="s">
        <v>640</v>
      </c>
      <c r="B830" s="6" t="s">
        <v>18</v>
      </c>
      <c r="C830" s="6" t="s">
        <v>554</v>
      </c>
      <c r="D830" s="6" t="s">
        <v>558</v>
      </c>
      <c r="E830" s="7" t="s">
        <v>2069</v>
      </c>
      <c r="F830" s="7" t="s">
        <v>22</v>
      </c>
      <c r="G830" s="6" t="s">
        <v>2070</v>
      </c>
      <c r="H830" s="6" t="s">
        <v>24</v>
      </c>
      <c r="I830" s="8" t="n">
        <v>3729148</v>
      </c>
      <c r="J830" s="8" t="n">
        <v>0</v>
      </c>
      <c r="K830" s="8" t="n">
        <v>0</v>
      </c>
      <c r="L830" s="8" t="n">
        <v>0</v>
      </c>
      <c r="M830" s="8" t="n">
        <v>0</v>
      </c>
      <c r="N830" s="8" t="n">
        <v>0</v>
      </c>
      <c r="O830" s="8" t="n">
        <f aca="false">SUM(I830:N830)</f>
        <v>3729148</v>
      </c>
    </row>
    <row r="831" customFormat="false" ht="157.5" hidden="false" customHeight="false" outlineLevel="0" collapsed="false">
      <c r="A831" s="6" t="s">
        <v>640</v>
      </c>
      <c r="B831" s="6" t="s">
        <v>18</v>
      </c>
      <c r="C831" s="6" t="s">
        <v>554</v>
      </c>
      <c r="D831" s="6" t="s">
        <v>558</v>
      </c>
      <c r="E831" s="7" t="s">
        <v>2071</v>
      </c>
      <c r="F831" s="7" t="s">
        <v>22</v>
      </c>
      <c r="G831" s="6" t="s">
        <v>2072</v>
      </c>
      <c r="H831" s="6" t="s">
        <v>28</v>
      </c>
      <c r="I831" s="8" t="n">
        <v>265750</v>
      </c>
      <c r="J831" s="8" t="n">
        <v>0</v>
      </c>
      <c r="K831" s="8" t="n">
        <v>0</v>
      </c>
      <c r="L831" s="8" t="n">
        <v>0</v>
      </c>
      <c r="M831" s="8" t="n">
        <v>0</v>
      </c>
      <c r="N831" s="8" t="n">
        <v>0</v>
      </c>
      <c r="O831" s="8" t="n">
        <f aca="false">SUM(I831:N831)</f>
        <v>265750</v>
      </c>
    </row>
    <row r="832" customFormat="false" ht="112.5" hidden="false" customHeight="false" outlineLevel="0" collapsed="false">
      <c r="A832" s="6" t="s">
        <v>640</v>
      </c>
      <c r="B832" s="6" t="s">
        <v>18</v>
      </c>
      <c r="C832" s="6" t="s">
        <v>554</v>
      </c>
      <c r="D832" s="6" t="s">
        <v>2073</v>
      </c>
      <c r="E832" s="7" t="s">
        <v>2074</v>
      </c>
      <c r="F832" s="7" t="s">
        <v>22</v>
      </c>
      <c r="G832" s="6" t="s">
        <v>2075</v>
      </c>
      <c r="H832" s="6" t="s">
        <v>28</v>
      </c>
      <c r="I832" s="8" t="n">
        <v>583624</v>
      </c>
      <c r="J832" s="8" t="n">
        <v>0</v>
      </c>
      <c r="K832" s="8" t="n">
        <v>0</v>
      </c>
      <c r="L832" s="8" t="n">
        <v>0</v>
      </c>
      <c r="M832" s="8" t="n">
        <v>0</v>
      </c>
      <c r="N832" s="8" t="n">
        <v>0</v>
      </c>
      <c r="O832" s="8" t="n">
        <f aca="false">SUM(I832:N832)</f>
        <v>583624</v>
      </c>
    </row>
    <row r="833" customFormat="false" ht="67.5" hidden="false" customHeight="false" outlineLevel="0" collapsed="false">
      <c r="A833" s="6" t="s">
        <v>640</v>
      </c>
      <c r="B833" s="6" t="s">
        <v>18</v>
      </c>
      <c r="C833" s="6" t="s">
        <v>554</v>
      </c>
      <c r="D833" s="6" t="s">
        <v>2076</v>
      </c>
      <c r="E833" s="7" t="s">
        <v>2077</v>
      </c>
      <c r="F833" s="7" t="s">
        <v>49</v>
      </c>
      <c r="G833" s="6" t="s">
        <v>2078</v>
      </c>
      <c r="H833" s="6" t="s">
        <v>24</v>
      </c>
      <c r="I833" s="8" t="n">
        <v>53150</v>
      </c>
      <c r="J833" s="8" t="n">
        <v>289136</v>
      </c>
      <c r="K833" s="8" t="n">
        <v>212600</v>
      </c>
      <c r="L833" s="8" t="n">
        <v>0</v>
      </c>
      <c r="M833" s="8" t="n">
        <v>0</v>
      </c>
      <c r="N833" s="8" t="n">
        <v>0</v>
      </c>
      <c r="O833" s="8" t="n">
        <f aca="false">SUM(I833:N833)</f>
        <v>554886</v>
      </c>
    </row>
    <row r="834" customFormat="false" ht="15" hidden="false" customHeight="false" outlineLevel="0" collapsed="false">
      <c r="A834" s="6" t="s">
        <v>640</v>
      </c>
      <c r="B834" s="6" t="s">
        <v>18</v>
      </c>
      <c r="C834" s="6" t="s">
        <v>2079</v>
      </c>
      <c r="D834" s="6" t="s">
        <v>2080</v>
      </c>
      <c r="E834" s="7" t="s">
        <v>2081</v>
      </c>
      <c r="F834" s="7" t="s">
        <v>22</v>
      </c>
      <c r="G834" s="6" t="s">
        <v>2082</v>
      </c>
      <c r="H834" s="6" t="s">
        <v>24</v>
      </c>
      <c r="I834" s="8" t="n">
        <v>2870</v>
      </c>
      <c r="J834" s="8" t="n">
        <v>0</v>
      </c>
      <c r="K834" s="8" t="n">
        <v>0</v>
      </c>
      <c r="L834" s="8" t="n">
        <v>0</v>
      </c>
      <c r="M834" s="8" t="n">
        <v>0</v>
      </c>
      <c r="N834" s="8" t="n">
        <v>0</v>
      </c>
      <c r="O834" s="8" t="n">
        <f aca="false">SUM(I834:N834)</f>
        <v>2870</v>
      </c>
    </row>
    <row r="835" customFormat="false" ht="15" hidden="false" customHeight="false" outlineLevel="0" collapsed="false">
      <c r="A835" s="6" t="s">
        <v>640</v>
      </c>
      <c r="B835" s="6" t="s">
        <v>18</v>
      </c>
      <c r="C835" s="6" t="s">
        <v>19</v>
      </c>
      <c r="D835" s="6" t="s">
        <v>20</v>
      </c>
      <c r="E835" s="7" t="s">
        <v>2083</v>
      </c>
      <c r="F835" s="7" t="s">
        <v>22</v>
      </c>
      <c r="G835" s="6" t="s">
        <v>2084</v>
      </c>
      <c r="H835" s="6" t="s">
        <v>28</v>
      </c>
      <c r="I835" s="8" t="n">
        <v>2816950</v>
      </c>
      <c r="J835" s="8" t="n">
        <v>0</v>
      </c>
      <c r="K835" s="8" t="n">
        <v>0</v>
      </c>
      <c r="L835" s="8" t="n">
        <v>0</v>
      </c>
      <c r="M835" s="8" t="n">
        <v>0</v>
      </c>
      <c r="N835" s="8" t="n">
        <v>0</v>
      </c>
      <c r="O835" s="8" t="n">
        <f aca="false">SUM(I835:N835)</f>
        <v>2816950</v>
      </c>
    </row>
    <row r="836" customFormat="false" ht="22.5" hidden="false" customHeight="false" outlineLevel="0" collapsed="false">
      <c r="A836" s="6" t="s">
        <v>640</v>
      </c>
      <c r="B836" s="6" t="s">
        <v>18</v>
      </c>
      <c r="C836" s="6" t="s">
        <v>19</v>
      </c>
      <c r="D836" s="6" t="s">
        <v>20</v>
      </c>
      <c r="E836" s="7" t="s">
        <v>2085</v>
      </c>
      <c r="F836" s="7" t="s">
        <v>22</v>
      </c>
      <c r="G836" s="6" t="s">
        <v>2086</v>
      </c>
      <c r="H836" s="6" t="s">
        <v>28</v>
      </c>
      <c r="I836" s="8" t="n">
        <v>6114377</v>
      </c>
      <c r="J836" s="8" t="n">
        <v>8353055</v>
      </c>
      <c r="K836" s="8" t="n">
        <v>8844159</v>
      </c>
      <c r="L836" s="8" t="n">
        <v>0</v>
      </c>
      <c r="M836" s="8" t="n">
        <v>0</v>
      </c>
      <c r="N836" s="8" t="n">
        <v>0</v>
      </c>
      <c r="O836" s="8" t="n">
        <f aca="false">SUM(I836:N836)</f>
        <v>23311591</v>
      </c>
    </row>
    <row r="837" customFormat="false" ht="15" hidden="false" customHeight="false" outlineLevel="0" collapsed="false">
      <c r="A837" s="6" t="s">
        <v>640</v>
      </c>
      <c r="B837" s="6" t="s">
        <v>18</v>
      </c>
      <c r="C837" s="6" t="s">
        <v>19</v>
      </c>
      <c r="D837" s="6" t="s">
        <v>20</v>
      </c>
      <c r="E837" s="7" t="s">
        <v>2087</v>
      </c>
      <c r="F837" s="7" t="s">
        <v>22</v>
      </c>
      <c r="G837" s="6" t="s">
        <v>2088</v>
      </c>
      <c r="H837" s="6" t="s">
        <v>28</v>
      </c>
      <c r="I837" s="8" t="n">
        <v>251849</v>
      </c>
      <c r="J837" s="8" t="n">
        <v>0</v>
      </c>
      <c r="K837" s="8" t="n">
        <v>0</v>
      </c>
      <c r="L837" s="8" t="n">
        <v>0</v>
      </c>
      <c r="M837" s="8" t="n">
        <v>0</v>
      </c>
      <c r="N837" s="8" t="n">
        <v>0</v>
      </c>
      <c r="O837" s="8" t="n">
        <f aca="false">SUM(I837:N837)</f>
        <v>251849</v>
      </c>
    </row>
    <row r="838" customFormat="false" ht="22.5" hidden="false" customHeight="false" outlineLevel="0" collapsed="false">
      <c r="A838" s="6" t="s">
        <v>640</v>
      </c>
      <c r="B838" s="6" t="s">
        <v>18</v>
      </c>
      <c r="C838" s="6" t="s">
        <v>19</v>
      </c>
      <c r="D838" s="6" t="s">
        <v>20</v>
      </c>
      <c r="E838" s="7" t="s">
        <v>2089</v>
      </c>
      <c r="F838" s="7" t="s">
        <v>22</v>
      </c>
      <c r="G838" s="6" t="s">
        <v>2090</v>
      </c>
      <c r="H838" s="6" t="s">
        <v>28</v>
      </c>
      <c r="I838" s="8" t="n">
        <v>991780</v>
      </c>
      <c r="J838" s="8" t="n">
        <v>0</v>
      </c>
      <c r="K838" s="8" t="n">
        <v>0</v>
      </c>
      <c r="L838" s="8" t="n">
        <v>0</v>
      </c>
      <c r="M838" s="8" t="n">
        <v>0</v>
      </c>
      <c r="N838" s="8" t="n">
        <v>0</v>
      </c>
      <c r="O838" s="8" t="n">
        <f aca="false">SUM(I838:N838)</f>
        <v>991780</v>
      </c>
    </row>
    <row r="839" customFormat="false" ht="15" hidden="false" customHeight="false" outlineLevel="0" collapsed="false">
      <c r="A839" s="6" t="s">
        <v>640</v>
      </c>
      <c r="B839" s="6" t="s">
        <v>18</v>
      </c>
      <c r="C839" s="6" t="s">
        <v>19</v>
      </c>
      <c r="D839" s="6" t="s">
        <v>20</v>
      </c>
      <c r="E839" s="7" t="s">
        <v>2091</v>
      </c>
      <c r="F839" s="7" t="s">
        <v>22</v>
      </c>
      <c r="G839" s="6" t="s">
        <v>2092</v>
      </c>
      <c r="H839" s="6" t="s">
        <v>28</v>
      </c>
      <c r="I839" s="8" t="n">
        <v>1488200</v>
      </c>
      <c r="J839" s="8" t="n">
        <v>1768832</v>
      </c>
      <c r="K839" s="8" t="n">
        <v>0</v>
      </c>
      <c r="L839" s="8" t="n">
        <v>0</v>
      </c>
      <c r="M839" s="8" t="n">
        <v>0</v>
      </c>
      <c r="N839" s="8" t="n">
        <v>0</v>
      </c>
      <c r="O839" s="8" t="n">
        <f aca="false">SUM(I839:N839)</f>
        <v>3257032</v>
      </c>
    </row>
    <row r="840" customFormat="false" ht="22.5" hidden="false" customHeight="false" outlineLevel="0" collapsed="false">
      <c r="A840" s="6" t="s">
        <v>640</v>
      </c>
      <c r="B840" s="6" t="s">
        <v>18</v>
      </c>
      <c r="C840" s="6" t="s">
        <v>19</v>
      </c>
      <c r="D840" s="6" t="s">
        <v>20</v>
      </c>
      <c r="E840" s="7" t="s">
        <v>2093</v>
      </c>
      <c r="F840" s="7" t="s">
        <v>22</v>
      </c>
      <c r="G840" s="6" t="s">
        <v>2094</v>
      </c>
      <c r="H840" s="6" t="s">
        <v>28</v>
      </c>
      <c r="I840" s="8" t="n">
        <v>75441</v>
      </c>
      <c r="J840" s="8" t="n">
        <v>0</v>
      </c>
      <c r="K840" s="8" t="n">
        <v>0</v>
      </c>
      <c r="L840" s="8" t="n">
        <v>0</v>
      </c>
      <c r="M840" s="8" t="n">
        <v>0</v>
      </c>
      <c r="N840" s="8" t="n">
        <v>0</v>
      </c>
      <c r="O840" s="8" t="n">
        <f aca="false">SUM(I840:N840)</f>
        <v>75441</v>
      </c>
    </row>
    <row r="841" customFormat="false" ht="15" hidden="false" customHeight="false" outlineLevel="0" collapsed="false">
      <c r="A841" s="6" t="s">
        <v>640</v>
      </c>
      <c r="B841" s="6" t="s">
        <v>18</v>
      </c>
      <c r="C841" s="6" t="s">
        <v>19</v>
      </c>
      <c r="D841" s="6" t="s">
        <v>20</v>
      </c>
      <c r="E841" s="7" t="s">
        <v>2095</v>
      </c>
      <c r="F841" s="7" t="s">
        <v>22</v>
      </c>
      <c r="G841" s="6" t="s">
        <v>2096</v>
      </c>
      <c r="H841" s="6" t="s">
        <v>28</v>
      </c>
      <c r="I841" s="8" t="n">
        <v>7567276</v>
      </c>
      <c r="J841" s="8" t="n">
        <v>1933665</v>
      </c>
      <c r="K841" s="8" t="n">
        <v>0</v>
      </c>
      <c r="L841" s="8" t="n">
        <v>0</v>
      </c>
      <c r="M841" s="8" t="n">
        <v>0</v>
      </c>
      <c r="N841" s="8" t="n">
        <v>0</v>
      </c>
      <c r="O841" s="8" t="n">
        <f aca="false">SUM(I841:N841)</f>
        <v>9500941</v>
      </c>
    </row>
    <row r="842" customFormat="false" ht="15" hidden="false" customHeight="false" outlineLevel="0" collapsed="false">
      <c r="A842" s="6" t="s">
        <v>640</v>
      </c>
      <c r="B842" s="6" t="s">
        <v>18</v>
      </c>
      <c r="C842" s="6" t="s">
        <v>19</v>
      </c>
      <c r="D842" s="6" t="s">
        <v>20</v>
      </c>
      <c r="E842" s="7" t="s">
        <v>2097</v>
      </c>
      <c r="F842" s="7" t="s">
        <v>22</v>
      </c>
      <c r="G842" s="6" t="s">
        <v>2098</v>
      </c>
      <c r="H842" s="6" t="s">
        <v>28</v>
      </c>
      <c r="I842" s="8" t="n">
        <v>7918793</v>
      </c>
      <c r="J842" s="8" t="n">
        <v>0</v>
      </c>
      <c r="K842" s="8" t="n">
        <v>0</v>
      </c>
      <c r="L842" s="8" t="n">
        <v>0</v>
      </c>
      <c r="M842" s="8" t="n">
        <v>0</v>
      </c>
      <c r="N842" s="8" t="n">
        <v>0</v>
      </c>
      <c r="O842" s="8" t="n">
        <f aca="false">SUM(I842:N842)</f>
        <v>7918793</v>
      </c>
    </row>
    <row r="843" customFormat="false" ht="22.5" hidden="false" customHeight="false" outlineLevel="0" collapsed="false">
      <c r="A843" s="6" t="s">
        <v>640</v>
      </c>
      <c r="B843" s="6" t="s">
        <v>18</v>
      </c>
      <c r="C843" s="6" t="s">
        <v>19</v>
      </c>
      <c r="D843" s="6" t="s">
        <v>20</v>
      </c>
      <c r="E843" s="7" t="s">
        <v>2099</v>
      </c>
      <c r="F843" s="7" t="s">
        <v>22</v>
      </c>
      <c r="G843" s="6" t="s">
        <v>2100</v>
      </c>
      <c r="H843" s="6" t="s">
        <v>28</v>
      </c>
      <c r="I843" s="8" t="n">
        <v>1651780</v>
      </c>
      <c r="J843" s="8" t="n">
        <v>336759</v>
      </c>
      <c r="K843" s="8" t="n">
        <v>0</v>
      </c>
      <c r="L843" s="8" t="n">
        <v>0</v>
      </c>
      <c r="M843" s="8" t="n">
        <v>0</v>
      </c>
      <c r="N843" s="8" t="n">
        <v>0</v>
      </c>
      <c r="O843" s="8" t="n">
        <f aca="false">SUM(I843:N843)</f>
        <v>1988539</v>
      </c>
    </row>
    <row r="844" customFormat="false" ht="15" hidden="false" customHeight="false" outlineLevel="0" collapsed="false">
      <c r="A844" s="6" t="s">
        <v>640</v>
      </c>
      <c r="B844" s="6" t="s">
        <v>18</v>
      </c>
      <c r="C844" s="6" t="s">
        <v>19</v>
      </c>
      <c r="D844" s="6" t="s">
        <v>20</v>
      </c>
      <c r="E844" s="7" t="s">
        <v>2101</v>
      </c>
      <c r="F844" s="7" t="s">
        <v>22</v>
      </c>
      <c r="G844" s="6" t="s">
        <v>2052</v>
      </c>
      <c r="H844" s="6" t="s">
        <v>28</v>
      </c>
      <c r="I844" s="8" t="n">
        <v>9514699</v>
      </c>
      <c r="J844" s="8" t="n">
        <v>3962319</v>
      </c>
      <c r="K844" s="8" t="n">
        <v>0</v>
      </c>
      <c r="L844" s="8" t="n">
        <v>0</v>
      </c>
      <c r="M844" s="8" t="n">
        <v>0</v>
      </c>
      <c r="N844" s="8" t="n">
        <v>0</v>
      </c>
      <c r="O844" s="8" t="n">
        <f aca="false">SUM(I844:N844)</f>
        <v>13477018</v>
      </c>
    </row>
    <row r="845" customFormat="false" ht="15" hidden="false" customHeight="false" outlineLevel="0" collapsed="false">
      <c r="A845" s="6" t="s">
        <v>640</v>
      </c>
      <c r="B845" s="6" t="s">
        <v>18</v>
      </c>
      <c r="C845" s="6" t="s">
        <v>19</v>
      </c>
      <c r="D845" s="6" t="s">
        <v>20</v>
      </c>
      <c r="E845" s="7" t="s">
        <v>2102</v>
      </c>
      <c r="F845" s="7" t="s">
        <v>22</v>
      </c>
      <c r="G845" s="6" t="s">
        <v>2103</v>
      </c>
      <c r="H845" s="6" t="s">
        <v>28</v>
      </c>
      <c r="I845" s="8" t="n">
        <v>9889410</v>
      </c>
      <c r="J845" s="8" t="n">
        <v>3921827</v>
      </c>
      <c r="K845" s="8" t="n">
        <v>0</v>
      </c>
      <c r="L845" s="8" t="n">
        <v>0</v>
      </c>
      <c r="M845" s="8" t="n">
        <v>0</v>
      </c>
      <c r="N845" s="8" t="n">
        <v>0</v>
      </c>
      <c r="O845" s="8" t="n">
        <f aca="false">SUM(I845:N845)</f>
        <v>13811237</v>
      </c>
    </row>
    <row r="846" customFormat="false" ht="15" hidden="false" customHeight="false" outlineLevel="0" collapsed="false">
      <c r="A846" s="6" t="s">
        <v>640</v>
      </c>
      <c r="B846" s="6" t="s">
        <v>18</v>
      </c>
      <c r="C846" s="6" t="s">
        <v>19</v>
      </c>
      <c r="D846" s="6" t="s">
        <v>20</v>
      </c>
      <c r="E846" s="7" t="s">
        <v>2104</v>
      </c>
      <c r="F846" s="7" t="s">
        <v>22</v>
      </c>
      <c r="G846" s="6" t="s">
        <v>2105</v>
      </c>
      <c r="H846" s="6" t="s">
        <v>24</v>
      </c>
      <c r="I846" s="8" t="n">
        <v>195089</v>
      </c>
      <c r="J846" s="8" t="n">
        <v>3822673</v>
      </c>
      <c r="K846" s="8" t="n">
        <v>4120508</v>
      </c>
      <c r="L846" s="8" t="n">
        <v>2446201</v>
      </c>
      <c r="M846" s="8" t="n">
        <v>3154309</v>
      </c>
      <c r="N846" s="8" t="n">
        <v>0</v>
      </c>
      <c r="O846" s="8" t="n">
        <f aca="false">SUM(I846:N846)</f>
        <v>13738780</v>
      </c>
    </row>
    <row r="847" customFormat="false" ht="15" hidden="false" customHeight="false" outlineLevel="0" collapsed="false">
      <c r="A847" s="6" t="s">
        <v>640</v>
      </c>
      <c r="B847" s="6" t="s">
        <v>18</v>
      </c>
      <c r="C847" s="6" t="s">
        <v>19</v>
      </c>
      <c r="D847" s="6" t="s">
        <v>20</v>
      </c>
      <c r="E847" s="7" t="s">
        <v>2106</v>
      </c>
      <c r="F847" s="7" t="s">
        <v>22</v>
      </c>
      <c r="G847" s="6" t="s">
        <v>2107</v>
      </c>
      <c r="H847" s="6" t="s">
        <v>24</v>
      </c>
      <c r="I847" s="8" t="n">
        <v>2804194</v>
      </c>
      <c r="J847" s="8" t="n">
        <v>2844189</v>
      </c>
      <c r="K847" s="8" t="n">
        <v>0</v>
      </c>
      <c r="L847" s="8" t="n">
        <v>0</v>
      </c>
      <c r="M847" s="8" t="n">
        <v>0</v>
      </c>
      <c r="N847" s="8" t="n">
        <v>0</v>
      </c>
      <c r="O847" s="8" t="n">
        <f aca="false">SUM(I847:N847)</f>
        <v>5648383</v>
      </c>
    </row>
    <row r="848" customFormat="false" ht="15" hidden="false" customHeight="false" outlineLevel="0" collapsed="false">
      <c r="A848" s="6" t="s">
        <v>640</v>
      </c>
      <c r="B848" s="6" t="s">
        <v>18</v>
      </c>
      <c r="C848" s="6" t="s">
        <v>19</v>
      </c>
      <c r="D848" s="6" t="s">
        <v>20</v>
      </c>
      <c r="E848" s="7" t="s">
        <v>2108</v>
      </c>
      <c r="F848" s="7" t="s">
        <v>22</v>
      </c>
      <c r="G848" s="6" t="s">
        <v>2109</v>
      </c>
      <c r="H848" s="6" t="s">
        <v>24</v>
      </c>
      <c r="I848" s="8" t="n">
        <v>1417333</v>
      </c>
      <c r="J848" s="8" t="n">
        <v>141078</v>
      </c>
      <c r="K848" s="8" t="n">
        <v>0</v>
      </c>
      <c r="L848" s="8" t="n">
        <v>0</v>
      </c>
      <c r="M848" s="8" t="n">
        <v>0</v>
      </c>
      <c r="N848" s="8" t="n">
        <v>0</v>
      </c>
      <c r="O848" s="8" t="n">
        <f aca="false">SUM(I848:N848)</f>
        <v>1558411</v>
      </c>
    </row>
    <row r="849" customFormat="false" ht="15" hidden="false" customHeight="false" outlineLevel="0" collapsed="false">
      <c r="A849" s="6" t="s">
        <v>640</v>
      </c>
      <c r="B849" s="6" t="s">
        <v>18</v>
      </c>
      <c r="C849" s="6" t="s">
        <v>19</v>
      </c>
      <c r="D849" s="6" t="s">
        <v>20</v>
      </c>
      <c r="E849" s="7" t="s">
        <v>2110</v>
      </c>
      <c r="F849" s="7" t="s">
        <v>22</v>
      </c>
      <c r="G849" s="6" t="s">
        <v>2111</v>
      </c>
      <c r="H849" s="6" t="s">
        <v>28</v>
      </c>
      <c r="I849" s="8" t="n">
        <v>627170</v>
      </c>
      <c r="J849" s="8" t="n">
        <v>0</v>
      </c>
      <c r="K849" s="8" t="n">
        <v>0</v>
      </c>
      <c r="L849" s="8" t="n">
        <v>0</v>
      </c>
      <c r="M849" s="8" t="n">
        <v>0</v>
      </c>
      <c r="N849" s="8" t="n">
        <v>0</v>
      </c>
      <c r="O849" s="8" t="n">
        <f aca="false">SUM(I849:N849)</f>
        <v>627170</v>
      </c>
    </row>
    <row r="850" customFormat="false" ht="15" hidden="false" customHeight="false" outlineLevel="0" collapsed="false">
      <c r="A850" s="6" t="s">
        <v>640</v>
      </c>
      <c r="B850" s="6" t="s">
        <v>18</v>
      </c>
      <c r="C850" s="6" t="s">
        <v>19</v>
      </c>
      <c r="D850" s="6" t="s">
        <v>20</v>
      </c>
      <c r="E850" s="7" t="s">
        <v>2112</v>
      </c>
      <c r="F850" s="7" t="s">
        <v>22</v>
      </c>
      <c r="G850" s="6" t="s">
        <v>2113</v>
      </c>
      <c r="H850" s="6" t="s">
        <v>24</v>
      </c>
      <c r="I850" s="8" t="n">
        <v>11174791</v>
      </c>
      <c r="J850" s="8" t="n">
        <v>4337383</v>
      </c>
      <c r="K850" s="8" t="n">
        <v>0</v>
      </c>
      <c r="L850" s="8" t="n">
        <v>0</v>
      </c>
      <c r="M850" s="8" t="n">
        <v>0</v>
      </c>
      <c r="N850" s="8" t="n">
        <v>0</v>
      </c>
      <c r="O850" s="8" t="n">
        <f aca="false">SUM(I850:N850)</f>
        <v>15512174</v>
      </c>
    </row>
    <row r="851" customFormat="false" ht="22.5" hidden="false" customHeight="false" outlineLevel="0" collapsed="false">
      <c r="A851" s="6" t="s">
        <v>640</v>
      </c>
      <c r="B851" s="6" t="s">
        <v>18</v>
      </c>
      <c r="C851" s="6" t="s">
        <v>19</v>
      </c>
      <c r="D851" s="6" t="s">
        <v>20</v>
      </c>
      <c r="E851" s="7" t="s">
        <v>2114</v>
      </c>
      <c r="F851" s="7" t="s">
        <v>22</v>
      </c>
      <c r="G851" s="6" t="s">
        <v>2115</v>
      </c>
      <c r="H851" s="6" t="s">
        <v>24</v>
      </c>
      <c r="I851" s="8" t="n">
        <v>53150</v>
      </c>
      <c r="J851" s="8" t="n">
        <v>265750</v>
      </c>
      <c r="K851" s="8" t="n">
        <v>0</v>
      </c>
      <c r="L851" s="8" t="n">
        <v>0</v>
      </c>
      <c r="M851" s="8" t="n">
        <v>0</v>
      </c>
      <c r="N851" s="8" t="n">
        <v>0</v>
      </c>
      <c r="O851" s="8" t="n">
        <f aca="false">SUM(I851:N851)</f>
        <v>318900</v>
      </c>
    </row>
    <row r="852" customFormat="false" ht="15" hidden="false" customHeight="false" outlineLevel="0" collapsed="false">
      <c r="A852" s="6" t="s">
        <v>640</v>
      </c>
      <c r="B852" s="6" t="s">
        <v>18</v>
      </c>
      <c r="C852" s="6" t="s">
        <v>19</v>
      </c>
      <c r="D852" s="6" t="s">
        <v>20</v>
      </c>
      <c r="E852" s="7" t="s">
        <v>2116</v>
      </c>
      <c r="F852" s="7" t="s">
        <v>22</v>
      </c>
      <c r="G852" s="6" t="s">
        <v>2107</v>
      </c>
      <c r="H852" s="6" t="s">
        <v>24</v>
      </c>
      <c r="I852" s="8" t="n">
        <v>8636211</v>
      </c>
      <c r="J852" s="8" t="n">
        <v>0</v>
      </c>
      <c r="K852" s="8" t="n">
        <v>0</v>
      </c>
      <c r="L852" s="8" t="n">
        <v>0</v>
      </c>
      <c r="M852" s="8" t="n">
        <v>0</v>
      </c>
      <c r="N852" s="8" t="n">
        <v>0</v>
      </c>
      <c r="O852" s="8" t="n">
        <f aca="false">SUM(I852:N852)</f>
        <v>8636211</v>
      </c>
    </row>
    <row r="853" customFormat="false" ht="15" hidden="false" customHeight="false" outlineLevel="0" collapsed="false">
      <c r="A853" s="6" t="s">
        <v>640</v>
      </c>
      <c r="B853" s="6" t="s">
        <v>18</v>
      </c>
      <c r="C853" s="6" t="s">
        <v>19</v>
      </c>
      <c r="D853" s="6" t="s">
        <v>20</v>
      </c>
      <c r="E853" s="7" t="s">
        <v>2117</v>
      </c>
      <c r="F853" s="7" t="s">
        <v>22</v>
      </c>
      <c r="G853" s="6" t="s">
        <v>2118</v>
      </c>
      <c r="H853" s="6" t="s">
        <v>24</v>
      </c>
      <c r="I853" s="8" t="n">
        <v>3803931</v>
      </c>
      <c r="J853" s="8" t="n">
        <v>783401</v>
      </c>
      <c r="K853" s="8" t="n">
        <v>0</v>
      </c>
      <c r="L853" s="8" t="n">
        <v>0</v>
      </c>
      <c r="M853" s="8" t="n">
        <v>0</v>
      </c>
      <c r="N853" s="8" t="n">
        <v>0</v>
      </c>
      <c r="O853" s="8" t="n">
        <f aca="false">SUM(I853:N853)</f>
        <v>4587332</v>
      </c>
    </row>
    <row r="854" customFormat="false" ht="15" hidden="false" customHeight="false" outlineLevel="0" collapsed="false">
      <c r="A854" s="6" t="s">
        <v>640</v>
      </c>
      <c r="B854" s="6" t="s">
        <v>18</v>
      </c>
      <c r="C854" s="6" t="s">
        <v>19</v>
      </c>
      <c r="D854" s="6" t="s">
        <v>20</v>
      </c>
      <c r="E854" s="7" t="s">
        <v>2119</v>
      </c>
      <c r="F854" s="7" t="s">
        <v>22</v>
      </c>
      <c r="G854" s="6" t="s">
        <v>2118</v>
      </c>
      <c r="H854" s="6" t="s">
        <v>24</v>
      </c>
      <c r="I854" s="8" t="n">
        <v>7663903</v>
      </c>
      <c r="J854" s="8" t="n">
        <v>1930224</v>
      </c>
      <c r="K854" s="8" t="n">
        <v>0</v>
      </c>
      <c r="L854" s="8" t="n">
        <v>0</v>
      </c>
      <c r="M854" s="8" t="n">
        <v>0</v>
      </c>
      <c r="N854" s="8" t="n">
        <v>0</v>
      </c>
      <c r="O854" s="8" t="n">
        <f aca="false">SUM(I854:N854)</f>
        <v>9594127</v>
      </c>
    </row>
    <row r="855" customFormat="false" ht="15" hidden="false" customHeight="false" outlineLevel="0" collapsed="false">
      <c r="A855" s="6" t="s">
        <v>640</v>
      </c>
      <c r="B855" s="6" t="s">
        <v>18</v>
      </c>
      <c r="C855" s="6" t="s">
        <v>19</v>
      </c>
      <c r="D855" s="6" t="s">
        <v>20</v>
      </c>
      <c r="E855" s="7" t="s">
        <v>2120</v>
      </c>
      <c r="F855" s="7" t="s">
        <v>22</v>
      </c>
      <c r="G855" s="6" t="s">
        <v>2121</v>
      </c>
      <c r="H855" s="6" t="s">
        <v>24</v>
      </c>
      <c r="I855" s="8" t="n">
        <v>18269741</v>
      </c>
      <c r="J855" s="8" t="n">
        <v>5015435</v>
      </c>
      <c r="K855" s="8" t="n">
        <v>0</v>
      </c>
      <c r="L855" s="8" t="n">
        <v>0</v>
      </c>
      <c r="M855" s="8" t="n">
        <v>0</v>
      </c>
      <c r="N855" s="8" t="n">
        <v>0</v>
      </c>
      <c r="O855" s="8" t="n">
        <f aca="false">SUM(I855:N855)</f>
        <v>23285176</v>
      </c>
    </row>
    <row r="856" customFormat="false" ht="22.5" hidden="false" customHeight="false" outlineLevel="0" collapsed="false">
      <c r="A856" s="6" t="s">
        <v>640</v>
      </c>
      <c r="B856" s="6" t="s">
        <v>18</v>
      </c>
      <c r="C856" s="6" t="s">
        <v>19</v>
      </c>
      <c r="D856" s="6" t="s">
        <v>20</v>
      </c>
      <c r="E856" s="7" t="s">
        <v>2122</v>
      </c>
      <c r="F856" s="7" t="s">
        <v>22</v>
      </c>
      <c r="G856" s="6" t="s">
        <v>2123</v>
      </c>
      <c r="H856" s="6" t="s">
        <v>24</v>
      </c>
      <c r="I856" s="8" t="n">
        <v>7860880</v>
      </c>
      <c r="J856" s="8" t="n">
        <v>2187720</v>
      </c>
      <c r="K856" s="8" t="n">
        <v>0</v>
      </c>
      <c r="L856" s="8" t="n">
        <v>0</v>
      </c>
      <c r="M856" s="8" t="n">
        <v>0</v>
      </c>
      <c r="N856" s="8" t="n">
        <v>0</v>
      </c>
      <c r="O856" s="8" t="n">
        <f aca="false">SUM(I856:N856)</f>
        <v>10048600</v>
      </c>
    </row>
    <row r="857" customFormat="false" ht="15" hidden="false" customHeight="false" outlineLevel="0" collapsed="false">
      <c r="A857" s="6" t="s">
        <v>640</v>
      </c>
      <c r="B857" s="6" t="s">
        <v>18</v>
      </c>
      <c r="C857" s="6" t="s">
        <v>19</v>
      </c>
      <c r="D857" s="6" t="s">
        <v>20</v>
      </c>
      <c r="E857" s="7" t="s">
        <v>2124</v>
      </c>
      <c r="F857" s="7" t="s">
        <v>22</v>
      </c>
      <c r="G857" s="6" t="s">
        <v>2121</v>
      </c>
      <c r="H857" s="6" t="s">
        <v>24</v>
      </c>
      <c r="I857" s="8" t="n">
        <v>9864264</v>
      </c>
      <c r="J857" s="8" t="n">
        <v>2035565</v>
      </c>
      <c r="K857" s="8" t="n">
        <v>0</v>
      </c>
      <c r="L857" s="8" t="n">
        <v>0</v>
      </c>
      <c r="M857" s="8" t="n">
        <v>0</v>
      </c>
      <c r="N857" s="8" t="n">
        <v>0</v>
      </c>
      <c r="O857" s="8" t="n">
        <f aca="false">SUM(I857:N857)</f>
        <v>11899829</v>
      </c>
    </row>
    <row r="858" customFormat="false" ht="22.5" hidden="false" customHeight="false" outlineLevel="0" collapsed="false">
      <c r="A858" s="6" t="s">
        <v>640</v>
      </c>
      <c r="B858" s="6" t="s">
        <v>18</v>
      </c>
      <c r="C858" s="6" t="s">
        <v>19</v>
      </c>
      <c r="D858" s="6" t="s">
        <v>20</v>
      </c>
      <c r="E858" s="7" t="s">
        <v>2125</v>
      </c>
      <c r="F858" s="7" t="s">
        <v>22</v>
      </c>
      <c r="G858" s="6" t="s">
        <v>2126</v>
      </c>
      <c r="H858" s="6" t="s">
        <v>24</v>
      </c>
      <c r="I858" s="8" t="n">
        <v>10000000</v>
      </c>
      <c r="J858" s="8" t="n">
        <v>0</v>
      </c>
      <c r="K858" s="8" t="n">
        <v>0</v>
      </c>
      <c r="L858" s="8" t="n">
        <v>0</v>
      </c>
      <c r="M858" s="8" t="n">
        <v>0</v>
      </c>
      <c r="N858" s="8" t="n">
        <v>0</v>
      </c>
      <c r="O858" s="8" t="n">
        <f aca="false">SUM(I858:N858)</f>
        <v>10000000</v>
      </c>
    </row>
    <row r="859" customFormat="false" ht="15" hidden="false" customHeight="false" outlineLevel="0" collapsed="false">
      <c r="A859" s="6" t="s">
        <v>640</v>
      </c>
      <c r="B859" s="6" t="s">
        <v>18</v>
      </c>
      <c r="C859" s="6" t="s">
        <v>203</v>
      </c>
      <c r="D859" s="6" t="s">
        <v>206</v>
      </c>
      <c r="E859" s="7" t="s">
        <v>2127</v>
      </c>
      <c r="F859" s="7" t="s">
        <v>49</v>
      </c>
      <c r="G859" s="6" t="s">
        <v>2128</v>
      </c>
      <c r="H859" s="6" t="s">
        <v>28</v>
      </c>
      <c r="I859" s="8" t="n">
        <v>80696</v>
      </c>
      <c r="J859" s="8" t="n">
        <v>0</v>
      </c>
      <c r="K859" s="8" t="n">
        <v>0</v>
      </c>
      <c r="L859" s="8" t="n">
        <v>0</v>
      </c>
      <c r="M859" s="8" t="n">
        <v>0</v>
      </c>
      <c r="N859" s="8" t="n">
        <v>0</v>
      </c>
      <c r="O859" s="8" t="n">
        <f aca="false">SUM(I859:N859)</f>
        <v>80696</v>
      </c>
    </row>
    <row r="860" customFormat="false" ht="15" hidden="false" customHeight="false" outlineLevel="0" collapsed="false">
      <c r="A860" s="6" t="s">
        <v>640</v>
      </c>
      <c r="B860" s="6" t="s">
        <v>18</v>
      </c>
      <c r="C860" s="6" t="s">
        <v>203</v>
      </c>
      <c r="D860" s="6" t="s">
        <v>206</v>
      </c>
      <c r="E860" s="7" t="s">
        <v>2129</v>
      </c>
      <c r="F860" s="7" t="s">
        <v>22</v>
      </c>
      <c r="G860" s="6" t="s">
        <v>2130</v>
      </c>
      <c r="H860" s="6" t="s">
        <v>24</v>
      </c>
      <c r="I860" s="8" t="n">
        <v>53150</v>
      </c>
      <c r="J860" s="8" t="n">
        <v>2508680</v>
      </c>
      <c r="K860" s="8" t="n">
        <v>3715185</v>
      </c>
      <c r="L860" s="8" t="n">
        <v>0</v>
      </c>
      <c r="M860" s="8" t="n">
        <v>0</v>
      </c>
      <c r="N860" s="8" t="n">
        <v>0</v>
      </c>
      <c r="O860" s="8" t="n">
        <f aca="false">SUM(I860:N860)</f>
        <v>6277015</v>
      </c>
    </row>
    <row r="861" customFormat="false" ht="15" hidden="false" customHeight="false" outlineLevel="0" collapsed="false">
      <c r="A861" s="6" t="s">
        <v>640</v>
      </c>
      <c r="B861" s="6" t="s">
        <v>18</v>
      </c>
      <c r="C861" s="6" t="s">
        <v>203</v>
      </c>
      <c r="D861" s="6" t="s">
        <v>2131</v>
      </c>
      <c r="E861" s="7" t="s">
        <v>2132</v>
      </c>
      <c r="F861" s="7" t="s">
        <v>49</v>
      </c>
      <c r="G861" s="6" t="s">
        <v>2133</v>
      </c>
      <c r="H861" s="6" t="s">
        <v>28</v>
      </c>
      <c r="I861" s="8" t="n">
        <v>217714</v>
      </c>
      <c r="J861" s="8" t="n">
        <v>0</v>
      </c>
      <c r="K861" s="8" t="n">
        <v>0</v>
      </c>
      <c r="L861" s="8" t="n">
        <v>0</v>
      </c>
      <c r="M861" s="8" t="n">
        <v>0</v>
      </c>
      <c r="N861" s="8" t="n">
        <v>0</v>
      </c>
      <c r="O861" s="8" t="n">
        <f aca="false">SUM(I861:N861)</f>
        <v>217714</v>
      </c>
    </row>
    <row r="862" customFormat="false" ht="15" hidden="false" customHeight="false" outlineLevel="0" collapsed="false">
      <c r="A862" s="6" t="s">
        <v>640</v>
      </c>
      <c r="B862" s="6" t="s">
        <v>18</v>
      </c>
      <c r="C862" s="6" t="s">
        <v>203</v>
      </c>
      <c r="D862" s="6" t="s">
        <v>2134</v>
      </c>
      <c r="E862" s="7" t="s">
        <v>2135</v>
      </c>
      <c r="F862" s="7" t="s">
        <v>22</v>
      </c>
      <c r="G862" s="6" t="s">
        <v>2136</v>
      </c>
      <c r="H862" s="6" t="s">
        <v>24</v>
      </c>
      <c r="I862" s="8" t="n">
        <v>123308</v>
      </c>
      <c r="J862" s="8" t="n">
        <v>0</v>
      </c>
      <c r="K862" s="8" t="n">
        <v>0</v>
      </c>
      <c r="L862" s="8" t="n">
        <v>0</v>
      </c>
      <c r="M862" s="8" t="n">
        <v>0</v>
      </c>
      <c r="N862" s="8" t="n">
        <v>0</v>
      </c>
      <c r="O862" s="8" t="n">
        <f aca="false">SUM(I862:N862)</f>
        <v>123308</v>
      </c>
    </row>
    <row r="863" customFormat="false" ht="15" hidden="false" customHeight="false" outlineLevel="0" collapsed="false">
      <c r="A863" s="6" t="s">
        <v>640</v>
      </c>
      <c r="B863" s="6" t="s">
        <v>18</v>
      </c>
      <c r="C863" s="6" t="s">
        <v>203</v>
      </c>
      <c r="D863" s="6" t="s">
        <v>2134</v>
      </c>
      <c r="E863" s="7" t="s">
        <v>2137</v>
      </c>
      <c r="F863" s="7" t="s">
        <v>22</v>
      </c>
      <c r="G863" s="6" t="s">
        <v>2138</v>
      </c>
      <c r="H863" s="6" t="s">
        <v>28</v>
      </c>
      <c r="I863" s="8" t="n">
        <v>63780</v>
      </c>
      <c r="J863" s="8" t="n">
        <v>0</v>
      </c>
      <c r="K863" s="8" t="n">
        <v>0</v>
      </c>
      <c r="L863" s="8" t="n">
        <v>0</v>
      </c>
      <c r="M863" s="8" t="n">
        <v>0</v>
      </c>
      <c r="N863" s="8" t="n">
        <v>0</v>
      </c>
      <c r="O863" s="8" t="n">
        <f aca="false">SUM(I863:N863)</f>
        <v>63780</v>
      </c>
    </row>
    <row r="864" customFormat="false" ht="22.5" hidden="false" customHeight="false" outlineLevel="0" collapsed="false">
      <c r="A864" s="6" t="s">
        <v>640</v>
      </c>
      <c r="B864" s="6" t="s">
        <v>18</v>
      </c>
      <c r="C864" s="6" t="s">
        <v>203</v>
      </c>
      <c r="D864" s="6" t="s">
        <v>2134</v>
      </c>
      <c r="E864" s="7" t="s">
        <v>2139</v>
      </c>
      <c r="F864" s="7" t="s">
        <v>22</v>
      </c>
      <c r="G864" s="6" t="s">
        <v>2140</v>
      </c>
      <c r="H864" s="6" t="s">
        <v>24</v>
      </c>
      <c r="I864" s="8" t="n">
        <v>1063</v>
      </c>
      <c r="J864" s="8" t="n">
        <v>70158</v>
      </c>
      <c r="K864" s="8" t="n">
        <v>70158</v>
      </c>
      <c r="L864" s="8" t="n">
        <v>0</v>
      </c>
      <c r="M864" s="8" t="n">
        <v>0</v>
      </c>
      <c r="N864" s="8" t="n">
        <v>0</v>
      </c>
      <c r="O864" s="8" t="n">
        <f aca="false">SUM(I864:N864)</f>
        <v>141379</v>
      </c>
    </row>
    <row r="865" customFormat="false" ht="15" hidden="false" customHeight="false" outlineLevel="0" collapsed="false">
      <c r="A865" s="6" t="s">
        <v>640</v>
      </c>
      <c r="B865" s="6" t="s">
        <v>18</v>
      </c>
      <c r="C865" s="6" t="s">
        <v>203</v>
      </c>
      <c r="D865" s="6" t="s">
        <v>2141</v>
      </c>
      <c r="E865" s="7" t="s">
        <v>2142</v>
      </c>
      <c r="F865" s="7" t="s">
        <v>49</v>
      </c>
      <c r="G865" s="6" t="s">
        <v>2143</v>
      </c>
      <c r="H865" s="6" t="s">
        <v>24</v>
      </c>
      <c r="I865" s="8" t="n">
        <v>53150</v>
      </c>
      <c r="J865" s="8" t="n">
        <v>372050</v>
      </c>
      <c r="K865" s="8" t="n">
        <v>318900</v>
      </c>
      <c r="L865" s="8" t="n">
        <v>0</v>
      </c>
      <c r="M865" s="8" t="n">
        <v>0</v>
      </c>
      <c r="N865" s="8" t="n">
        <v>0</v>
      </c>
      <c r="O865" s="8" t="n">
        <f aca="false">SUM(I865:N865)</f>
        <v>744100</v>
      </c>
    </row>
    <row r="866" customFormat="false" ht="15" hidden="false" customHeight="false" outlineLevel="0" collapsed="false">
      <c r="A866" s="6" t="s">
        <v>640</v>
      </c>
      <c r="B866" s="6" t="s">
        <v>18</v>
      </c>
      <c r="C866" s="6" t="s">
        <v>203</v>
      </c>
      <c r="D866" s="6" t="s">
        <v>2144</v>
      </c>
      <c r="E866" s="7" t="s">
        <v>2145</v>
      </c>
      <c r="F866" s="7" t="s">
        <v>22</v>
      </c>
      <c r="G866" s="6" t="s">
        <v>2146</v>
      </c>
      <c r="H866" s="6" t="s">
        <v>24</v>
      </c>
      <c r="I866" s="8" t="n">
        <v>31500</v>
      </c>
      <c r="J866" s="8" t="n">
        <v>7292180</v>
      </c>
      <c r="K866" s="8" t="n">
        <v>6937450</v>
      </c>
      <c r="L866" s="8" t="n">
        <v>0</v>
      </c>
      <c r="M866" s="8" t="n">
        <v>0</v>
      </c>
      <c r="N866" s="8" t="n">
        <v>0</v>
      </c>
      <c r="O866" s="8" t="n">
        <f aca="false">SUM(I866:N866)</f>
        <v>14261130</v>
      </c>
    </row>
    <row r="867" customFormat="false" ht="15" hidden="false" customHeight="false" outlineLevel="0" collapsed="false">
      <c r="A867" s="6" t="s">
        <v>640</v>
      </c>
      <c r="B867" s="6" t="s">
        <v>18</v>
      </c>
      <c r="C867" s="6" t="s">
        <v>203</v>
      </c>
      <c r="D867" s="6" t="s">
        <v>2147</v>
      </c>
      <c r="E867" s="7" t="s">
        <v>2145</v>
      </c>
      <c r="F867" s="7" t="s">
        <v>22</v>
      </c>
      <c r="G867" s="6" t="s">
        <v>2146</v>
      </c>
      <c r="H867" s="6" t="s">
        <v>24</v>
      </c>
      <c r="I867" s="8" t="n">
        <v>53150</v>
      </c>
      <c r="J867" s="8" t="n">
        <v>7292180</v>
      </c>
      <c r="K867" s="8" t="n">
        <v>6696900</v>
      </c>
      <c r="L867" s="8" t="n">
        <v>0</v>
      </c>
      <c r="M867" s="8" t="n">
        <v>0</v>
      </c>
      <c r="N867" s="8" t="n">
        <v>0</v>
      </c>
      <c r="O867" s="8" t="n">
        <f aca="false">SUM(I867:N867)</f>
        <v>14042230</v>
      </c>
    </row>
    <row r="868" customFormat="false" ht="15" hidden="false" customHeight="false" outlineLevel="0" collapsed="false">
      <c r="A868" s="6" t="s">
        <v>640</v>
      </c>
      <c r="B868" s="6" t="s">
        <v>18</v>
      </c>
      <c r="C868" s="6" t="s">
        <v>203</v>
      </c>
      <c r="D868" s="6" t="s">
        <v>2148</v>
      </c>
      <c r="E868" s="7" t="s">
        <v>2149</v>
      </c>
      <c r="F868" s="7" t="s">
        <v>49</v>
      </c>
      <c r="G868" s="6" t="s">
        <v>2150</v>
      </c>
      <c r="H868" s="6" t="s">
        <v>28</v>
      </c>
      <c r="I868" s="8" t="n">
        <v>874</v>
      </c>
      <c r="J868" s="8" t="n">
        <v>0</v>
      </c>
      <c r="K868" s="8" t="n">
        <v>0</v>
      </c>
      <c r="L868" s="8" t="n">
        <v>0</v>
      </c>
      <c r="M868" s="8" t="n">
        <v>0</v>
      </c>
      <c r="N868" s="8" t="n">
        <v>0</v>
      </c>
      <c r="O868" s="8" t="n">
        <f aca="false">SUM(I868:N868)</f>
        <v>874</v>
      </c>
    </row>
    <row r="869" customFormat="false" ht="15" hidden="false" customHeight="false" outlineLevel="0" collapsed="false">
      <c r="A869" s="6" t="s">
        <v>640</v>
      </c>
      <c r="B869" s="6" t="s">
        <v>18</v>
      </c>
      <c r="C869" s="6" t="s">
        <v>203</v>
      </c>
      <c r="D869" s="6" t="s">
        <v>2148</v>
      </c>
      <c r="E869" s="7" t="s">
        <v>2151</v>
      </c>
      <c r="F869" s="7" t="s">
        <v>22</v>
      </c>
      <c r="G869" s="6" t="s">
        <v>2152</v>
      </c>
      <c r="H869" s="6" t="s">
        <v>24</v>
      </c>
      <c r="I869" s="8" t="n">
        <v>85040</v>
      </c>
      <c r="J869" s="8" t="n">
        <v>0</v>
      </c>
      <c r="K869" s="8" t="n">
        <v>0</v>
      </c>
      <c r="L869" s="8" t="n">
        <v>0</v>
      </c>
      <c r="M869" s="8" t="n">
        <v>0</v>
      </c>
      <c r="N869" s="8" t="n">
        <v>0</v>
      </c>
      <c r="O869" s="8" t="n">
        <f aca="false">SUM(I869:N869)</f>
        <v>85040</v>
      </c>
    </row>
    <row r="870" customFormat="false" ht="15" hidden="false" customHeight="false" outlineLevel="0" collapsed="false">
      <c r="A870" s="6" t="s">
        <v>640</v>
      </c>
      <c r="B870" s="6" t="s">
        <v>209</v>
      </c>
      <c r="C870" s="6" t="s">
        <v>19</v>
      </c>
      <c r="D870" s="6" t="s">
        <v>20</v>
      </c>
      <c r="E870" s="7" t="s">
        <v>2153</v>
      </c>
      <c r="F870" s="7" t="s">
        <v>49</v>
      </c>
      <c r="G870" s="6" t="s">
        <v>2154</v>
      </c>
      <c r="H870" s="6" t="s">
        <v>24</v>
      </c>
      <c r="I870" s="8" t="n">
        <v>53150</v>
      </c>
      <c r="J870" s="8" t="n">
        <v>372050</v>
      </c>
      <c r="K870" s="8" t="n">
        <v>382680</v>
      </c>
      <c r="L870" s="8" t="n">
        <v>0</v>
      </c>
      <c r="M870" s="8" t="n">
        <v>0</v>
      </c>
      <c r="N870" s="8" t="n">
        <v>0</v>
      </c>
      <c r="O870" s="8" t="n">
        <f aca="false">SUM(I870:N870)</f>
        <v>807880</v>
      </c>
    </row>
    <row r="871" customFormat="false" ht="15" hidden="false" customHeight="false" outlineLevel="0" collapsed="false">
      <c r="A871" s="6" t="s">
        <v>640</v>
      </c>
      <c r="B871" s="6" t="s">
        <v>209</v>
      </c>
      <c r="C871" s="6" t="s">
        <v>19</v>
      </c>
      <c r="D871" s="6" t="s">
        <v>20</v>
      </c>
      <c r="E871" s="7" t="s">
        <v>2155</v>
      </c>
      <c r="F871" s="7" t="s">
        <v>49</v>
      </c>
      <c r="G871" s="6" t="s">
        <v>2156</v>
      </c>
      <c r="H871" s="6" t="s">
        <v>24</v>
      </c>
      <c r="I871" s="8" t="n">
        <v>53150</v>
      </c>
      <c r="J871" s="8" t="n">
        <v>212600</v>
      </c>
      <c r="K871" s="8" t="n">
        <v>106300</v>
      </c>
      <c r="L871" s="8" t="n">
        <v>0</v>
      </c>
      <c r="M871" s="8" t="n">
        <v>0</v>
      </c>
      <c r="N871" s="8" t="n">
        <v>0</v>
      </c>
      <c r="O871" s="8" t="n">
        <f aca="false">SUM(I871:N871)</f>
        <v>372050</v>
      </c>
    </row>
    <row r="872" customFormat="false" ht="22.5" hidden="false" customHeight="false" outlineLevel="0" collapsed="false">
      <c r="A872" s="6" t="s">
        <v>640</v>
      </c>
      <c r="B872" s="6" t="s">
        <v>209</v>
      </c>
      <c r="C872" s="6" t="s">
        <v>19</v>
      </c>
      <c r="D872" s="6" t="s">
        <v>20</v>
      </c>
      <c r="E872" s="7" t="s">
        <v>2157</v>
      </c>
      <c r="F872" s="7" t="s">
        <v>49</v>
      </c>
      <c r="G872" s="6" t="s">
        <v>2158</v>
      </c>
      <c r="H872" s="6" t="s">
        <v>28</v>
      </c>
      <c r="I872" s="8" t="n">
        <v>23115</v>
      </c>
      <c r="J872" s="8" t="n">
        <v>0</v>
      </c>
      <c r="K872" s="8" t="n">
        <v>0</v>
      </c>
      <c r="L872" s="8" t="n">
        <v>0</v>
      </c>
      <c r="M872" s="8" t="n">
        <v>0</v>
      </c>
      <c r="N872" s="8" t="n">
        <v>0</v>
      </c>
      <c r="O872" s="8" t="n">
        <f aca="false">SUM(I872:N872)</f>
        <v>23115</v>
      </c>
    </row>
    <row r="873" customFormat="false" ht="15" hidden="false" customHeight="false" outlineLevel="0" collapsed="false">
      <c r="A873" s="6" t="s">
        <v>640</v>
      </c>
      <c r="B873" s="6" t="s">
        <v>209</v>
      </c>
      <c r="C873" s="6" t="s">
        <v>19</v>
      </c>
      <c r="D873" s="6" t="s">
        <v>20</v>
      </c>
      <c r="E873" s="7" t="s">
        <v>2159</v>
      </c>
      <c r="F873" s="7" t="s">
        <v>22</v>
      </c>
      <c r="G873" s="6" t="s">
        <v>2160</v>
      </c>
      <c r="H873" s="6" t="s">
        <v>28</v>
      </c>
      <c r="I873" s="8" t="n">
        <v>189253</v>
      </c>
      <c r="J873" s="8" t="n">
        <v>0</v>
      </c>
      <c r="K873" s="8" t="n">
        <v>0</v>
      </c>
      <c r="L873" s="8" t="n">
        <v>0</v>
      </c>
      <c r="M873" s="8" t="n">
        <v>0</v>
      </c>
      <c r="N873" s="8" t="n">
        <v>0</v>
      </c>
      <c r="O873" s="8" t="n">
        <f aca="false">SUM(I873:N873)</f>
        <v>189253</v>
      </c>
    </row>
    <row r="874" customFormat="false" ht="15" hidden="false" customHeight="false" outlineLevel="0" collapsed="false">
      <c r="A874" s="6" t="s">
        <v>640</v>
      </c>
      <c r="B874" s="6" t="s">
        <v>209</v>
      </c>
      <c r="C874" s="6" t="s">
        <v>19</v>
      </c>
      <c r="D874" s="6" t="s">
        <v>20</v>
      </c>
      <c r="E874" s="7" t="s">
        <v>2161</v>
      </c>
      <c r="F874" s="7" t="s">
        <v>22</v>
      </c>
      <c r="G874" s="6" t="s">
        <v>2162</v>
      </c>
      <c r="H874" s="6" t="s">
        <v>28</v>
      </c>
      <c r="I874" s="8" t="n">
        <v>672859</v>
      </c>
      <c r="J874" s="8" t="n">
        <v>0</v>
      </c>
      <c r="K874" s="8" t="n">
        <v>0</v>
      </c>
      <c r="L874" s="8" t="n">
        <v>0</v>
      </c>
      <c r="M874" s="8" t="n">
        <v>0</v>
      </c>
      <c r="N874" s="8" t="n">
        <v>0</v>
      </c>
      <c r="O874" s="8" t="n">
        <f aca="false">SUM(I874:N874)</f>
        <v>672859</v>
      </c>
    </row>
    <row r="875" customFormat="false" ht="15" hidden="false" customHeight="false" outlineLevel="0" collapsed="false">
      <c r="A875" s="6" t="s">
        <v>640</v>
      </c>
      <c r="B875" s="6" t="s">
        <v>209</v>
      </c>
      <c r="C875" s="6" t="s">
        <v>19</v>
      </c>
      <c r="D875" s="6" t="s">
        <v>20</v>
      </c>
      <c r="E875" s="7" t="s">
        <v>2163</v>
      </c>
      <c r="F875" s="7" t="s">
        <v>22</v>
      </c>
      <c r="G875" s="6" t="s">
        <v>2164</v>
      </c>
      <c r="H875" s="6" t="s">
        <v>28</v>
      </c>
      <c r="I875" s="8" t="n">
        <v>131933</v>
      </c>
      <c r="J875" s="8" t="n">
        <v>0</v>
      </c>
      <c r="K875" s="8" t="n">
        <v>0</v>
      </c>
      <c r="L875" s="8" t="n">
        <v>0</v>
      </c>
      <c r="M875" s="8" t="n">
        <v>0</v>
      </c>
      <c r="N875" s="8" t="n">
        <v>0</v>
      </c>
      <c r="O875" s="8" t="n">
        <f aca="false">SUM(I875:N875)</f>
        <v>131933</v>
      </c>
    </row>
    <row r="876" customFormat="false" ht="15" hidden="false" customHeight="false" outlineLevel="0" collapsed="false">
      <c r="A876" s="6" t="s">
        <v>640</v>
      </c>
      <c r="B876" s="6" t="s">
        <v>209</v>
      </c>
      <c r="C876" s="6" t="s">
        <v>19</v>
      </c>
      <c r="D876" s="6" t="s">
        <v>20</v>
      </c>
      <c r="E876" s="7" t="s">
        <v>2165</v>
      </c>
      <c r="F876" s="7" t="s">
        <v>22</v>
      </c>
      <c r="G876" s="6" t="s">
        <v>2166</v>
      </c>
      <c r="H876" s="6" t="s">
        <v>28</v>
      </c>
      <c r="I876" s="8" t="n">
        <v>9178862</v>
      </c>
      <c r="J876" s="8" t="n">
        <v>0</v>
      </c>
      <c r="K876" s="8" t="n">
        <v>0</v>
      </c>
      <c r="L876" s="8" t="n">
        <v>0</v>
      </c>
      <c r="M876" s="8" t="n">
        <v>0</v>
      </c>
      <c r="N876" s="8" t="n">
        <v>0</v>
      </c>
      <c r="O876" s="8" t="n">
        <f aca="false">SUM(I876:N876)</f>
        <v>9178862</v>
      </c>
    </row>
    <row r="877" customFormat="false" ht="15" hidden="false" customHeight="false" outlineLevel="0" collapsed="false">
      <c r="A877" s="6" t="s">
        <v>640</v>
      </c>
      <c r="B877" s="6" t="s">
        <v>209</v>
      </c>
      <c r="C877" s="6" t="s">
        <v>19</v>
      </c>
      <c r="D877" s="6" t="s">
        <v>20</v>
      </c>
      <c r="E877" s="7" t="s">
        <v>2167</v>
      </c>
      <c r="F877" s="7" t="s">
        <v>22</v>
      </c>
      <c r="G877" s="6" t="s">
        <v>2168</v>
      </c>
      <c r="H877" s="6" t="s">
        <v>28</v>
      </c>
      <c r="I877" s="8" t="n">
        <v>2356212</v>
      </c>
      <c r="J877" s="8" t="n">
        <v>0</v>
      </c>
      <c r="K877" s="8" t="n">
        <v>0</v>
      </c>
      <c r="L877" s="8" t="n">
        <v>0</v>
      </c>
      <c r="M877" s="8" t="n">
        <v>0</v>
      </c>
      <c r="N877" s="8" t="n">
        <v>0</v>
      </c>
      <c r="O877" s="8" t="n">
        <f aca="false">SUM(I877:N877)</f>
        <v>2356212</v>
      </c>
    </row>
    <row r="878" customFormat="false" ht="15" hidden="false" customHeight="false" outlineLevel="0" collapsed="false">
      <c r="A878" s="6" t="s">
        <v>640</v>
      </c>
      <c r="B878" s="6" t="s">
        <v>209</v>
      </c>
      <c r="C878" s="6" t="s">
        <v>19</v>
      </c>
      <c r="D878" s="6" t="s">
        <v>20</v>
      </c>
      <c r="E878" s="7" t="s">
        <v>2169</v>
      </c>
      <c r="F878" s="7" t="s">
        <v>22</v>
      </c>
      <c r="G878" s="6" t="s">
        <v>2170</v>
      </c>
      <c r="H878" s="6" t="s">
        <v>28</v>
      </c>
      <c r="I878" s="8" t="n">
        <v>6310175</v>
      </c>
      <c r="J878" s="8" t="n">
        <v>0</v>
      </c>
      <c r="K878" s="8" t="n">
        <v>0</v>
      </c>
      <c r="L878" s="8" t="n">
        <v>0</v>
      </c>
      <c r="M878" s="8" t="n">
        <v>0</v>
      </c>
      <c r="N878" s="8" t="n">
        <v>0</v>
      </c>
      <c r="O878" s="8" t="n">
        <f aca="false">SUM(I878:N878)</f>
        <v>6310175</v>
      </c>
    </row>
    <row r="879" customFormat="false" ht="22.5" hidden="false" customHeight="false" outlineLevel="0" collapsed="false">
      <c r="A879" s="6" t="s">
        <v>640</v>
      </c>
      <c r="B879" s="6" t="s">
        <v>209</v>
      </c>
      <c r="C879" s="6" t="s">
        <v>19</v>
      </c>
      <c r="D879" s="6" t="s">
        <v>20</v>
      </c>
      <c r="E879" s="7" t="s">
        <v>2171</v>
      </c>
      <c r="F879" s="7" t="s">
        <v>22</v>
      </c>
      <c r="G879" s="6" t="s">
        <v>2172</v>
      </c>
      <c r="H879" s="6" t="s">
        <v>24</v>
      </c>
      <c r="I879" s="8" t="n">
        <v>831343</v>
      </c>
      <c r="J879" s="8" t="n">
        <v>2579989</v>
      </c>
      <c r="K879" s="8" t="n">
        <v>1730030</v>
      </c>
      <c r="L879" s="8" t="n">
        <v>207016</v>
      </c>
      <c r="M879" s="8" t="n">
        <v>0</v>
      </c>
      <c r="N879" s="8" t="n">
        <v>0</v>
      </c>
      <c r="O879" s="8" t="n">
        <f aca="false">SUM(I879:N879)</f>
        <v>5348378</v>
      </c>
    </row>
    <row r="880" customFormat="false" ht="15" hidden="false" customHeight="false" outlineLevel="0" collapsed="false">
      <c r="A880" s="6" t="s">
        <v>640</v>
      </c>
      <c r="B880" s="6" t="s">
        <v>209</v>
      </c>
      <c r="C880" s="6" t="s">
        <v>19</v>
      </c>
      <c r="D880" s="6" t="s">
        <v>20</v>
      </c>
      <c r="E880" s="7" t="s">
        <v>2173</v>
      </c>
      <c r="F880" s="7" t="s">
        <v>22</v>
      </c>
      <c r="G880" s="6" t="s">
        <v>2174</v>
      </c>
      <c r="H880" s="6" t="s">
        <v>24</v>
      </c>
      <c r="I880" s="8" t="n">
        <v>3238407</v>
      </c>
      <c r="J880" s="8" t="n">
        <v>101238</v>
      </c>
      <c r="K880" s="8" t="n">
        <v>0</v>
      </c>
      <c r="L880" s="8" t="n">
        <v>0</v>
      </c>
      <c r="M880" s="8" t="n">
        <v>0</v>
      </c>
      <c r="N880" s="8" t="n">
        <v>0</v>
      </c>
      <c r="O880" s="8" t="n">
        <f aca="false">SUM(I880:N880)</f>
        <v>3339645</v>
      </c>
    </row>
    <row r="881" customFormat="false" ht="22.5" hidden="false" customHeight="false" outlineLevel="0" collapsed="false">
      <c r="A881" s="6" t="s">
        <v>640</v>
      </c>
      <c r="B881" s="6" t="s">
        <v>209</v>
      </c>
      <c r="C881" s="6" t="s">
        <v>19</v>
      </c>
      <c r="D881" s="6" t="s">
        <v>20</v>
      </c>
      <c r="E881" s="7" t="s">
        <v>2175</v>
      </c>
      <c r="F881" s="7" t="s">
        <v>22</v>
      </c>
      <c r="G881" s="6" t="s">
        <v>2176</v>
      </c>
      <c r="H881" s="6" t="s">
        <v>28</v>
      </c>
      <c r="I881" s="8" t="n">
        <v>3890580</v>
      </c>
      <c r="J881" s="8" t="n">
        <v>0</v>
      </c>
      <c r="K881" s="8" t="n">
        <v>0</v>
      </c>
      <c r="L881" s="8" t="n">
        <v>0</v>
      </c>
      <c r="M881" s="8" t="n">
        <v>0</v>
      </c>
      <c r="N881" s="8" t="n">
        <v>0</v>
      </c>
      <c r="O881" s="8" t="n">
        <f aca="false">SUM(I881:N881)</f>
        <v>3890580</v>
      </c>
    </row>
    <row r="882" customFormat="false" ht="15" hidden="false" customHeight="false" outlineLevel="0" collapsed="false">
      <c r="A882" s="6" t="s">
        <v>640</v>
      </c>
      <c r="B882" s="6" t="s">
        <v>209</v>
      </c>
      <c r="C882" s="6" t="s">
        <v>19</v>
      </c>
      <c r="D882" s="6" t="s">
        <v>20</v>
      </c>
      <c r="E882" s="7" t="s">
        <v>2177</v>
      </c>
      <c r="F882" s="7" t="s">
        <v>22</v>
      </c>
      <c r="G882" s="6" t="s">
        <v>2178</v>
      </c>
      <c r="H882" s="6" t="s">
        <v>24</v>
      </c>
      <c r="I882" s="8" t="n">
        <v>1619204</v>
      </c>
      <c r="J882" s="8" t="n">
        <v>101238</v>
      </c>
      <c r="K882" s="8" t="n">
        <v>0</v>
      </c>
      <c r="L882" s="8" t="n">
        <v>0</v>
      </c>
      <c r="M882" s="8" t="n">
        <v>0</v>
      </c>
      <c r="N882" s="8" t="n">
        <v>0</v>
      </c>
      <c r="O882" s="8" t="n">
        <f aca="false">SUM(I882:N882)</f>
        <v>1720442</v>
      </c>
    </row>
    <row r="883" customFormat="false" ht="15" hidden="false" customHeight="false" outlineLevel="0" collapsed="false">
      <c r="A883" s="6" t="s">
        <v>640</v>
      </c>
      <c r="B883" s="6" t="s">
        <v>209</v>
      </c>
      <c r="C883" s="6" t="s">
        <v>19</v>
      </c>
      <c r="D883" s="6" t="s">
        <v>20</v>
      </c>
      <c r="E883" s="7" t="s">
        <v>2179</v>
      </c>
      <c r="F883" s="7" t="s">
        <v>22</v>
      </c>
      <c r="G883" s="6" t="s">
        <v>2180</v>
      </c>
      <c r="H883" s="6" t="s">
        <v>24</v>
      </c>
      <c r="I883" s="8" t="n">
        <v>9892938</v>
      </c>
      <c r="J883" s="8" t="n">
        <v>4226027</v>
      </c>
      <c r="K883" s="8" t="n">
        <v>0</v>
      </c>
      <c r="L883" s="8" t="n">
        <v>0</v>
      </c>
      <c r="M883" s="8" t="n">
        <v>0</v>
      </c>
      <c r="N883" s="8" t="n">
        <v>0</v>
      </c>
      <c r="O883" s="8" t="n">
        <f aca="false">SUM(I883:N883)</f>
        <v>14118965</v>
      </c>
    </row>
    <row r="884" customFormat="false" ht="22.5" hidden="false" customHeight="false" outlineLevel="0" collapsed="false">
      <c r="A884" s="6" t="s">
        <v>640</v>
      </c>
      <c r="B884" s="6" t="s">
        <v>209</v>
      </c>
      <c r="C884" s="6" t="s">
        <v>19</v>
      </c>
      <c r="D884" s="6" t="s">
        <v>20</v>
      </c>
      <c r="E884" s="7" t="s">
        <v>2181</v>
      </c>
      <c r="F884" s="7" t="s">
        <v>22</v>
      </c>
      <c r="G884" s="6" t="s">
        <v>2182</v>
      </c>
      <c r="H884" s="6" t="s">
        <v>24</v>
      </c>
      <c r="I884" s="8" t="n">
        <v>1169300</v>
      </c>
      <c r="J884" s="8" t="n">
        <v>1860250</v>
      </c>
      <c r="K884" s="8" t="n">
        <v>0</v>
      </c>
      <c r="L884" s="8" t="n">
        <v>0</v>
      </c>
      <c r="M884" s="8" t="n">
        <v>0</v>
      </c>
      <c r="N884" s="8" t="n">
        <v>0</v>
      </c>
      <c r="O884" s="8" t="n">
        <f aca="false">SUM(I884:N884)</f>
        <v>3029550</v>
      </c>
    </row>
    <row r="885" customFormat="false" ht="15" hidden="false" customHeight="false" outlineLevel="0" collapsed="false">
      <c r="A885" s="6" t="s">
        <v>640</v>
      </c>
      <c r="B885" s="6" t="s">
        <v>209</v>
      </c>
      <c r="C885" s="6" t="s">
        <v>19</v>
      </c>
      <c r="D885" s="6" t="s">
        <v>20</v>
      </c>
      <c r="E885" s="7" t="s">
        <v>2183</v>
      </c>
      <c r="F885" s="7" t="s">
        <v>22</v>
      </c>
      <c r="G885" s="6" t="s">
        <v>2184</v>
      </c>
      <c r="H885" s="6" t="s">
        <v>28</v>
      </c>
      <c r="I885" s="8" t="n">
        <v>241301</v>
      </c>
      <c r="J885" s="8" t="n">
        <v>0</v>
      </c>
      <c r="K885" s="8" t="n">
        <v>0</v>
      </c>
      <c r="L885" s="8" t="n">
        <v>0</v>
      </c>
      <c r="M885" s="8" t="n">
        <v>0</v>
      </c>
      <c r="N885" s="8" t="n">
        <v>0</v>
      </c>
      <c r="O885" s="8" t="n">
        <f aca="false">SUM(I885:N885)</f>
        <v>241301</v>
      </c>
    </row>
    <row r="886" customFormat="false" ht="15" hidden="false" customHeight="false" outlineLevel="0" collapsed="false">
      <c r="A886" s="6" t="s">
        <v>640</v>
      </c>
      <c r="B886" s="6" t="s">
        <v>209</v>
      </c>
      <c r="C886" s="6" t="s">
        <v>19</v>
      </c>
      <c r="D886" s="6" t="s">
        <v>20</v>
      </c>
      <c r="E886" s="7" t="s">
        <v>2185</v>
      </c>
      <c r="F886" s="7" t="s">
        <v>22</v>
      </c>
      <c r="G886" s="6" t="s">
        <v>2186</v>
      </c>
      <c r="H886" s="6" t="s">
        <v>24</v>
      </c>
      <c r="I886" s="8" t="n">
        <v>5450517</v>
      </c>
      <c r="J886" s="8" t="n">
        <v>506190</v>
      </c>
      <c r="K886" s="8" t="n">
        <v>0</v>
      </c>
      <c r="L886" s="8" t="n">
        <v>0</v>
      </c>
      <c r="M886" s="8" t="n">
        <v>0</v>
      </c>
      <c r="N886" s="8" t="n">
        <v>0</v>
      </c>
      <c r="O886" s="8" t="n">
        <f aca="false">SUM(I886:N886)</f>
        <v>5956707</v>
      </c>
    </row>
    <row r="887" customFormat="false" ht="15" hidden="false" customHeight="false" outlineLevel="0" collapsed="false">
      <c r="A887" s="6" t="s">
        <v>640</v>
      </c>
      <c r="B887" s="6" t="s">
        <v>209</v>
      </c>
      <c r="C887" s="6" t="s">
        <v>19</v>
      </c>
      <c r="D887" s="6" t="s">
        <v>20</v>
      </c>
      <c r="E887" s="7" t="s">
        <v>2187</v>
      </c>
      <c r="F887" s="7" t="s">
        <v>22</v>
      </c>
      <c r="G887" s="6" t="s">
        <v>2174</v>
      </c>
      <c r="H887" s="6" t="s">
        <v>24</v>
      </c>
      <c r="I887" s="8" t="n">
        <v>4814974</v>
      </c>
      <c r="J887" s="8" t="n">
        <v>5093507</v>
      </c>
      <c r="K887" s="8" t="n">
        <v>0</v>
      </c>
      <c r="L887" s="8" t="n">
        <v>0</v>
      </c>
      <c r="M887" s="8" t="n">
        <v>0</v>
      </c>
      <c r="N887" s="8" t="n">
        <v>0</v>
      </c>
      <c r="O887" s="8" t="n">
        <f aca="false">SUM(I887:N887)</f>
        <v>9908481</v>
      </c>
    </row>
    <row r="888" customFormat="false" ht="15" hidden="false" customHeight="false" outlineLevel="0" collapsed="false">
      <c r="A888" s="6" t="s">
        <v>640</v>
      </c>
      <c r="B888" s="6" t="s">
        <v>209</v>
      </c>
      <c r="C888" s="6" t="s">
        <v>2188</v>
      </c>
      <c r="D888" s="6" t="s">
        <v>2189</v>
      </c>
      <c r="E888" s="7" t="s">
        <v>2190</v>
      </c>
      <c r="F888" s="7" t="s">
        <v>22</v>
      </c>
      <c r="G888" s="6" t="s">
        <v>2191</v>
      </c>
      <c r="H888" s="6" t="s">
        <v>24</v>
      </c>
      <c r="I888" s="8" t="n">
        <v>180710</v>
      </c>
      <c r="J888" s="8" t="n">
        <v>7951240</v>
      </c>
      <c r="K888" s="8" t="n">
        <v>11140240</v>
      </c>
      <c r="L888" s="8" t="n">
        <v>0</v>
      </c>
      <c r="M888" s="8" t="n">
        <v>0</v>
      </c>
      <c r="N888" s="8" t="n">
        <v>0</v>
      </c>
      <c r="O888" s="8" t="n">
        <f aca="false">SUM(I888:N888)</f>
        <v>19272190</v>
      </c>
    </row>
    <row r="889" customFormat="false" ht="22.5" hidden="false" customHeight="false" outlineLevel="0" collapsed="false">
      <c r="A889" s="6" t="s">
        <v>640</v>
      </c>
      <c r="B889" s="6" t="s">
        <v>209</v>
      </c>
      <c r="C889" s="6" t="s">
        <v>2188</v>
      </c>
      <c r="D889" s="6" t="s">
        <v>2189</v>
      </c>
      <c r="E889" s="7" t="s">
        <v>2192</v>
      </c>
      <c r="F889" s="7" t="s">
        <v>49</v>
      </c>
      <c r="G889" s="6" t="s">
        <v>2193</v>
      </c>
      <c r="H889" s="6" t="s">
        <v>28</v>
      </c>
      <c r="I889" s="8" t="n">
        <v>361420</v>
      </c>
      <c r="J889" s="8" t="n">
        <v>169997</v>
      </c>
      <c r="K889" s="8" t="n">
        <v>0</v>
      </c>
      <c r="L889" s="8" t="n">
        <v>0</v>
      </c>
      <c r="M889" s="8" t="n">
        <v>0</v>
      </c>
      <c r="N889" s="8" t="n">
        <v>0</v>
      </c>
      <c r="O889" s="8" t="n">
        <f aca="false">SUM(I889:N889)</f>
        <v>531417</v>
      </c>
    </row>
    <row r="890" customFormat="false" ht="15" hidden="false" customHeight="false" outlineLevel="0" collapsed="false">
      <c r="A890" s="6" t="s">
        <v>640</v>
      </c>
      <c r="B890" s="6" t="s">
        <v>209</v>
      </c>
      <c r="C890" s="6" t="s">
        <v>2188</v>
      </c>
      <c r="D890" s="6" t="s">
        <v>2189</v>
      </c>
      <c r="E890" s="7" t="s">
        <v>2194</v>
      </c>
      <c r="F890" s="7" t="s">
        <v>363</v>
      </c>
      <c r="G890" s="6" t="s">
        <v>2195</v>
      </c>
      <c r="H890" s="6" t="s">
        <v>24</v>
      </c>
      <c r="I890" s="8" t="n">
        <v>53150</v>
      </c>
      <c r="J890" s="8" t="n">
        <v>212600</v>
      </c>
      <c r="K890" s="8" t="n">
        <v>53150</v>
      </c>
      <c r="L890" s="8" t="n">
        <v>0</v>
      </c>
      <c r="M890" s="8" t="n">
        <v>0</v>
      </c>
      <c r="N890" s="8" t="n">
        <v>0</v>
      </c>
      <c r="O890" s="8" t="n">
        <f aca="false">SUM(I890:N890)</f>
        <v>318900</v>
      </c>
    </row>
    <row r="891" customFormat="false" ht="22.5" hidden="false" customHeight="false" outlineLevel="0" collapsed="false">
      <c r="A891" s="6" t="s">
        <v>640</v>
      </c>
      <c r="B891" s="6" t="s">
        <v>209</v>
      </c>
      <c r="C891" s="6" t="s">
        <v>2188</v>
      </c>
      <c r="D891" s="6" t="s">
        <v>2189</v>
      </c>
      <c r="E891" s="7" t="s">
        <v>2196</v>
      </c>
      <c r="F891" s="7" t="s">
        <v>22</v>
      </c>
      <c r="G891" s="6" t="s">
        <v>2197</v>
      </c>
      <c r="H891" s="6" t="s">
        <v>24</v>
      </c>
      <c r="I891" s="8" t="n">
        <v>103706</v>
      </c>
      <c r="J891" s="8" t="n">
        <v>3986250</v>
      </c>
      <c r="K891" s="8" t="n">
        <v>4586250</v>
      </c>
      <c r="L891" s="8" t="n">
        <v>0</v>
      </c>
      <c r="M891" s="8" t="n">
        <v>0</v>
      </c>
      <c r="N891" s="8" t="n">
        <v>0</v>
      </c>
      <c r="O891" s="8" t="n">
        <f aca="false">SUM(I891:N891)</f>
        <v>8676206</v>
      </c>
    </row>
    <row r="892" customFormat="false" ht="15" hidden="false" customHeight="false" outlineLevel="0" collapsed="false">
      <c r="A892" s="6" t="s">
        <v>640</v>
      </c>
      <c r="B892" s="6" t="s">
        <v>209</v>
      </c>
      <c r="C892" s="6" t="s">
        <v>2188</v>
      </c>
      <c r="D892" s="6" t="s">
        <v>2198</v>
      </c>
      <c r="E892" s="7" t="s">
        <v>2199</v>
      </c>
      <c r="F892" s="7" t="s">
        <v>49</v>
      </c>
      <c r="G892" s="6" t="s">
        <v>2200</v>
      </c>
      <c r="H892" s="6" t="s">
        <v>28</v>
      </c>
      <c r="I892" s="8" t="n">
        <v>956700</v>
      </c>
      <c r="J892" s="8" t="n">
        <v>671816</v>
      </c>
      <c r="K892" s="8" t="n">
        <v>0</v>
      </c>
      <c r="L892" s="8" t="n">
        <v>0</v>
      </c>
      <c r="M892" s="8" t="n">
        <v>0</v>
      </c>
      <c r="N892" s="8" t="n">
        <v>0</v>
      </c>
      <c r="O892" s="8" t="n">
        <f aca="false">SUM(I892:N892)</f>
        <v>1628516</v>
      </c>
    </row>
    <row r="893" customFormat="false" ht="15" hidden="false" customHeight="false" outlineLevel="0" collapsed="false">
      <c r="A893" s="6" t="s">
        <v>640</v>
      </c>
      <c r="B893" s="6" t="s">
        <v>209</v>
      </c>
      <c r="C893" s="6" t="s">
        <v>2188</v>
      </c>
      <c r="D893" s="6" t="s">
        <v>2198</v>
      </c>
      <c r="E893" s="7" t="s">
        <v>2201</v>
      </c>
      <c r="F893" s="7" t="s">
        <v>22</v>
      </c>
      <c r="G893" s="6" t="s">
        <v>2202</v>
      </c>
      <c r="H893" s="6" t="s">
        <v>24</v>
      </c>
      <c r="I893" s="8" t="n">
        <v>2268937</v>
      </c>
      <c r="J893" s="8" t="n">
        <v>7823680</v>
      </c>
      <c r="K893" s="8" t="n">
        <v>7823680</v>
      </c>
      <c r="L893" s="8" t="n">
        <v>3794415</v>
      </c>
      <c r="M893" s="8" t="n">
        <v>0</v>
      </c>
      <c r="N893" s="8" t="n">
        <v>0</v>
      </c>
      <c r="O893" s="8" t="n">
        <f aca="false">SUM(I893:N893)</f>
        <v>21710712</v>
      </c>
    </row>
    <row r="894" customFormat="false" ht="15" hidden="false" customHeight="false" outlineLevel="0" collapsed="false">
      <c r="A894" s="6" t="s">
        <v>640</v>
      </c>
      <c r="B894" s="6" t="s">
        <v>209</v>
      </c>
      <c r="C894" s="6" t="s">
        <v>2188</v>
      </c>
      <c r="D894" s="6" t="s">
        <v>2203</v>
      </c>
      <c r="E894" s="7" t="s">
        <v>2204</v>
      </c>
      <c r="F894" s="7" t="s">
        <v>22</v>
      </c>
      <c r="G894" s="6" t="s">
        <v>2205</v>
      </c>
      <c r="H894" s="6" t="s">
        <v>28</v>
      </c>
      <c r="I894" s="8" t="n">
        <v>2149386</v>
      </c>
      <c r="J894" s="8" t="n">
        <v>2705335</v>
      </c>
      <c r="K894" s="8" t="n">
        <v>0</v>
      </c>
      <c r="L894" s="8" t="n">
        <v>0</v>
      </c>
      <c r="M894" s="8" t="n">
        <v>0</v>
      </c>
      <c r="N894" s="8" t="n">
        <v>0</v>
      </c>
      <c r="O894" s="8" t="n">
        <f aca="false">SUM(I894:N894)</f>
        <v>4854721</v>
      </c>
    </row>
    <row r="895" customFormat="false" ht="15" hidden="false" customHeight="false" outlineLevel="0" collapsed="false">
      <c r="A895" s="6" t="s">
        <v>640</v>
      </c>
      <c r="B895" s="6" t="s">
        <v>209</v>
      </c>
      <c r="C895" s="6" t="s">
        <v>2188</v>
      </c>
      <c r="D895" s="6" t="s">
        <v>2203</v>
      </c>
      <c r="E895" s="7" t="s">
        <v>2206</v>
      </c>
      <c r="F895" s="7" t="s">
        <v>49</v>
      </c>
      <c r="G895" s="6" t="s">
        <v>2207</v>
      </c>
      <c r="H895" s="6" t="s">
        <v>28</v>
      </c>
      <c r="I895" s="8" t="n">
        <v>42163</v>
      </c>
      <c r="J895" s="8" t="n">
        <v>0</v>
      </c>
      <c r="K895" s="8" t="n">
        <v>0</v>
      </c>
      <c r="L895" s="8" t="n">
        <v>0</v>
      </c>
      <c r="M895" s="8" t="n">
        <v>0</v>
      </c>
      <c r="N895" s="8" t="n">
        <v>0</v>
      </c>
      <c r="O895" s="8" t="n">
        <f aca="false">SUM(I895:N895)</f>
        <v>42163</v>
      </c>
    </row>
    <row r="896" customFormat="false" ht="15" hidden="false" customHeight="false" outlineLevel="0" collapsed="false">
      <c r="A896" s="6" t="s">
        <v>640</v>
      </c>
      <c r="B896" s="6" t="s">
        <v>209</v>
      </c>
      <c r="C896" s="6" t="s">
        <v>2188</v>
      </c>
      <c r="D896" s="6" t="s">
        <v>2208</v>
      </c>
      <c r="E896" s="7" t="s">
        <v>2209</v>
      </c>
      <c r="F896" s="7" t="s">
        <v>22</v>
      </c>
      <c r="G896" s="6" t="s">
        <v>2210</v>
      </c>
      <c r="H896" s="6" t="s">
        <v>28</v>
      </c>
      <c r="I896" s="8" t="n">
        <v>1246931</v>
      </c>
      <c r="J896" s="8" t="n">
        <v>0</v>
      </c>
      <c r="K896" s="8" t="n">
        <v>0</v>
      </c>
      <c r="L896" s="8" t="n">
        <v>0</v>
      </c>
      <c r="M896" s="8" t="n">
        <v>0</v>
      </c>
      <c r="N896" s="8" t="n">
        <v>0</v>
      </c>
      <c r="O896" s="8" t="n">
        <f aca="false">SUM(I896:N896)</f>
        <v>1246931</v>
      </c>
    </row>
    <row r="897" customFormat="false" ht="15" hidden="false" customHeight="false" outlineLevel="0" collapsed="false">
      <c r="A897" s="6" t="s">
        <v>640</v>
      </c>
      <c r="B897" s="6" t="s">
        <v>209</v>
      </c>
      <c r="C897" s="6" t="s">
        <v>2188</v>
      </c>
      <c r="D897" s="6" t="s">
        <v>2208</v>
      </c>
      <c r="E897" s="7" t="s">
        <v>2211</v>
      </c>
      <c r="F897" s="7" t="s">
        <v>22</v>
      </c>
      <c r="G897" s="6" t="s">
        <v>2212</v>
      </c>
      <c r="H897" s="6" t="s">
        <v>28</v>
      </c>
      <c r="I897" s="8" t="n">
        <v>1381117</v>
      </c>
      <c r="J897" s="8" t="n">
        <v>0</v>
      </c>
      <c r="K897" s="8" t="n">
        <v>0</v>
      </c>
      <c r="L897" s="8" t="n">
        <v>0</v>
      </c>
      <c r="M897" s="8" t="n">
        <v>0</v>
      </c>
      <c r="N897" s="8" t="n">
        <v>0</v>
      </c>
      <c r="O897" s="8" t="n">
        <f aca="false">SUM(I897:N897)</f>
        <v>1381117</v>
      </c>
    </row>
    <row r="898" customFormat="false" ht="22.5" hidden="false" customHeight="false" outlineLevel="0" collapsed="false">
      <c r="A898" s="6" t="s">
        <v>640</v>
      </c>
      <c r="B898" s="6" t="s">
        <v>209</v>
      </c>
      <c r="C898" s="6" t="s">
        <v>2188</v>
      </c>
      <c r="D898" s="6" t="s">
        <v>2208</v>
      </c>
      <c r="E898" s="7" t="s">
        <v>2213</v>
      </c>
      <c r="F898" s="7" t="s">
        <v>22</v>
      </c>
      <c r="G898" s="6" t="s">
        <v>2214</v>
      </c>
      <c r="H898" s="6" t="s">
        <v>24</v>
      </c>
      <c r="I898" s="8" t="n">
        <v>53150</v>
      </c>
      <c r="J898" s="8" t="n">
        <v>2959392</v>
      </c>
      <c r="K898" s="8" t="n">
        <v>2859470</v>
      </c>
      <c r="L898" s="8" t="n">
        <v>0</v>
      </c>
      <c r="M898" s="8" t="n">
        <v>0</v>
      </c>
      <c r="N898" s="8" t="n">
        <v>0</v>
      </c>
      <c r="O898" s="8" t="n">
        <f aca="false">SUM(I898:N898)</f>
        <v>5872012</v>
      </c>
    </row>
    <row r="899" customFormat="false" ht="22.5" hidden="false" customHeight="false" outlineLevel="0" collapsed="false">
      <c r="A899" s="6" t="s">
        <v>640</v>
      </c>
      <c r="B899" s="6" t="s">
        <v>209</v>
      </c>
      <c r="C899" s="6" t="s">
        <v>2188</v>
      </c>
      <c r="D899" s="6" t="s">
        <v>2208</v>
      </c>
      <c r="E899" s="7" t="s">
        <v>2215</v>
      </c>
      <c r="F899" s="7" t="s">
        <v>22</v>
      </c>
      <c r="G899" s="6" t="s">
        <v>2216</v>
      </c>
      <c r="H899" s="6" t="s">
        <v>28</v>
      </c>
      <c r="I899" s="8" t="n">
        <v>183717</v>
      </c>
      <c r="J899" s="8" t="n">
        <v>0</v>
      </c>
      <c r="K899" s="8" t="n">
        <v>0</v>
      </c>
      <c r="L899" s="8" t="n">
        <v>0</v>
      </c>
      <c r="M899" s="8" t="n">
        <v>0</v>
      </c>
      <c r="N899" s="8" t="n">
        <v>0</v>
      </c>
      <c r="O899" s="8" t="n">
        <f aca="false">SUM(I899:N899)</f>
        <v>183717</v>
      </c>
    </row>
    <row r="900" customFormat="false" ht="15" hidden="false" customHeight="false" outlineLevel="0" collapsed="false">
      <c r="A900" s="6" t="s">
        <v>640</v>
      </c>
      <c r="B900" s="6" t="s">
        <v>209</v>
      </c>
      <c r="C900" s="6" t="s">
        <v>569</v>
      </c>
      <c r="D900" s="6" t="s">
        <v>2217</v>
      </c>
      <c r="E900" s="7" t="s">
        <v>2218</v>
      </c>
      <c r="F900" s="7" t="s">
        <v>22</v>
      </c>
      <c r="G900" s="6" t="s">
        <v>2219</v>
      </c>
      <c r="H900" s="6" t="s">
        <v>28</v>
      </c>
      <c r="I900" s="8" t="n">
        <v>7823680</v>
      </c>
      <c r="J900" s="8" t="n">
        <v>7387850</v>
      </c>
      <c r="K900" s="8" t="n">
        <v>5178117</v>
      </c>
      <c r="L900" s="8" t="n">
        <v>0</v>
      </c>
      <c r="M900" s="8" t="n">
        <v>0</v>
      </c>
      <c r="N900" s="8" t="n">
        <v>0</v>
      </c>
      <c r="O900" s="8" t="n">
        <f aca="false">SUM(I900:N900)</f>
        <v>20389647</v>
      </c>
    </row>
    <row r="901" customFormat="false" ht="22.5" hidden="false" customHeight="false" outlineLevel="0" collapsed="false">
      <c r="A901" s="6" t="s">
        <v>640</v>
      </c>
      <c r="B901" s="6" t="s">
        <v>209</v>
      </c>
      <c r="C901" s="6" t="s">
        <v>569</v>
      </c>
      <c r="D901" s="6" t="s">
        <v>570</v>
      </c>
      <c r="E901" s="7" t="s">
        <v>2220</v>
      </c>
      <c r="F901" s="7" t="s">
        <v>22</v>
      </c>
      <c r="G901" s="6" t="s">
        <v>2221</v>
      </c>
      <c r="H901" s="6" t="s">
        <v>28</v>
      </c>
      <c r="I901" s="8" t="n">
        <v>80788</v>
      </c>
      <c r="J901" s="8" t="n">
        <v>0</v>
      </c>
      <c r="K901" s="8" t="n">
        <v>0</v>
      </c>
      <c r="L901" s="8" t="n">
        <v>0</v>
      </c>
      <c r="M901" s="8" t="n">
        <v>0</v>
      </c>
      <c r="N901" s="8" t="n">
        <v>0</v>
      </c>
      <c r="O901" s="8" t="n">
        <f aca="false">SUM(I901:N901)</f>
        <v>80788</v>
      </c>
    </row>
    <row r="902" customFormat="false" ht="15" hidden="false" customHeight="false" outlineLevel="0" collapsed="false">
      <c r="A902" s="6" t="s">
        <v>640</v>
      </c>
      <c r="B902" s="6" t="s">
        <v>209</v>
      </c>
      <c r="C902" s="6" t="s">
        <v>569</v>
      </c>
      <c r="D902" s="6" t="s">
        <v>570</v>
      </c>
      <c r="E902" s="7" t="s">
        <v>2222</v>
      </c>
      <c r="F902" s="7" t="s">
        <v>22</v>
      </c>
      <c r="G902" s="6" t="s">
        <v>2223</v>
      </c>
      <c r="H902" s="6" t="s">
        <v>24</v>
      </c>
      <c r="I902" s="8" t="n">
        <v>159450</v>
      </c>
      <c r="J902" s="8" t="n">
        <v>5208700</v>
      </c>
      <c r="K902" s="8" t="n">
        <v>6803200</v>
      </c>
      <c r="L902" s="8" t="n">
        <v>4411450</v>
      </c>
      <c r="M902" s="8" t="n">
        <v>0</v>
      </c>
      <c r="N902" s="8" t="n">
        <v>0</v>
      </c>
      <c r="O902" s="8" t="n">
        <f aca="false">SUM(I902:N902)</f>
        <v>16582800</v>
      </c>
    </row>
    <row r="903" customFormat="false" ht="15" hidden="false" customHeight="false" outlineLevel="0" collapsed="false">
      <c r="A903" s="6" t="s">
        <v>640</v>
      </c>
      <c r="B903" s="6" t="s">
        <v>209</v>
      </c>
      <c r="C903" s="6" t="s">
        <v>569</v>
      </c>
      <c r="D903" s="6" t="s">
        <v>570</v>
      </c>
      <c r="E903" s="7" t="s">
        <v>2224</v>
      </c>
      <c r="F903" s="7" t="s">
        <v>46</v>
      </c>
      <c r="G903" s="6" t="s">
        <v>2225</v>
      </c>
      <c r="H903" s="6" t="s">
        <v>28</v>
      </c>
      <c r="I903" s="8" t="n">
        <v>340213</v>
      </c>
      <c r="J903" s="8" t="n">
        <v>79725</v>
      </c>
      <c r="K903" s="8" t="n">
        <v>0</v>
      </c>
      <c r="L903" s="8" t="n">
        <v>0</v>
      </c>
      <c r="M903" s="8" t="n">
        <v>0</v>
      </c>
      <c r="N903" s="8" t="n">
        <v>0</v>
      </c>
      <c r="O903" s="8" t="n">
        <f aca="false">SUM(I903:N903)</f>
        <v>419938</v>
      </c>
    </row>
    <row r="904" customFormat="false" ht="22.5" hidden="false" customHeight="false" outlineLevel="0" collapsed="false">
      <c r="A904" s="6" t="s">
        <v>640</v>
      </c>
      <c r="B904" s="6" t="s">
        <v>209</v>
      </c>
      <c r="C904" s="6" t="s">
        <v>569</v>
      </c>
      <c r="D904" s="6" t="s">
        <v>2226</v>
      </c>
      <c r="E904" s="7" t="s">
        <v>2227</v>
      </c>
      <c r="F904" s="7" t="s">
        <v>22</v>
      </c>
      <c r="G904" s="6" t="s">
        <v>2228</v>
      </c>
      <c r="H904" s="6" t="s">
        <v>28</v>
      </c>
      <c r="I904" s="8" t="n">
        <v>8710222</v>
      </c>
      <c r="J904" s="8" t="n">
        <v>5315000</v>
      </c>
      <c r="K904" s="8" t="n">
        <v>0</v>
      </c>
      <c r="L904" s="8" t="n">
        <v>0</v>
      </c>
      <c r="M904" s="8" t="n">
        <v>0</v>
      </c>
      <c r="N904" s="8" t="n">
        <v>0</v>
      </c>
      <c r="O904" s="8" t="n">
        <f aca="false">SUM(I904:N904)</f>
        <v>14025222</v>
      </c>
    </row>
    <row r="905" customFormat="false" ht="15" hidden="false" customHeight="false" outlineLevel="0" collapsed="false">
      <c r="A905" s="6" t="s">
        <v>640</v>
      </c>
      <c r="B905" s="6" t="s">
        <v>209</v>
      </c>
      <c r="C905" s="6" t="s">
        <v>569</v>
      </c>
      <c r="D905" s="6" t="s">
        <v>2226</v>
      </c>
      <c r="E905" s="7" t="s">
        <v>2229</v>
      </c>
      <c r="F905" s="7" t="s">
        <v>49</v>
      </c>
      <c r="G905" s="6" t="s">
        <v>2230</v>
      </c>
      <c r="H905" s="6" t="s">
        <v>28</v>
      </c>
      <c r="I905" s="8" t="n">
        <v>54904</v>
      </c>
      <c r="J905" s="8" t="n">
        <v>0</v>
      </c>
      <c r="K905" s="8" t="n">
        <v>0</v>
      </c>
      <c r="L905" s="8" t="n">
        <v>0</v>
      </c>
      <c r="M905" s="8" t="n">
        <v>0</v>
      </c>
      <c r="N905" s="8" t="n">
        <v>0</v>
      </c>
      <c r="O905" s="8" t="n">
        <f aca="false">SUM(I905:N905)</f>
        <v>54904</v>
      </c>
    </row>
    <row r="906" customFormat="false" ht="22.5" hidden="false" customHeight="false" outlineLevel="0" collapsed="false">
      <c r="A906" s="6" t="s">
        <v>640</v>
      </c>
      <c r="B906" s="6" t="s">
        <v>209</v>
      </c>
      <c r="C906" s="6" t="s">
        <v>569</v>
      </c>
      <c r="D906" s="6" t="s">
        <v>2231</v>
      </c>
      <c r="E906" s="7" t="s">
        <v>2232</v>
      </c>
      <c r="F906" s="7" t="s">
        <v>22</v>
      </c>
      <c r="G906" s="6" t="s">
        <v>2233</v>
      </c>
      <c r="H906" s="6" t="s">
        <v>28</v>
      </c>
      <c r="I906" s="8" t="n">
        <v>126155</v>
      </c>
      <c r="J906" s="8" t="n">
        <v>58465</v>
      </c>
      <c r="K906" s="8" t="n">
        <v>0</v>
      </c>
      <c r="L906" s="8" t="n">
        <v>0</v>
      </c>
      <c r="M906" s="8" t="n">
        <v>0</v>
      </c>
      <c r="N906" s="8" t="n">
        <v>0</v>
      </c>
      <c r="O906" s="8" t="n">
        <f aca="false">SUM(I906:N906)</f>
        <v>184620</v>
      </c>
    </row>
    <row r="907" customFormat="false" ht="22.5" hidden="false" customHeight="false" outlineLevel="0" collapsed="false">
      <c r="A907" s="6" t="s">
        <v>640</v>
      </c>
      <c r="B907" s="6" t="s">
        <v>209</v>
      </c>
      <c r="C907" s="6" t="s">
        <v>569</v>
      </c>
      <c r="D907" s="6" t="s">
        <v>2234</v>
      </c>
      <c r="E907" s="7" t="s">
        <v>2235</v>
      </c>
      <c r="F907" s="7" t="s">
        <v>22</v>
      </c>
      <c r="G907" s="6" t="s">
        <v>2236</v>
      </c>
      <c r="H907" s="6" t="s">
        <v>28</v>
      </c>
      <c r="I907" s="8" t="n">
        <v>9597827</v>
      </c>
      <c r="J907" s="8" t="n">
        <v>11320950</v>
      </c>
      <c r="K907" s="8" t="n">
        <v>10630000</v>
      </c>
      <c r="L907" s="8" t="n">
        <v>0</v>
      </c>
      <c r="M907" s="8" t="n">
        <v>0</v>
      </c>
      <c r="N907" s="8" t="n">
        <v>0</v>
      </c>
      <c r="O907" s="8" t="n">
        <f aca="false">SUM(I907:N907)</f>
        <v>31548777</v>
      </c>
    </row>
    <row r="908" customFormat="false" ht="15" hidden="false" customHeight="false" outlineLevel="0" collapsed="false">
      <c r="A908" s="6" t="s">
        <v>640</v>
      </c>
      <c r="B908" s="6" t="s">
        <v>209</v>
      </c>
      <c r="C908" s="6" t="s">
        <v>569</v>
      </c>
      <c r="D908" s="6" t="s">
        <v>2237</v>
      </c>
      <c r="E908" s="7" t="s">
        <v>2238</v>
      </c>
      <c r="F908" s="7" t="s">
        <v>22</v>
      </c>
      <c r="G908" s="6" t="s">
        <v>2239</v>
      </c>
      <c r="H908" s="6" t="s">
        <v>28</v>
      </c>
      <c r="I908" s="8" t="n">
        <v>519807</v>
      </c>
      <c r="J908" s="8" t="n">
        <v>0</v>
      </c>
      <c r="K908" s="8" t="n">
        <v>0</v>
      </c>
      <c r="L908" s="8" t="n">
        <v>0</v>
      </c>
      <c r="M908" s="8" t="n">
        <v>0</v>
      </c>
      <c r="N908" s="8" t="n">
        <v>0</v>
      </c>
      <c r="O908" s="8" t="n">
        <f aca="false">SUM(I908:N908)</f>
        <v>519807</v>
      </c>
    </row>
    <row r="909" customFormat="false" ht="22.5" hidden="false" customHeight="false" outlineLevel="0" collapsed="false">
      <c r="A909" s="6" t="s">
        <v>640</v>
      </c>
      <c r="B909" s="6" t="s">
        <v>209</v>
      </c>
      <c r="C909" s="6" t="s">
        <v>569</v>
      </c>
      <c r="D909" s="6" t="s">
        <v>2237</v>
      </c>
      <c r="E909" s="7" t="s">
        <v>2240</v>
      </c>
      <c r="F909" s="7" t="s">
        <v>46</v>
      </c>
      <c r="G909" s="6" t="s">
        <v>2241</v>
      </c>
      <c r="H909" s="6" t="s">
        <v>28</v>
      </c>
      <c r="I909" s="8" t="n">
        <v>333265</v>
      </c>
      <c r="J909" s="8" t="n">
        <v>34016</v>
      </c>
      <c r="K909" s="8" t="n">
        <v>0</v>
      </c>
      <c r="L909" s="8" t="n">
        <v>0</v>
      </c>
      <c r="M909" s="8" t="n">
        <v>0</v>
      </c>
      <c r="N909" s="8" t="n">
        <v>0</v>
      </c>
      <c r="O909" s="8" t="n">
        <f aca="false">SUM(I909:N909)</f>
        <v>367281</v>
      </c>
    </row>
    <row r="910" customFormat="false" ht="15" hidden="false" customHeight="false" outlineLevel="0" collapsed="false">
      <c r="A910" s="6" t="s">
        <v>640</v>
      </c>
      <c r="B910" s="6" t="s">
        <v>209</v>
      </c>
      <c r="C910" s="6" t="s">
        <v>569</v>
      </c>
      <c r="D910" s="6" t="s">
        <v>2242</v>
      </c>
      <c r="E910" s="7" t="s">
        <v>2229</v>
      </c>
      <c r="F910" s="7" t="s">
        <v>49</v>
      </c>
      <c r="G910" s="6" t="s">
        <v>2230</v>
      </c>
      <c r="H910" s="6" t="s">
        <v>24</v>
      </c>
      <c r="I910" s="8" t="n">
        <v>31890</v>
      </c>
      <c r="J910" s="8" t="n">
        <v>212600</v>
      </c>
      <c r="K910" s="8" t="n">
        <v>212600</v>
      </c>
      <c r="L910" s="8" t="n">
        <v>0</v>
      </c>
      <c r="M910" s="8" t="n">
        <v>0</v>
      </c>
      <c r="N910" s="8" t="n">
        <v>0</v>
      </c>
      <c r="O910" s="8" t="n">
        <f aca="false">SUM(I910:N910)</f>
        <v>457090</v>
      </c>
    </row>
    <row r="911" customFormat="false" ht="15" hidden="false" customHeight="false" outlineLevel="0" collapsed="false">
      <c r="A911" s="6" t="s">
        <v>640</v>
      </c>
      <c r="B911" s="6" t="s">
        <v>209</v>
      </c>
      <c r="C911" s="6" t="s">
        <v>569</v>
      </c>
      <c r="D911" s="6" t="s">
        <v>2243</v>
      </c>
      <c r="E911" s="7" t="s">
        <v>2244</v>
      </c>
      <c r="F911" s="7" t="s">
        <v>22</v>
      </c>
      <c r="G911" s="6" t="s">
        <v>2245</v>
      </c>
      <c r="H911" s="6" t="s">
        <v>28</v>
      </c>
      <c r="I911" s="8" t="n">
        <v>6617813</v>
      </c>
      <c r="J911" s="8" t="n">
        <v>7615538</v>
      </c>
      <c r="K911" s="8" t="n">
        <v>3199630</v>
      </c>
      <c r="L911" s="8" t="n">
        <v>0</v>
      </c>
      <c r="M911" s="8" t="n">
        <v>0</v>
      </c>
      <c r="N911" s="8" t="n">
        <v>0</v>
      </c>
      <c r="O911" s="8" t="n">
        <f aca="false">SUM(I911:N911)</f>
        <v>17432981</v>
      </c>
    </row>
    <row r="912" customFormat="false" ht="15" hidden="false" customHeight="false" outlineLevel="0" collapsed="false">
      <c r="A912" s="6" t="s">
        <v>640</v>
      </c>
      <c r="B912" s="6" t="s">
        <v>209</v>
      </c>
      <c r="C912" s="6" t="s">
        <v>569</v>
      </c>
      <c r="D912" s="6" t="s">
        <v>2246</v>
      </c>
      <c r="E912" s="7" t="s">
        <v>2247</v>
      </c>
      <c r="F912" s="7" t="s">
        <v>22</v>
      </c>
      <c r="G912" s="6" t="s">
        <v>2248</v>
      </c>
      <c r="H912" s="6" t="s">
        <v>24</v>
      </c>
      <c r="I912" s="8" t="n">
        <v>43583</v>
      </c>
      <c r="J912" s="8" t="n">
        <v>1169300</v>
      </c>
      <c r="K912" s="8" t="n">
        <v>1169300</v>
      </c>
      <c r="L912" s="8" t="n">
        <v>0</v>
      </c>
      <c r="M912" s="8" t="n">
        <v>0</v>
      </c>
      <c r="N912" s="8" t="n">
        <v>0</v>
      </c>
      <c r="O912" s="8" t="n">
        <f aca="false">SUM(I912:N912)</f>
        <v>2382183</v>
      </c>
    </row>
    <row r="913" customFormat="false" ht="22.5" hidden="false" customHeight="false" outlineLevel="0" collapsed="false">
      <c r="A913" s="6" t="s">
        <v>640</v>
      </c>
      <c r="B913" s="6" t="s">
        <v>209</v>
      </c>
      <c r="C913" s="6" t="s">
        <v>569</v>
      </c>
      <c r="D913" s="6" t="s">
        <v>573</v>
      </c>
      <c r="E913" s="7" t="s">
        <v>2249</v>
      </c>
      <c r="F913" s="7" t="s">
        <v>22</v>
      </c>
      <c r="G913" s="6" t="s">
        <v>2250</v>
      </c>
      <c r="H913" s="6" t="s">
        <v>28</v>
      </c>
      <c r="I913" s="8" t="n">
        <v>113811</v>
      </c>
      <c r="J913" s="8" t="n">
        <v>0</v>
      </c>
      <c r="K913" s="8" t="n">
        <v>0</v>
      </c>
      <c r="L913" s="8" t="n">
        <v>0</v>
      </c>
      <c r="M913" s="8" t="n">
        <v>0</v>
      </c>
      <c r="N913" s="8" t="n">
        <v>0</v>
      </c>
      <c r="O913" s="8" t="n">
        <f aca="false">SUM(I913:N913)</f>
        <v>113811</v>
      </c>
    </row>
    <row r="914" customFormat="false" ht="15" hidden="false" customHeight="false" outlineLevel="0" collapsed="false">
      <c r="A914" s="6" t="s">
        <v>640</v>
      </c>
      <c r="B914" s="6" t="s">
        <v>209</v>
      </c>
      <c r="C914" s="6" t="s">
        <v>569</v>
      </c>
      <c r="D914" s="6" t="s">
        <v>573</v>
      </c>
      <c r="E914" s="7" t="s">
        <v>2251</v>
      </c>
      <c r="F914" s="7" t="s">
        <v>46</v>
      </c>
      <c r="G914" s="6" t="s">
        <v>2252</v>
      </c>
      <c r="H914" s="6" t="s">
        <v>24</v>
      </c>
      <c r="I914" s="8" t="n">
        <v>53150</v>
      </c>
      <c r="J914" s="8" t="n">
        <v>372050</v>
      </c>
      <c r="K914" s="8" t="n">
        <v>212600</v>
      </c>
      <c r="L914" s="8" t="n">
        <v>0</v>
      </c>
      <c r="M914" s="8" t="n">
        <v>0</v>
      </c>
      <c r="N914" s="8" t="n">
        <v>0</v>
      </c>
      <c r="O914" s="8" t="n">
        <f aca="false">SUM(I914:N914)</f>
        <v>637800</v>
      </c>
    </row>
    <row r="915" customFormat="false" ht="15" hidden="false" customHeight="false" outlineLevel="0" collapsed="false">
      <c r="A915" s="6" t="s">
        <v>640</v>
      </c>
      <c r="B915" s="6" t="s">
        <v>209</v>
      </c>
      <c r="C915" s="6" t="s">
        <v>569</v>
      </c>
      <c r="D915" s="6" t="s">
        <v>569</v>
      </c>
      <c r="E915" s="7" t="s">
        <v>2253</v>
      </c>
      <c r="F915" s="7" t="s">
        <v>22</v>
      </c>
      <c r="G915" s="6" t="s">
        <v>2254</v>
      </c>
      <c r="H915" s="6" t="s">
        <v>28</v>
      </c>
      <c r="I915" s="8" t="n">
        <v>3396285</v>
      </c>
      <c r="J915" s="8" t="n">
        <v>0</v>
      </c>
      <c r="K915" s="8" t="n">
        <v>0</v>
      </c>
      <c r="L915" s="8" t="n">
        <v>0</v>
      </c>
      <c r="M915" s="8" t="n">
        <v>0</v>
      </c>
      <c r="N915" s="8" t="n">
        <v>0</v>
      </c>
      <c r="O915" s="8" t="n">
        <f aca="false">SUM(I915:N915)</f>
        <v>3396285</v>
      </c>
    </row>
    <row r="916" customFormat="false" ht="22.5" hidden="false" customHeight="false" outlineLevel="0" collapsed="false">
      <c r="A916" s="6" t="s">
        <v>640</v>
      </c>
      <c r="B916" s="6" t="s">
        <v>209</v>
      </c>
      <c r="C916" s="6" t="s">
        <v>569</v>
      </c>
      <c r="D916" s="6" t="s">
        <v>569</v>
      </c>
      <c r="E916" s="7" t="s">
        <v>2255</v>
      </c>
      <c r="F916" s="7" t="s">
        <v>22</v>
      </c>
      <c r="G916" s="6" t="s">
        <v>2256</v>
      </c>
      <c r="H916" s="6" t="s">
        <v>28</v>
      </c>
      <c r="I916" s="8" t="n">
        <v>3720500</v>
      </c>
      <c r="J916" s="8" t="n">
        <v>5780594</v>
      </c>
      <c r="K916" s="8" t="n">
        <v>0</v>
      </c>
      <c r="L916" s="8" t="n">
        <v>0</v>
      </c>
      <c r="M916" s="8" t="n">
        <v>0</v>
      </c>
      <c r="N916" s="8" t="n">
        <v>0</v>
      </c>
      <c r="O916" s="8" t="n">
        <f aca="false">SUM(I916:N916)</f>
        <v>9501094</v>
      </c>
    </row>
    <row r="917" customFormat="false" ht="22.5" hidden="false" customHeight="false" outlineLevel="0" collapsed="false">
      <c r="A917" s="6" t="s">
        <v>640</v>
      </c>
      <c r="B917" s="6" t="s">
        <v>209</v>
      </c>
      <c r="C917" s="6" t="s">
        <v>569</v>
      </c>
      <c r="D917" s="6" t="s">
        <v>569</v>
      </c>
      <c r="E917" s="7" t="s">
        <v>2257</v>
      </c>
      <c r="F917" s="7" t="s">
        <v>49</v>
      </c>
      <c r="G917" s="6" t="s">
        <v>2258</v>
      </c>
      <c r="H917" s="6" t="s">
        <v>28</v>
      </c>
      <c r="I917" s="8" t="n">
        <v>1020480</v>
      </c>
      <c r="J917" s="8" t="n">
        <v>847340</v>
      </c>
      <c r="K917" s="8" t="n">
        <v>0</v>
      </c>
      <c r="L917" s="8" t="n">
        <v>0</v>
      </c>
      <c r="M917" s="8" t="n">
        <v>0</v>
      </c>
      <c r="N917" s="8" t="n">
        <v>0</v>
      </c>
      <c r="O917" s="8" t="n">
        <f aca="false">SUM(I917:N917)</f>
        <v>1867820</v>
      </c>
    </row>
    <row r="918" customFormat="false" ht="15" hidden="false" customHeight="false" outlineLevel="0" collapsed="false">
      <c r="A918" s="6" t="s">
        <v>640</v>
      </c>
      <c r="B918" s="6" t="s">
        <v>209</v>
      </c>
      <c r="C918" s="6" t="s">
        <v>569</v>
      </c>
      <c r="D918" s="6" t="s">
        <v>569</v>
      </c>
      <c r="E918" s="7" t="s">
        <v>2259</v>
      </c>
      <c r="F918" s="7" t="s">
        <v>22</v>
      </c>
      <c r="G918" s="6" t="s">
        <v>2260</v>
      </c>
      <c r="H918" s="6" t="s">
        <v>28</v>
      </c>
      <c r="I918" s="8" t="n">
        <v>340893</v>
      </c>
      <c r="J918" s="8" t="n">
        <v>0</v>
      </c>
      <c r="K918" s="8" t="n">
        <v>0</v>
      </c>
      <c r="L918" s="8" t="n">
        <v>0</v>
      </c>
      <c r="M918" s="8" t="n">
        <v>0</v>
      </c>
      <c r="N918" s="8" t="n">
        <v>0</v>
      </c>
      <c r="O918" s="8" t="n">
        <f aca="false">SUM(I918:N918)</f>
        <v>340893</v>
      </c>
    </row>
    <row r="919" customFormat="false" ht="15" hidden="false" customHeight="false" outlineLevel="0" collapsed="false">
      <c r="A919" s="6" t="s">
        <v>640</v>
      </c>
      <c r="B919" s="6" t="s">
        <v>209</v>
      </c>
      <c r="C919" s="6" t="s">
        <v>569</v>
      </c>
      <c r="D919" s="6" t="s">
        <v>569</v>
      </c>
      <c r="E919" s="7" t="s">
        <v>2261</v>
      </c>
      <c r="F919" s="7" t="s">
        <v>22</v>
      </c>
      <c r="G919" s="6" t="s">
        <v>2262</v>
      </c>
      <c r="H919" s="6" t="s">
        <v>28</v>
      </c>
      <c r="I919" s="8" t="n">
        <v>8627221</v>
      </c>
      <c r="J919" s="8" t="n">
        <v>0</v>
      </c>
      <c r="K919" s="8" t="n">
        <v>0</v>
      </c>
      <c r="L919" s="8" t="n">
        <v>0</v>
      </c>
      <c r="M919" s="8" t="n">
        <v>0</v>
      </c>
      <c r="N919" s="8" t="n">
        <v>0</v>
      </c>
      <c r="O919" s="8" t="n">
        <f aca="false">SUM(I919:N919)</f>
        <v>8627221</v>
      </c>
    </row>
    <row r="920" customFormat="false" ht="15" hidden="false" customHeight="false" outlineLevel="0" collapsed="false">
      <c r="A920" s="6" t="s">
        <v>640</v>
      </c>
      <c r="B920" s="6" t="s">
        <v>209</v>
      </c>
      <c r="C920" s="6" t="s">
        <v>569</v>
      </c>
      <c r="D920" s="6" t="s">
        <v>569</v>
      </c>
      <c r="E920" s="7" t="s">
        <v>2263</v>
      </c>
      <c r="F920" s="7" t="s">
        <v>49</v>
      </c>
      <c r="G920" s="6" t="s">
        <v>2264</v>
      </c>
      <c r="H920" s="6" t="s">
        <v>28</v>
      </c>
      <c r="I920" s="8" t="n">
        <v>223230</v>
      </c>
      <c r="J920" s="8" t="n">
        <v>0</v>
      </c>
      <c r="K920" s="8" t="n">
        <v>0</v>
      </c>
      <c r="L920" s="8" t="n">
        <v>0</v>
      </c>
      <c r="M920" s="8" t="n">
        <v>0</v>
      </c>
      <c r="N920" s="8" t="n">
        <v>0</v>
      </c>
      <c r="O920" s="8" t="n">
        <f aca="false">SUM(I920:N920)</f>
        <v>223230</v>
      </c>
    </row>
    <row r="921" customFormat="false" ht="22.5" hidden="false" customHeight="false" outlineLevel="0" collapsed="false">
      <c r="A921" s="6" t="s">
        <v>640</v>
      </c>
      <c r="B921" s="6" t="s">
        <v>209</v>
      </c>
      <c r="C921" s="6" t="s">
        <v>569</v>
      </c>
      <c r="D921" s="6" t="s">
        <v>569</v>
      </c>
      <c r="E921" s="7" t="s">
        <v>2265</v>
      </c>
      <c r="F921" s="7" t="s">
        <v>49</v>
      </c>
      <c r="G921" s="6" t="s">
        <v>2266</v>
      </c>
      <c r="H921" s="6" t="s">
        <v>24</v>
      </c>
      <c r="I921" s="8" t="n">
        <v>25512</v>
      </c>
      <c r="J921" s="8" t="n">
        <v>159450</v>
      </c>
      <c r="K921" s="8" t="n">
        <v>53150</v>
      </c>
      <c r="L921" s="8" t="n">
        <v>0</v>
      </c>
      <c r="M921" s="8" t="n">
        <v>0</v>
      </c>
      <c r="N921" s="8" t="n">
        <v>0</v>
      </c>
      <c r="O921" s="8" t="n">
        <f aca="false">SUM(I921:N921)</f>
        <v>238112</v>
      </c>
    </row>
    <row r="922" customFormat="false" ht="15" hidden="false" customHeight="false" outlineLevel="0" collapsed="false">
      <c r="A922" s="6" t="s">
        <v>640</v>
      </c>
      <c r="B922" s="6" t="s">
        <v>209</v>
      </c>
      <c r="C922" s="6" t="s">
        <v>569</v>
      </c>
      <c r="D922" s="6" t="s">
        <v>569</v>
      </c>
      <c r="E922" s="7" t="s">
        <v>2267</v>
      </c>
      <c r="F922" s="7" t="s">
        <v>22</v>
      </c>
      <c r="G922" s="6" t="s">
        <v>2268</v>
      </c>
      <c r="H922" s="6" t="s">
        <v>28</v>
      </c>
      <c r="I922" s="8" t="n">
        <v>72284</v>
      </c>
      <c r="J922" s="8" t="n">
        <v>0</v>
      </c>
      <c r="K922" s="8" t="n">
        <v>0</v>
      </c>
      <c r="L922" s="8" t="n">
        <v>0</v>
      </c>
      <c r="M922" s="8" t="n">
        <v>0</v>
      </c>
      <c r="N922" s="8" t="n">
        <v>0</v>
      </c>
      <c r="O922" s="8" t="n">
        <f aca="false">SUM(I922:N922)</f>
        <v>72284</v>
      </c>
    </row>
    <row r="923" customFormat="false" ht="22.5" hidden="false" customHeight="false" outlineLevel="0" collapsed="false">
      <c r="A923" s="6" t="s">
        <v>640</v>
      </c>
      <c r="B923" s="6" t="s">
        <v>209</v>
      </c>
      <c r="C923" s="6" t="s">
        <v>569</v>
      </c>
      <c r="D923" s="6" t="s">
        <v>569</v>
      </c>
      <c r="E923" s="7" t="s">
        <v>2269</v>
      </c>
      <c r="F923" s="7" t="s">
        <v>46</v>
      </c>
      <c r="G923" s="6" t="s">
        <v>2270</v>
      </c>
      <c r="H923" s="6" t="s">
        <v>24</v>
      </c>
      <c r="I923" s="8" t="n">
        <v>53150</v>
      </c>
      <c r="J923" s="8" t="n">
        <v>265750</v>
      </c>
      <c r="K923" s="8" t="n">
        <v>53150</v>
      </c>
      <c r="L923" s="8" t="n">
        <v>0</v>
      </c>
      <c r="M923" s="8" t="n">
        <v>0</v>
      </c>
      <c r="N923" s="8" t="n">
        <v>0</v>
      </c>
      <c r="O923" s="8" t="n">
        <f aca="false">SUM(I923:N923)</f>
        <v>372050</v>
      </c>
    </row>
    <row r="924" customFormat="false" ht="22.5" hidden="false" customHeight="false" outlineLevel="0" collapsed="false">
      <c r="A924" s="6" t="s">
        <v>640</v>
      </c>
      <c r="B924" s="6" t="s">
        <v>209</v>
      </c>
      <c r="C924" s="6" t="s">
        <v>569</v>
      </c>
      <c r="D924" s="6" t="s">
        <v>2271</v>
      </c>
      <c r="E924" s="7" t="s">
        <v>2272</v>
      </c>
      <c r="F924" s="7" t="s">
        <v>22</v>
      </c>
      <c r="G924" s="6" t="s">
        <v>2273</v>
      </c>
      <c r="H924" s="6" t="s">
        <v>28</v>
      </c>
      <c r="I924" s="8" t="n">
        <v>7073202</v>
      </c>
      <c r="J924" s="8" t="n">
        <v>5962367</v>
      </c>
      <c r="K924" s="8" t="n">
        <v>1594500</v>
      </c>
      <c r="L924" s="8" t="n">
        <v>0</v>
      </c>
      <c r="M924" s="8" t="n">
        <v>0</v>
      </c>
      <c r="N924" s="8" t="n">
        <v>0</v>
      </c>
      <c r="O924" s="8" t="n">
        <f aca="false">SUM(I924:N924)</f>
        <v>14630069</v>
      </c>
    </row>
    <row r="925" customFormat="false" ht="22.5" hidden="false" customHeight="false" outlineLevel="0" collapsed="false">
      <c r="A925" s="6" t="s">
        <v>640</v>
      </c>
      <c r="B925" s="6" t="s">
        <v>209</v>
      </c>
      <c r="C925" s="6" t="s">
        <v>569</v>
      </c>
      <c r="D925" s="6" t="s">
        <v>2271</v>
      </c>
      <c r="E925" s="7" t="s">
        <v>2272</v>
      </c>
      <c r="F925" s="7" t="s">
        <v>22</v>
      </c>
      <c r="G925" s="6" t="s">
        <v>2273</v>
      </c>
      <c r="H925" s="6" t="s">
        <v>24</v>
      </c>
      <c r="I925" s="8" t="n">
        <v>53150</v>
      </c>
      <c r="J925" s="8" t="n">
        <v>212600</v>
      </c>
      <c r="K925" s="8" t="n">
        <v>159450</v>
      </c>
      <c r="L925" s="8" t="n">
        <v>0</v>
      </c>
      <c r="M925" s="8" t="n">
        <v>0</v>
      </c>
      <c r="N925" s="8" t="n">
        <v>0</v>
      </c>
      <c r="O925" s="8" t="n">
        <f aca="false">SUM(I925:N925)</f>
        <v>425200</v>
      </c>
    </row>
    <row r="926" customFormat="false" ht="15" hidden="false" customHeight="false" outlineLevel="0" collapsed="false">
      <c r="A926" s="6" t="s">
        <v>640</v>
      </c>
      <c r="B926" s="6" t="s">
        <v>209</v>
      </c>
      <c r="C926" s="6" t="s">
        <v>569</v>
      </c>
      <c r="D926" s="6" t="s">
        <v>2271</v>
      </c>
      <c r="E926" s="7" t="s">
        <v>2274</v>
      </c>
      <c r="F926" s="7" t="s">
        <v>22</v>
      </c>
      <c r="G926" s="6" t="s">
        <v>2275</v>
      </c>
      <c r="H926" s="6" t="s">
        <v>28</v>
      </c>
      <c r="I926" s="8" t="n">
        <v>3146480</v>
      </c>
      <c r="J926" s="8" t="n">
        <v>0</v>
      </c>
      <c r="K926" s="8" t="n">
        <v>0</v>
      </c>
      <c r="L926" s="8" t="n">
        <v>0</v>
      </c>
      <c r="M926" s="8" t="n">
        <v>0</v>
      </c>
      <c r="N926" s="8" t="n">
        <v>0</v>
      </c>
      <c r="O926" s="8" t="n">
        <f aca="false">SUM(I926:N926)</f>
        <v>3146480</v>
      </c>
    </row>
    <row r="927" customFormat="false" ht="22.5" hidden="false" customHeight="false" outlineLevel="0" collapsed="false">
      <c r="A927" s="6" t="s">
        <v>640</v>
      </c>
      <c r="B927" s="6" t="s">
        <v>209</v>
      </c>
      <c r="C927" s="6" t="s">
        <v>2276</v>
      </c>
      <c r="D927" s="6" t="s">
        <v>2277</v>
      </c>
      <c r="E927" s="7" t="s">
        <v>2278</v>
      </c>
      <c r="F927" s="7" t="s">
        <v>22</v>
      </c>
      <c r="G927" s="6" t="s">
        <v>2279</v>
      </c>
      <c r="H927" s="6" t="s">
        <v>24</v>
      </c>
      <c r="I927" s="8" t="n">
        <v>15945</v>
      </c>
      <c r="J927" s="8" t="n">
        <v>372050</v>
      </c>
      <c r="K927" s="8" t="n">
        <v>372050</v>
      </c>
      <c r="L927" s="8" t="n">
        <v>0</v>
      </c>
      <c r="M927" s="8" t="n">
        <v>0</v>
      </c>
      <c r="N927" s="8" t="n">
        <v>0</v>
      </c>
      <c r="O927" s="8" t="n">
        <f aca="false">SUM(I927:N927)</f>
        <v>760045</v>
      </c>
    </row>
    <row r="928" customFormat="false" ht="22.5" hidden="false" customHeight="false" outlineLevel="0" collapsed="false">
      <c r="A928" s="6" t="s">
        <v>640</v>
      </c>
      <c r="B928" s="6" t="s">
        <v>209</v>
      </c>
      <c r="C928" s="6" t="s">
        <v>215</v>
      </c>
      <c r="D928" s="6" t="s">
        <v>2280</v>
      </c>
      <c r="E928" s="7" t="s">
        <v>2281</v>
      </c>
      <c r="F928" s="7" t="s">
        <v>22</v>
      </c>
      <c r="G928" s="6" t="s">
        <v>2282</v>
      </c>
      <c r="H928" s="6" t="s">
        <v>28</v>
      </c>
      <c r="I928" s="8" t="n">
        <v>4369568</v>
      </c>
      <c r="J928" s="8" t="n">
        <v>4455246</v>
      </c>
      <c r="K928" s="8" t="n">
        <v>4540924</v>
      </c>
      <c r="L928" s="8" t="n">
        <v>5107375</v>
      </c>
      <c r="M928" s="8" t="n">
        <v>0</v>
      </c>
      <c r="N928" s="8" t="n">
        <v>0</v>
      </c>
      <c r="O928" s="8" t="n">
        <f aca="false">SUM(I928:N928)</f>
        <v>18473113</v>
      </c>
    </row>
    <row r="929" customFormat="false" ht="33.75" hidden="false" customHeight="false" outlineLevel="0" collapsed="false">
      <c r="A929" s="6" t="s">
        <v>640</v>
      </c>
      <c r="B929" s="6" t="s">
        <v>209</v>
      </c>
      <c r="C929" s="6" t="s">
        <v>215</v>
      </c>
      <c r="D929" s="6" t="s">
        <v>2283</v>
      </c>
      <c r="E929" s="7" t="s">
        <v>2284</v>
      </c>
      <c r="F929" s="7" t="s">
        <v>22</v>
      </c>
      <c r="G929" s="6" t="s">
        <v>2285</v>
      </c>
      <c r="H929" s="6" t="s">
        <v>28</v>
      </c>
      <c r="I929" s="8" t="n">
        <v>9956058</v>
      </c>
      <c r="J929" s="8" t="n">
        <v>13500100</v>
      </c>
      <c r="K929" s="8" t="n">
        <v>14397271</v>
      </c>
      <c r="L929" s="8" t="n">
        <v>12882497</v>
      </c>
      <c r="M929" s="8" t="n">
        <v>0</v>
      </c>
      <c r="N929" s="8" t="n">
        <v>0</v>
      </c>
      <c r="O929" s="8" t="n">
        <f aca="false">SUM(I929:N929)</f>
        <v>50735926</v>
      </c>
    </row>
    <row r="930" customFormat="false" ht="22.5" hidden="false" customHeight="false" outlineLevel="0" collapsed="false">
      <c r="A930" s="6" t="s">
        <v>640</v>
      </c>
      <c r="B930" s="6" t="s">
        <v>209</v>
      </c>
      <c r="C930" s="6" t="s">
        <v>215</v>
      </c>
      <c r="D930" s="6" t="s">
        <v>2286</v>
      </c>
      <c r="E930" s="7" t="s">
        <v>2287</v>
      </c>
      <c r="F930" s="7" t="s">
        <v>22</v>
      </c>
      <c r="G930" s="6" t="s">
        <v>2288</v>
      </c>
      <c r="H930" s="6" t="s">
        <v>28</v>
      </c>
      <c r="I930" s="8" t="n">
        <v>2189780</v>
      </c>
      <c r="J930" s="8" t="n">
        <v>0</v>
      </c>
      <c r="K930" s="8" t="n">
        <v>0</v>
      </c>
      <c r="L930" s="8" t="n">
        <v>0</v>
      </c>
      <c r="M930" s="8" t="n">
        <v>0</v>
      </c>
      <c r="N930" s="8" t="n">
        <v>0</v>
      </c>
      <c r="O930" s="8" t="n">
        <f aca="false">SUM(I930:N930)</f>
        <v>2189780</v>
      </c>
    </row>
    <row r="931" customFormat="false" ht="33.75" hidden="false" customHeight="false" outlineLevel="0" collapsed="false">
      <c r="A931" s="6" t="s">
        <v>640</v>
      </c>
      <c r="B931" s="6" t="s">
        <v>209</v>
      </c>
      <c r="C931" s="6" t="s">
        <v>215</v>
      </c>
      <c r="D931" s="6" t="s">
        <v>2289</v>
      </c>
      <c r="E931" s="7" t="s">
        <v>2290</v>
      </c>
      <c r="F931" s="7" t="s">
        <v>22</v>
      </c>
      <c r="G931" s="6" t="s">
        <v>2291</v>
      </c>
      <c r="H931" s="6" t="s">
        <v>28</v>
      </c>
      <c r="I931" s="8" t="n">
        <v>2126870</v>
      </c>
      <c r="J931" s="8" t="n">
        <v>65582</v>
      </c>
      <c r="K931" s="8" t="n">
        <v>0</v>
      </c>
      <c r="L931" s="8" t="n">
        <v>0</v>
      </c>
      <c r="M931" s="8" t="n">
        <v>0</v>
      </c>
      <c r="N931" s="8" t="n">
        <v>0</v>
      </c>
      <c r="O931" s="8" t="n">
        <f aca="false">SUM(I931:N931)</f>
        <v>2192452</v>
      </c>
    </row>
    <row r="932" customFormat="false" ht="33.75" hidden="false" customHeight="false" outlineLevel="0" collapsed="false">
      <c r="A932" s="6" t="s">
        <v>640</v>
      </c>
      <c r="B932" s="6" t="s">
        <v>209</v>
      </c>
      <c r="C932" s="6" t="s">
        <v>215</v>
      </c>
      <c r="D932" s="6" t="s">
        <v>2292</v>
      </c>
      <c r="E932" s="7" t="s">
        <v>2293</v>
      </c>
      <c r="F932" s="7" t="s">
        <v>22</v>
      </c>
      <c r="G932" s="6" t="s">
        <v>2294</v>
      </c>
      <c r="H932" s="6" t="s">
        <v>28</v>
      </c>
      <c r="I932" s="8" t="n">
        <v>1843824</v>
      </c>
      <c r="J932" s="8" t="n">
        <v>0</v>
      </c>
      <c r="K932" s="8" t="n">
        <v>0</v>
      </c>
      <c r="L932" s="8" t="n">
        <v>0</v>
      </c>
      <c r="M932" s="8" t="n">
        <v>0</v>
      </c>
      <c r="N932" s="8" t="n">
        <v>0</v>
      </c>
      <c r="O932" s="8" t="n">
        <f aca="false">SUM(I932:N932)</f>
        <v>1843824</v>
      </c>
    </row>
    <row r="933" customFormat="false" ht="22.5" hidden="false" customHeight="false" outlineLevel="0" collapsed="false">
      <c r="A933" s="6" t="s">
        <v>640</v>
      </c>
      <c r="B933" s="6" t="s">
        <v>209</v>
      </c>
      <c r="C933" s="6" t="s">
        <v>215</v>
      </c>
      <c r="D933" s="6" t="s">
        <v>2295</v>
      </c>
      <c r="E933" s="7" t="s">
        <v>2296</v>
      </c>
      <c r="F933" s="7" t="s">
        <v>22</v>
      </c>
      <c r="G933" s="6" t="s">
        <v>2297</v>
      </c>
      <c r="H933" s="6" t="s">
        <v>28</v>
      </c>
      <c r="I933" s="8" t="n">
        <v>127560</v>
      </c>
      <c r="J933" s="8" t="n">
        <v>0</v>
      </c>
      <c r="K933" s="8" t="n">
        <v>0</v>
      </c>
      <c r="L933" s="8" t="n">
        <v>0</v>
      </c>
      <c r="M933" s="8" t="n">
        <v>0</v>
      </c>
      <c r="N933" s="8" t="n">
        <v>0</v>
      </c>
      <c r="O933" s="8" t="n">
        <f aca="false">SUM(I933:N933)</f>
        <v>127560</v>
      </c>
    </row>
    <row r="934" customFormat="false" ht="22.5" hidden="false" customHeight="false" outlineLevel="0" collapsed="false">
      <c r="A934" s="6" t="s">
        <v>640</v>
      </c>
      <c r="B934" s="6" t="s">
        <v>209</v>
      </c>
      <c r="C934" s="6" t="s">
        <v>215</v>
      </c>
      <c r="D934" s="6" t="s">
        <v>2298</v>
      </c>
      <c r="E934" s="7" t="s">
        <v>2299</v>
      </c>
      <c r="F934" s="7" t="s">
        <v>49</v>
      </c>
      <c r="G934" s="6" t="s">
        <v>2300</v>
      </c>
      <c r="H934" s="6" t="s">
        <v>28</v>
      </c>
      <c r="I934" s="8" t="n">
        <v>1339380</v>
      </c>
      <c r="J934" s="8" t="n">
        <v>1362637</v>
      </c>
      <c r="K934" s="8" t="n">
        <v>0</v>
      </c>
      <c r="L934" s="8" t="n">
        <v>0</v>
      </c>
      <c r="M934" s="8" t="n">
        <v>0</v>
      </c>
      <c r="N934" s="8" t="n">
        <v>0</v>
      </c>
      <c r="O934" s="8" t="n">
        <f aca="false">SUM(I934:N934)</f>
        <v>2702017</v>
      </c>
    </row>
    <row r="935" customFormat="false" ht="45" hidden="false" customHeight="false" outlineLevel="0" collapsed="false">
      <c r="A935" s="6" t="s">
        <v>640</v>
      </c>
      <c r="B935" s="6" t="s">
        <v>209</v>
      </c>
      <c r="C935" s="6" t="s">
        <v>215</v>
      </c>
      <c r="D935" s="6" t="s">
        <v>2301</v>
      </c>
      <c r="E935" s="7" t="s">
        <v>2302</v>
      </c>
      <c r="F935" s="7" t="s">
        <v>22</v>
      </c>
      <c r="G935" s="6" t="s">
        <v>2303</v>
      </c>
      <c r="H935" s="6" t="s">
        <v>28</v>
      </c>
      <c r="I935" s="8" t="n">
        <v>3535863</v>
      </c>
      <c r="J935" s="8" t="n">
        <v>3780906</v>
      </c>
      <c r="K935" s="8" t="n">
        <v>0</v>
      </c>
      <c r="L935" s="8" t="n">
        <v>0</v>
      </c>
      <c r="M935" s="8" t="n">
        <v>0</v>
      </c>
      <c r="N935" s="8" t="n">
        <v>0</v>
      </c>
      <c r="O935" s="8" t="n">
        <f aca="false">SUM(I935:N935)</f>
        <v>7316769</v>
      </c>
    </row>
    <row r="936" customFormat="false" ht="45" hidden="false" customHeight="false" outlineLevel="0" collapsed="false">
      <c r="A936" s="6" t="s">
        <v>640</v>
      </c>
      <c r="B936" s="6" t="s">
        <v>209</v>
      </c>
      <c r="C936" s="6" t="s">
        <v>215</v>
      </c>
      <c r="D936" s="6" t="s">
        <v>2301</v>
      </c>
      <c r="E936" s="7" t="s">
        <v>2302</v>
      </c>
      <c r="F936" s="7" t="s">
        <v>22</v>
      </c>
      <c r="G936" s="6" t="s">
        <v>2303</v>
      </c>
      <c r="H936" s="6" t="s">
        <v>24</v>
      </c>
      <c r="I936" s="8" t="n">
        <v>947983</v>
      </c>
      <c r="J936" s="8" t="n">
        <v>5684924</v>
      </c>
      <c r="K936" s="8" t="n">
        <v>7192471</v>
      </c>
      <c r="L936" s="8" t="n">
        <v>0</v>
      </c>
      <c r="M936" s="8" t="n">
        <v>0</v>
      </c>
      <c r="N936" s="8" t="n">
        <v>0</v>
      </c>
      <c r="O936" s="8" t="n">
        <f aca="false">SUM(I936:N936)</f>
        <v>13825378</v>
      </c>
    </row>
    <row r="937" customFormat="false" ht="67.5" hidden="false" customHeight="false" outlineLevel="0" collapsed="false">
      <c r="A937" s="6" t="s">
        <v>640</v>
      </c>
      <c r="B937" s="6" t="s">
        <v>209</v>
      </c>
      <c r="C937" s="6" t="s">
        <v>215</v>
      </c>
      <c r="D937" s="6" t="s">
        <v>216</v>
      </c>
      <c r="E937" s="7" t="s">
        <v>2304</v>
      </c>
      <c r="F937" s="7" t="s">
        <v>22</v>
      </c>
      <c r="G937" s="6" t="s">
        <v>2305</v>
      </c>
      <c r="H937" s="6" t="s">
        <v>24</v>
      </c>
      <c r="I937" s="8" t="n">
        <v>5970952</v>
      </c>
      <c r="J937" s="8" t="n">
        <v>0</v>
      </c>
      <c r="K937" s="8" t="n">
        <v>0</v>
      </c>
      <c r="L937" s="8" t="n">
        <v>0</v>
      </c>
      <c r="M937" s="8" t="n">
        <v>0</v>
      </c>
      <c r="N937" s="8" t="n">
        <v>0</v>
      </c>
      <c r="O937" s="8" t="n">
        <f aca="false">SUM(I937:N937)</f>
        <v>5970952</v>
      </c>
    </row>
    <row r="938" customFormat="false" ht="67.5" hidden="false" customHeight="false" outlineLevel="0" collapsed="false">
      <c r="A938" s="6" t="s">
        <v>640</v>
      </c>
      <c r="B938" s="6" t="s">
        <v>209</v>
      </c>
      <c r="C938" s="6" t="s">
        <v>215</v>
      </c>
      <c r="D938" s="6" t="s">
        <v>216</v>
      </c>
      <c r="E938" s="7" t="s">
        <v>2306</v>
      </c>
      <c r="F938" s="7" t="s">
        <v>22</v>
      </c>
      <c r="G938" s="6" t="s">
        <v>2307</v>
      </c>
      <c r="H938" s="6" t="s">
        <v>24</v>
      </c>
      <c r="I938" s="8" t="n">
        <v>1125111</v>
      </c>
      <c r="J938" s="8" t="n">
        <v>1803086</v>
      </c>
      <c r="K938" s="8" t="n">
        <v>1803086</v>
      </c>
      <c r="L938" s="8" t="n">
        <v>1803086</v>
      </c>
      <c r="M938" s="8" t="n">
        <v>656828</v>
      </c>
      <c r="N938" s="8" t="n">
        <v>0</v>
      </c>
      <c r="O938" s="8" t="n">
        <f aca="false">SUM(I938:N938)</f>
        <v>7191197</v>
      </c>
    </row>
    <row r="939" customFormat="false" ht="67.5" hidden="false" customHeight="false" outlineLevel="0" collapsed="false">
      <c r="A939" s="6" t="s">
        <v>640</v>
      </c>
      <c r="B939" s="6" t="s">
        <v>209</v>
      </c>
      <c r="C939" s="6" t="s">
        <v>215</v>
      </c>
      <c r="D939" s="6" t="s">
        <v>216</v>
      </c>
      <c r="E939" s="7" t="s">
        <v>2308</v>
      </c>
      <c r="F939" s="7" t="s">
        <v>22</v>
      </c>
      <c r="G939" s="6" t="s">
        <v>2309</v>
      </c>
      <c r="H939" s="6" t="s">
        <v>24</v>
      </c>
      <c r="I939" s="8" t="n">
        <v>1169300</v>
      </c>
      <c r="J939" s="8" t="n">
        <v>429288</v>
      </c>
      <c r="K939" s="8" t="n">
        <v>0</v>
      </c>
      <c r="L939" s="8" t="n">
        <v>0</v>
      </c>
      <c r="M939" s="8" t="n">
        <v>0</v>
      </c>
      <c r="N939" s="8" t="n">
        <v>0</v>
      </c>
      <c r="O939" s="8" t="n">
        <f aca="false">SUM(I939:N939)</f>
        <v>1598588</v>
      </c>
    </row>
    <row r="940" customFormat="false" ht="15" hidden="false" customHeight="false" outlineLevel="0" collapsed="false">
      <c r="A940" s="6" t="s">
        <v>640</v>
      </c>
      <c r="B940" s="6" t="s">
        <v>209</v>
      </c>
      <c r="C940" s="6" t="s">
        <v>215</v>
      </c>
      <c r="D940" s="6" t="s">
        <v>2310</v>
      </c>
      <c r="E940" s="7" t="s">
        <v>2311</v>
      </c>
      <c r="F940" s="7" t="s">
        <v>22</v>
      </c>
      <c r="G940" s="6" t="s">
        <v>2312</v>
      </c>
      <c r="H940" s="6" t="s">
        <v>28</v>
      </c>
      <c r="I940" s="8" t="n">
        <v>1443554</v>
      </c>
      <c r="J940" s="8" t="n">
        <v>2553326</v>
      </c>
      <c r="K940" s="8" t="n">
        <v>1146470</v>
      </c>
      <c r="L940" s="8" t="n">
        <v>0</v>
      </c>
      <c r="M940" s="8" t="n">
        <v>0</v>
      </c>
      <c r="N940" s="8" t="n">
        <v>0</v>
      </c>
      <c r="O940" s="8" t="n">
        <f aca="false">SUM(I940:N940)</f>
        <v>5143350</v>
      </c>
    </row>
    <row r="941" customFormat="false" ht="22.5" hidden="false" customHeight="false" outlineLevel="0" collapsed="false">
      <c r="A941" s="6" t="s">
        <v>640</v>
      </c>
      <c r="B941" s="6" t="s">
        <v>209</v>
      </c>
      <c r="C941" s="6" t="s">
        <v>215</v>
      </c>
      <c r="D941" s="6" t="s">
        <v>2313</v>
      </c>
      <c r="E941" s="7" t="s">
        <v>2314</v>
      </c>
      <c r="F941" s="7" t="s">
        <v>49</v>
      </c>
      <c r="G941" s="6" t="s">
        <v>2315</v>
      </c>
      <c r="H941" s="6" t="s">
        <v>24</v>
      </c>
      <c r="I941" s="8" t="n">
        <v>53150</v>
      </c>
      <c r="J941" s="8" t="n">
        <v>265750</v>
      </c>
      <c r="K941" s="8" t="n">
        <v>106300</v>
      </c>
      <c r="L941" s="8" t="n">
        <v>0</v>
      </c>
      <c r="M941" s="8" t="n">
        <v>0</v>
      </c>
      <c r="N941" s="8" t="n">
        <v>0</v>
      </c>
      <c r="O941" s="8" t="n">
        <f aca="false">SUM(I941:N941)</f>
        <v>425200</v>
      </c>
    </row>
    <row r="942" customFormat="false" ht="15" hidden="false" customHeight="false" outlineLevel="0" collapsed="false">
      <c r="A942" s="6" t="s">
        <v>640</v>
      </c>
      <c r="B942" s="6" t="s">
        <v>219</v>
      </c>
      <c r="C942" s="6" t="s">
        <v>220</v>
      </c>
      <c r="D942" s="6" t="s">
        <v>580</v>
      </c>
      <c r="E942" s="7" t="s">
        <v>2316</v>
      </c>
      <c r="F942" s="7" t="s">
        <v>22</v>
      </c>
      <c r="G942" s="6" t="s">
        <v>2317</v>
      </c>
      <c r="H942" s="6" t="s">
        <v>28</v>
      </c>
      <c r="I942" s="8" t="n">
        <v>8505762</v>
      </c>
      <c r="J942" s="8" t="n">
        <v>0</v>
      </c>
      <c r="K942" s="8" t="n">
        <v>0</v>
      </c>
      <c r="L942" s="8" t="n">
        <v>0</v>
      </c>
      <c r="M942" s="8" t="n">
        <v>0</v>
      </c>
      <c r="N942" s="8" t="n">
        <v>0</v>
      </c>
      <c r="O942" s="8" t="n">
        <f aca="false">SUM(I942:N942)</f>
        <v>8505762</v>
      </c>
    </row>
    <row r="943" customFormat="false" ht="15" hidden="false" customHeight="false" outlineLevel="0" collapsed="false">
      <c r="A943" s="6" t="s">
        <v>640</v>
      </c>
      <c r="B943" s="6" t="s">
        <v>219</v>
      </c>
      <c r="C943" s="6" t="s">
        <v>220</v>
      </c>
      <c r="D943" s="6" t="s">
        <v>580</v>
      </c>
      <c r="E943" s="7" t="s">
        <v>2318</v>
      </c>
      <c r="F943" s="7" t="s">
        <v>22</v>
      </c>
      <c r="G943" s="6" t="s">
        <v>2319</v>
      </c>
      <c r="H943" s="6" t="s">
        <v>28</v>
      </c>
      <c r="I943" s="8" t="n">
        <v>3218765</v>
      </c>
      <c r="J943" s="8" t="n">
        <v>4610231</v>
      </c>
      <c r="K943" s="8" t="n">
        <v>0</v>
      </c>
      <c r="L943" s="8" t="n">
        <v>0</v>
      </c>
      <c r="M943" s="8" t="n">
        <v>0</v>
      </c>
      <c r="N943" s="8" t="n">
        <v>0</v>
      </c>
      <c r="O943" s="8" t="n">
        <f aca="false">SUM(I943:N943)</f>
        <v>7828996</v>
      </c>
    </row>
    <row r="944" customFormat="false" ht="15" hidden="false" customHeight="false" outlineLevel="0" collapsed="false">
      <c r="A944" s="6" t="s">
        <v>640</v>
      </c>
      <c r="B944" s="6" t="s">
        <v>219</v>
      </c>
      <c r="C944" s="6" t="s">
        <v>220</v>
      </c>
      <c r="D944" s="6" t="s">
        <v>2320</v>
      </c>
      <c r="E944" s="7" t="s">
        <v>2321</v>
      </c>
      <c r="F944" s="7" t="s">
        <v>22</v>
      </c>
      <c r="G944" s="6" t="s">
        <v>2322</v>
      </c>
      <c r="H944" s="6" t="s">
        <v>28</v>
      </c>
      <c r="I944" s="8" t="n">
        <v>5527600</v>
      </c>
      <c r="J944" s="8" t="n">
        <v>5846500</v>
      </c>
      <c r="K944" s="8" t="n">
        <v>0</v>
      </c>
      <c r="L944" s="8" t="n">
        <v>0</v>
      </c>
      <c r="M944" s="8" t="n">
        <v>0</v>
      </c>
      <c r="N944" s="8" t="n">
        <v>0</v>
      </c>
      <c r="O944" s="8" t="n">
        <f aca="false">SUM(I944:N944)</f>
        <v>11374100</v>
      </c>
    </row>
    <row r="945" customFormat="false" ht="22.5" hidden="false" customHeight="false" outlineLevel="0" collapsed="false">
      <c r="A945" s="6" t="s">
        <v>640</v>
      </c>
      <c r="B945" s="6" t="s">
        <v>219</v>
      </c>
      <c r="C945" s="6" t="s">
        <v>220</v>
      </c>
      <c r="D945" s="6" t="s">
        <v>2323</v>
      </c>
      <c r="E945" s="7" t="s">
        <v>2324</v>
      </c>
      <c r="F945" s="7" t="s">
        <v>49</v>
      </c>
      <c r="G945" s="6" t="s">
        <v>2325</v>
      </c>
      <c r="H945" s="6" t="s">
        <v>28</v>
      </c>
      <c r="I945" s="8" t="n">
        <v>937949</v>
      </c>
      <c r="J945" s="8" t="n">
        <v>123308</v>
      </c>
      <c r="K945" s="8" t="n">
        <v>200524</v>
      </c>
      <c r="L945" s="8" t="n">
        <v>0</v>
      </c>
      <c r="M945" s="8" t="n">
        <v>0</v>
      </c>
      <c r="N945" s="8" t="n">
        <v>0</v>
      </c>
      <c r="O945" s="8" t="n">
        <f aca="false">SUM(I945:N945)</f>
        <v>1261781</v>
      </c>
    </row>
    <row r="946" customFormat="false" ht="22.5" hidden="false" customHeight="false" outlineLevel="0" collapsed="false">
      <c r="A946" s="6" t="s">
        <v>640</v>
      </c>
      <c r="B946" s="6" t="s">
        <v>219</v>
      </c>
      <c r="C946" s="6" t="s">
        <v>220</v>
      </c>
      <c r="D946" s="6" t="s">
        <v>2326</v>
      </c>
      <c r="E946" s="7" t="s">
        <v>2327</v>
      </c>
      <c r="F946" s="7" t="s">
        <v>363</v>
      </c>
      <c r="G946" s="6" t="s">
        <v>2328</v>
      </c>
      <c r="H946" s="6" t="s">
        <v>28</v>
      </c>
      <c r="I946" s="8" t="n">
        <v>1063000</v>
      </c>
      <c r="J946" s="8" t="n">
        <v>1639146</v>
      </c>
      <c r="K946" s="8" t="n">
        <v>0</v>
      </c>
      <c r="L946" s="8" t="n">
        <v>0</v>
      </c>
      <c r="M946" s="8" t="n">
        <v>0</v>
      </c>
      <c r="N946" s="8" t="n">
        <v>0</v>
      </c>
      <c r="O946" s="8" t="n">
        <f aca="false">SUM(I946:N946)</f>
        <v>2702146</v>
      </c>
    </row>
    <row r="947" customFormat="false" ht="22.5" hidden="false" customHeight="false" outlineLevel="0" collapsed="false">
      <c r="A947" s="6" t="s">
        <v>640</v>
      </c>
      <c r="B947" s="6" t="s">
        <v>219</v>
      </c>
      <c r="C947" s="6" t="s">
        <v>220</v>
      </c>
      <c r="D947" s="6" t="s">
        <v>2329</v>
      </c>
      <c r="E947" s="7" t="s">
        <v>2330</v>
      </c>
      <c r="F947" s="7" t="s">
        <v>22</v>
      </c>
      <c r="G947" s="6" t="s">
        <v>2331</v>
      </c>
      <c r="H947" s="6" t="s">
        <v>28</v>
      </c>
      <c r="I947" s="8" t="n">
        <v>2341385</v>
      </c>
      <c r="J947" s="8" t="n">
        <v>2218885</v>
      </c>
      <c r="K947" s="8" t="n">
        <v>0</v>
      </c>
      <c r="L947" s="8" t="n">
        <v>0</v>
      </c>
      <c r="M947" s="8" t="n">
        <v>0</v>
      </c>
      <c r="N947" s="8" t="n">
        <v>0</v>
      </c>
      <c r="O947" s="8" t="n">
        <f aca="false">SUM(I947:N947)</f>
        <v>4560270</v>
      </c>
    </row>
    <row r="948" customFormat="false" ht="22.5" hidden="false" customHeight="false" outlineLevel="0" collapsed="false">
      <c r="A948" s="6" t="s">
        <v>640</v>
      </c>
      <c r="B948" s="6" t="s">
        <v>219</v>
      </c>
      <c r="C948" s="6" t="s">
        <v>220</v>
      </c>
      <c r="D948" s="6" t="s">
        <v>583</v>
      </c>
      <c r="E948" s="7" t="s">
        <v>2332</v>
      </c>
      <c r="F948" s="7" t="s">
        <v>22</v>
      </c>
      <c r="G948" s="6" t="s">
        <v>2333</v>
      </c>
      <c r="H948" s="6" t="s">
        <v>28</v>
      </c>
      <c r="I948" s="8" t="n">
        <v>60591</v>
      </c>
      <c r="J948" s="8" t="n">
        <v>0</v>
      </c>
      <c r="K948" s="8" t="n">
        <v>0</v>
      </c>
      <c r="L948" s="8" t="n">
        <v>0</v>
      </c>
      <c r="M948" s="8" t="n">
        <v>0</v>
      </c>
      <c r="N948" s="8" t="n">
        <v>0</v>
      </c>
      <c r="O948" s="8" t="n">
        <f aca="false">SUM(I948:N948)</f>
        <v>60591</v>
      </c>
    </row>
    <row r="949" customFormat="false" ht="22.5" hidden="false" customHeight="false" outlineLevel="0" collapsed="false">
      <c r="A949" s="6" t="s">
        <v>640</v>
      </c>
      <c r="B949" s="6" t="s">
        <v>219</v>
      </c>
      <c r="C949" s="6" t="s">
        <v>2334</v>
      </c>
      <c r="D949" s="6" t="s">
        <v>2335</v>
      </c>
      <c r="E949" s="7" t="s">
        <v>2336</v>
      </c>
      <c r="F949" s="7" t="s">
        <v>49</v>
      </c>
      <c r="G949" s="6" t="s">
        <v>2337</v>
      </c>
      <c r="H949" s="6" t="s">
        <v>28</v>
      </c>
      <c r="I949" s="8" t="n">
        <v>212600</v>
      </c>
      <c r="J949" s="8" t="n">
        <v>249167</v>
      </c>
      <c r="K949" s="8" t="n">
        <v>249805</v>
      </c>
      <c r="L949" s="8" t="n">
        <v>0</v>
      </c>
      <c r="M949" s="8" t="n">
        <v>0</v>
      </c>
      <c r="N949" s="8" t="n">
        <v>0</v>
      </c>
      <c r="O949" s="8" t="n">
        <f aca="false">SUM(I949:N949)</f>
        <v>711572</v>
      </c>
    </row>
    <row r="950" customFormat="false" ht="15" hidden="false" customHeight="false" outlineLevel="0" collapsed="false">
      <c r="A950" s="6" t="s">
        <v>640</v>
      </c>
      <c r="B950" s="6" t="s">
        <v>219</v>
      </c>
      <c r="C950" s="6" t="s">
        <v>19</v>
      </c>
      <c r="D950" s="6" t="s">
        <v>20</v>
      </c>
      <c r="E950" s="7" t="s">
        <v>2338</v>
      </c>
      <c r="F950" s="7" t="s">
        <v>22</v>
      </c>
      <c r="G950" s="6" t="s">
        <v>2339</v>
      </c>
      <c r="H950" s="6" t="s">
        <v>28</v>
      </c>
      <c r="I950" s="8" t="n">
        <v>1236269</v>
      </c>
      <c r="J950" s="8" t="n">
        <v>0</v>
      </c>
      <c r="K950" s="8" t="n">
        <v>0</v>
      </c>
      <c r="L950" s="8" t="n">
        <v>0</v>
      </c>
      <c r="M950" s="8" t="n">
        <v>0</v>
      </c>
      <c r="N950" s="8" t="n">
        <v>0</v>
      </c>
      <c r="O950" s="8" t="n">
        <f aca="false">SUM(I950:N950)</f>
        <v>1236269</v>
      </c>
    </row>
    <row r="951" customFormat="false" ht="22.5" hidden="false" customHeight="false" outlineLevel="0" collapsed="false">
      <c r="A951" s="6" t="s">
        <v>640</v>
      </c>
      <c r="B951" s="6" t="s">
        <v>219</v>
      </c>
      <c r="C951" s="6" t="s">
        <v>19</v>
      </c>
      <c r="D951" s="6" t="s">
        <v>20</v>
      </c>
      <c r="E951" s="7" t="s">
        <v>2340</v>
      </c>
      <c r="F951" s="7" t="s">
        <v>22</v>
      </c>
      <c r="G951" s="6" t="s">
        <v>2341</v>
      </c>
      <c r="H951" s="6" t="s">
        <v>28</v>
      </c>
      <c r="I951" s="8" t="n">
        <v>3095340</v>
      </c>
      <c r="J951" s="8" t="n">
        <v>0</v>
      </c>
      <c r="K951" s="8" t="n">
        <v>0</v>
      </c>
      <c r="L951" s="8" t="n">
        <v>0</v>
      </c>
      <c r="M951" s="8" t="n">
        <v>0</v>
      </c>
      <c r="N951" s="8" t="n">
        <v>0</v>
      </c>
      <c r="O951" s="8" t="n">
        <f aca="false">SUM(I951:N951)</f>
        <v>3095340</v>
      </c>
    </row>
    <row r="952" customFormat="false" ht="22.5" hidden="false" customHeight="false" outlineLevel="0" collapsed="false">
      <c r="A952" s="6" t="s">
        <v>640</v>
      </c>
      <c r="B952" s="6" t="s">
        <v>219</v>
      </c>
      <c r="C952" s="6" t="s">
        <v>19</v>
      </c>
      <c r="D952" s="6" t="s">
        <v>20</v>
      </c>
      <c r="E952" s="7" t="s">
        <v>2342</v>
      </c>
      <c r="F952" s="7" t="s">
        <v>22</v>
      </c>
      <c r="G952" s="6" t="s">
        <v>2343</v>
      </c>
      <c r="H952" s="6" t="s">
        <v>28</v>
      </c>
      <c r="I952" s="8" t="n">
        <v>3455388</v>
      </c>
      <c r="J952" s="8" t="n">
        <v>1199299</v>
      </c>
      <c r="K952" s="8" t="n">
        <v>0</v>
      </c>
      <c r="L952" s="8" t="n">
        <v>0</v>
      </c>
      <c r="M952" s="8" t="n">
        <v>0</v>
      </c>
      <c r="N952" s="8" t="n">
        <v>0</v>
      </c>
      <c r="O952" s="8" t="n">
        <f aca="false">SUM(I952:N952)</f>
        <v>4654687</v>
      </c>
    </row>
    <row r="953" customFormat="false" ht="15" hidden="false" customHeight="false" outlineLevel="0" collapsed="false">
      <c r="A953" s="6" t="s">
        <v>640</v>
      </c>
      <c r="B953" s="6" t="s">
        <v>219</v>
      </c>
      <c r="C953" s="6" t="s">
        <v>19</v>
      </c>
      <c r="D953" s="6" t="s">
        <v>20</v>
      </c>
      <c r="E953" s="7" t="s">
        <v>2344</v>
      </c>
      <c r="F953" s="7" t="s">
        <v>22</v>
      </c>
      <c r="G953" s="6" t="s">
        <v>2345</v>
      </c>
      <c r="H953" s="6" t="s">
        <v>28</v>
      </c>
      <c r="I953" s="8" t="n">
        <v>3099708</v>
      </c>
      <c r="J953" s="8" t="n">
        <v>0</v>
      </c>
      <c r="K953" s="8" t="n">
        <v>0</v>
      </c>
      <c r="L953" s="8" t="n">
        <v>0</v>
      </c>
      <c r="M953" s="8" t="n">
        <v>0</v>
      </c>
      <c r="N953" s="8" t="n">
        <v>0</v>
      </c>
      <c r="O953" s="8" t="n">
        <f aca="false">SUM(I953:N953)</f>
        <v>3099708</v>
      </c>
    </row>
    <row r="954" customFormat="false" ht="15" hidden="false" customHeight="false" outlineLevel="0" collapsed="false">
      <c r="A954" s="6" t="s">
        <v>640</v>
      </c>
      <c r="B954" s="6" t="s">
        <v>219</v>
      </c>
      <c r="C954" s="6" t="s">
        <v>19</v>
      </c>
      <c r="D954" s="6" t="s">
        <v>20</v>
      </c>
      <c r="E954" s="7" t="s">
        <v>2346</v>
      </c>
      <c r="F954" s="7" t="s">
        <v>22</v>
      </c>
      <c r="G954" s="6" t="s">
        <v>2347</v>
      </c>
      <c r="H954" s="6" t="s">
        <v>28</v>
      </c>
      <c r="I954" s="8" t="n">
        <v>5952800</v>
      </c>
      <c r="J954" s="8" t="n">
        <v>425200</v>
      </c>
      <c r="K954" s="8" t="n">
        <v>0</v>
      </c>
      <c r="L954" s="8" t="n">
        <v>0</v>
      </c>
      <c r="M954" s="8" t="n">
        <v>0</v>
      </c>
      <c r="N954" s="8" t="n">
        <v>0</v>
      </c>
      <c r="O954" s="8" t="n">
        <f aca="false">SUM(I954:N954)</f>
        <v>6378000</v>
      </c>
    </row>
    <row r="955" customFormat="false" ht="15" hidden="false" customHeight="false" outlineLevel="0" collapsed="false">
      <c r="A955" s="6" t="s">
        <v>640</v>
      </c>
      <c r="B955" s="6" t="s">
        <v>219</v>
      </c>
      <c r="C955" s="6" t="s">
        <v>19</v>
      </c>
      <c r="D955" s="6" t="s">
        <v>20</v>
      </c>
      <c r="E955" s="7" t="s">
        <v>2348</v>
      </c>
      <c r="F955" s="7" t="s">
        <v>22</v>
      </c>
      <c r="G955" s="6" t="s">
        <v>2349</v>
      </c>
      <c r="H955" s="6" t="s">
        <v>28</v>
      </c>
      <c r="I955" s="8" t="n">
        <v>6084612</v>
      </c>
      <c r="J955" s="8" t="n">
        <v>0</v>
      </c>
      <c r="K955" s="8" t="n">
        <v>0</v>
      </c>
      <c r="L955" s="8" t="n">
        <v>0</v>
      </c>
      <c r="M955" s="8" t="n">
        <v>0</v>
      </c>
      <c r="N955" s="8" t="n">
        <v>0</v>
      </c>
      <c r="O955" s="8" t="n">
        <f aca="false">SUM(I955:N955)</f>
        <v>6084612</v>
      </c>
    </row>
    <row r="956" customFormat="false" ht="15" hidden="false" customHeight="false" outlineLevel="0" collapsed="false">
      <c r="A956" s="6" t="s">
        <v>640</v>
      </c>
      <c r="B956" s="6" t="s">
        <v>219</v>
      </c>
      <c r="C956" s="6" t="s">
        <v>19</v>
      </c>
      <c r="D956" s="6" t="s">
        <v>20</v>
      </c>
      <c r="E956" s="7" t="s">
        <v>2350</v>
      </c>
      <c r="F956" s="7" t="s">
        <v>22</v>
      </c>
      <c r="G956" s="6" t="s">
        <v>2351</v>
      </c>
      <c r="H956" s="6" t="s">
        <v>28</v>
      </c>
      <c r="I956" s="8" t="n">
        <v>10983979</v>
      </c>
      <c r="J956" s="8" t="n">
        <v>0</v>
      </c>
      <c r="K956" s="8" t="n">
        <v>0</v>
      </c>
      <c r="L956" s="8" t="n">
        <v>0</v>
      </c>
      <c r="M956" s="8" t="n">
        <v>0</v>
      </c>
      <c r="N956" s="8" t="n">
        <v>0</v>
      </c>
      <c r="O956" s="8" t="n">
        <f aca="false">SUM(I956:N956)</f>
        <v>10983979</v>
      </c>
    </row>
    <row r="957" customFormat="false" ht="22.5" hidden="false" customHeight="false" outlineLevel="0" collapsed="false">
      <c r="A957" s="6" t="s">
        <v>640</v>
      </c>
      <c r="B957" s="6" t="s">
        <v>219</v>
      </c>
      <c r="C957" s="6" t="s">
        <v>19</v>
      </c>
      <c r="D957" s="6" t="s">
        <v>20</v>
      </c>
      <c r="E957" s="7" t="s">
        <v>2352</v>
      </c>
      <c r="F957" s="7" t="s">
        <v>22</v>
      </c>
      <c r="G957" s="6" t="s">
        <v>2353</v>
      </c>
      <c r="H957" s="6" t="s">
        <v>24</v>
      </c>
      <c r="I957" s="8" t="n">
        <v>10365233</v>
      </c>
      <c r="J957" s="8" t="n">
        <v>0</v>
      </c>
      <c r="K957" s="8" t="n">
        <v>0</v>
      </c>
      <c r="L957" s="8" t="n">
        <v>0</v>
      </c>
      <c r="M957" s="8" t="n">
        <v>0</v>
      </c>
      <c r="N957" s="8" t="n">
        <v>0</v>
      </c>
      <c r="O957" s="8" t="n">
        <f aca="false">SUM(I957:N957)</f>
        <v>10365233</v>
      </c>
    </row>
    <row r="958" customFormat="false" ht="22.5" hidden="false" customHeight="false" outlineLevel="0" collapsed="false">
      <c r="A958" s="6" t="s">
        <v>640</v>
      </c>
      <c r="B958" s="6" t="s">
        <v>219</v>
      </c>
      <c r="C958" s="6" t="s">
        <v>19</v>
      </c>
      <c r="D958" s="6" t="s">
        <v>20</v>
      </c>
      <c r="E958" s="7" t="s">
        <v>2354</v>
      </c>
      <c r="F958" s="7" t="s">
        <v>22</v>
      </c>
      <c r="G958" s="6" t="s">
        <v>2355</v>
      </c>
      <c r="H958" s="6" t="s">
        <v>24</v>
      </c>
      <c r="I958" s="8" t="n">
        <v>21260</v>
      </c>
      <c r="J958" s="8" t="n">
        <v>1797163</v>
      </c>
      <c r="K958" s="8" t="n">
        <v>2730061</v>
      </c>
      <c r="L958" s="8" t="n">
        <v>910020</v>
      </c>
      <c r="M958" s="8" t="n">
        <v>0</v>
      </c>
      <c r="N958" s="8" t="n">
        <v>0</v>
      </c>
      <c r="O958" s="8" t="n">
        <f aca="false">SUM(I958:N958)</f>
        <v>5458504</v>
      </c>
    </row>
    <row r="959" customFormat="false" ht="15" hidden="false" customHeight="false" outlineLevel="0" collapsed="false">
      <c r="A959" s="6" t="s">
        <v>640</v>
      </c>
      <c r="B959" s="6" t="s">
        <v>219</v>
      </c>
      <c r="C959" s="6" t="s">
        <v>19</v>
      </c>
      <c r="D959" s="6" t="s">
        <v>20</v>
      </c>
      <c r="E959" s="7" t="s">
        <v>2356</v>
      </c>
      <c r="F959" s="7" t="s">
        <v>22</v>
      </c>
      <c r="G959" s="6" t="s">
        <v>2357</v>
      </c>
      <c r="H959" s="6" t="s">
        <v>24</v>
      </c>
      <c r="I959" s="8" t="n">
        <v>5350795</v>
      </c>
      <c r="J959" s="8" t="n">
        <v>97442</v>
      </c>
      <c r="K959" s="8" t="n">
        <v>0</v>
      </c>
      <c r="L959" s="8" t="n">
        <v>0</v>
      </c>
      <c r="M959" s="8" t="n">
        <v>0</v>
      </c>
      <c r="N959" s="8" t="n">
        <v>0</v>
      </c>
      <c r="O959" s="8" t="n">
        <f aca="false">SUM(I959:N959)</f>
        <v>5448237</v>
      </c>
    </row>
    <row r="960" customFormat="false" ht="22.5" hidden="false" customHeight="false" outlineLevel="0" collapsed="false">
      <c r="A960" s="6" t="s">
        <v>640</v>
      </c>
      <c r="B960" s="6" t="s">
        <v>219</v>
      </c>
      <c r="C960" s="6" t="s">
        <v>19</v>
      </c>
      <c r="D960" s="6" t="s">
        <v>20</v>
      </c>
      <c r="E960" s="7" t="s">
        <v>2358</v>
      </c>
      <c r="F960" s="7" t="s">
        <v>22</v>
      </c>
      <c r="G960" s="6" t="s">
        <v>2359</v>
      </c>
      <c r="H960" s="6" t="s">
        <v>24</v>
      </c>
      <c r="I960" s="8" t="n">
        <v>2675398</v>
      </c>
      <c r="J960" s="8" t="n">
        <v>97442</v>
      </c>
      <c r="K960" s="8" t="n">
        <v>0</v>
      </c>
      <c r="L960" s="8" t="n">
        <v>0</v>
      </c>
      <c r="M960" s="8" t="n">
        <v>0</v>
      </c>
      <c r="N960" s="8" t="n">
        <v>0</v>
      </c>
      <c r="O960" s="8" t="n">
        <f aca="false">SUM(I960:N960)</f>
        <v>2772840</v>
      </c>
    </row>
    <row r="961" customFormat="false" ht="22.5" hidden="false" customHeight="false" outlineLevel="0" collapsed="false">
      <c r="A961" s="6" t="s">
        <v>640</v>
      </c>
      <c r="B961" s="6" t="s">
        <v>219</v>
      </c>
      <c r="C961" s="6" t="s">
        <v>19</v>
      </c>
      <c r="D961" s="6" t="s">
        <v>20</v>
      </c>
      <c r="E961" s="7" t="s">
        <v>2360</v>
      </c>
      <c r="F961" s="7" t="s">
        <v>22</v>
      </c>
      <c r="G961" s="6" t="s">
        <v>2361</v>
      </c>
      <c r="H961" s="6" t="s">
        <v>24</v>
      </c>
      <c r="I961" s="8" t="n">
        <v>2524625</v>
      </c>
      <c r="J961" s="8" t="n">
        <v>1860250</v>
      </c>
      <c r="K961" s="8" t="n">
        <v>0</v>
      </c>
      <c r="L961" s="8" t="n">
        <v>0</v>
      </c>
      <c r="M961" s="8" t="n">
        <v>0</v>
      </c>
      <c r="N961" s="8" t="n">
        <v>0</v>
      </c>
      <c r="O961" s="8" t="n">
        <f aca="false">SUM(I961:N961)</f>
        <v>4384875</v>
      </c>
    </row>
    <row r="962" customFormat="false" ht="15" hidden="false" customHeight="false" outlineLevel="0" collapsed="false">
      <c r="A962" s="6" t="s">
        <v>640</v>
      </c>
      <c r="B962" s="6" t="s">
        <v>219</v>
      </c>
      <c r="C962" s="6" t="s">
        <v>19</v>
      </c>
      <c r="D962" s="6" t="s">
        <v>20</v>
      </c>
      <c r="E962" s="7" t="s">
        <v>2362</v>
      </c>
      <c r="F962" s="7" t="s">
        <v>22</v>
      </c>
      <c r="G962" s="6" t="s">
        <v>2363</v>
      </c>
      <c r="H962" s="6" t="s">
        <v>24</v>
      </c>
      <c r="I962" s="8" t="n">
        <v>23130582</v>
      </c>
      <c r="J962" s="8" t="n">
        <v>3615739</v>
      </c>
      <c r="K962" s="8" t="n">
        <v>0</v>
      </c>
      <c r="L962" s="8" t="n">
        <v>0</v>
      </c>
      <c r="M962" s="8" t="n">
        <v>0</v>
      </c>
      <c r="N962" s="8" t="n">
        <v>0</v>
      </c>
      <c r="O962" s="8" t="n">
        <f aca="false">SUM(I962:N962)</f>
        <v>26746321</v>
      </c>
    </row>
    <row r="963" customFormat="false" ht="15" hidden="false" customHeight="false" outlineLevel="0" collapsed="false">
      <c r="A963" s="6" t="s">
        <v>640</v>
      </c>
      <c r="B963" s="6" t="s">
        <v>219</v>
      </c>
      <c r="C963" s="6" t="s">
        <v>19</v>
      </c>
      <c r="D963" s="6" t="s">
        <v>20</v>
      </c>
      <c r="E963" s="7" t="s">
        <v>2364</v>
      </c>
      <c r="F963" s="7" t="s">
        <v>22</v>
      </c>
      <c r="G963" s="6" t="s">
        <v>2365</v>
      </c>
      <c r="H963" s="6" t="s">
        <v>24</v>
      </c>
      <c r="I963" s="8" t="n">
        <v>9005843</v>
      </c>
      <c r="J963" s="8" t="n">
        <v>487208</v>
      </c>
      <c r="K963" s="8" t="n">
        <v>0</v>
      </c>
      <c r="L963" s="8" t="n">
        <v>0</v>
      </c>
      <c r="M963" s="8" t="n">
        <v>0</v>
      </c>
      <c r="N963" s="8" t="n">
        <v>0</v>
      </c>
      <c r="O963" s="8" t="n">
        <f aca="false">SUM(I963:N963)</f>
        <v>9493051</v>
      </c>
    </row>
    <row r="964" customFormat="false" ht="15" hidden="false" customHeight="false" outlineLevel="0" collapsed="false">
      <c r="A964" s="6" t="s">
        <v>640</v>
      </c>
      <c r="B964" s="6" t="s">
        <v>219</v>
      </c>
      <c r="C964" s="6" t="s">
        <v>19</v>
      </c>
      <c r="D964" s="6" t="s">
        <v>20</v>
      </c>
      <c r="E964" s="7" t="s">
        <v>2366</v>
      </c>
      <c r="F964" s="7" t="s">
        <v>22</v>
      </c>
      <c r="G964" s="6" t="s">
        <v>2357</v>
      </c>
      <c r="H964" s="6" t="s">
        <v>24</v>
      </c>
      <c r="I964" s="8" t="n">
        <v>7747278</v>
      </c>
      <c r="J964" s="8" t="n">
        <v>2000298</v>
      </c>
      <c r="K964" s="8" t="n">
        <v>0</v>
      </c>
      <c r="L964" s="8" t="n">
        <v>0</v>
      </c>
      <c r="M964" s="8" t="n">
        <v>0</v>
      </c>
      <c r="N964" s="8" t="n">
        <v>0</v>
      </c>
      <c r="O964" s="8" t="n">
        <f aca="false">SUM(I964:N964)</f>
        <v>9747576</v>
      </c>
    </row>
    <row r="965" customFormat="false" ht="15" hidden="false" customHeight="false" outlineLevel="0" collapsed="false">
      <c r="A965" s="6" t="s">
        <v>640</v>
      </c>
      <c r="B965" s="6" t="s">
        <v>219</v>
      </c>
      <c r="C965" s="6" t="s">
        <v>232</v>
      </c>
      <c r="D965" s="6" t="s">
        <v>2367</v>
      </c>
      <c r="E965" s="7" t="s">
        <v>2368</v>
      </c>
      <c r="F965" s="7" t="s">
        <v>22</v>
      </c>
      <c r="G965" s="6" t="s">
        <v>2369</v>
      </c>
      <c r="H965" s="6" t="s">
        <v>28</v>
      </c>
      <c r="I965" s="8" t="n">
        <v>5261850</v>
      </c>
      <c r="J965" s="8" t="n">
        <v>16317050</v>
      </c>
      <c r="K965" s="8" t="n">
        <v>15626100</v>
      </c>
      <c r="L965" s="8" t="n">
        <v>0</v>
      </c>
      <c r="M965" s="8" t="n">
        <v>0</v>
      </c>
      <c r="N965" s="8" t="n">
        <v>0</v>
      </c>
      <c r="O965" s="8" t="n">
        <f aca="false">SUM(I965:N965)</f>
        <v>37205000</v>
      </c>
    </row>
    <row r="966" customFormat="false" ht="15" hidden="false" customHeight="false" outlineLevel="0" collapsed="false">
      <c r="A966" s="6" t="s">
        <v>640</v>
      </c>
      <c r="B966" s="6" t="s">
        <v>219</v>
      </c>
      <c r="C966" s="6" t="s">
        <v>232</v>
      </c>
      <c r="D966" s="6" t="s">
        <v>2370</v>
      </c>
      <c r="E966" s="7" t="s">
        <v>2371</v>
      </c>
      <c r="F966" s="7" t="s">
        <v>22</v>
      </c>
      <c r="G966" s="6" t="s">
        <v>2372</v>
      </c>
      <c r="H966" s="6" t="s">
        <v>28</v>
      </c>
      <c r="I966" s="8" t="n">
        <v>2551199</v>
      </c>
      <c r="J966" s="8" t="n">
        <v>2586279</v>
      </c>
      <c r="K966" s="8" t="n">
        <v>3202819</v>
      </c>
      <c r="L966" s="8" t="n">
        <v>0</v>
      </c>
      <c r="M966" s="8" t="n">
        <v>0</v>
      </c>
      <c r="N966" s="8" t="n">
        <v>0</v>
      </c>
      <c r="O966" s="8" t="n">
        <f aca="false">SUM(I966:N966)</f>
        <v>8340297</v>
      </c>
    </row>
    <row r="967" customFormat="false" ht="22.5" hidden="false" customHeight="false" outlineLevel="0" collapsed="false">
      <c r="A967" s="6" t="s">
        <v>640</v>
      </c>
      <c r="B967" s="6" t="s">
        <v>219</v>
      </c>
      <c r="C967" s="6" t="s">
        <v>232</v>
      </c>
      <c r="D967" s="6" t="s">
        <v>2370</v>
      </c>
      <c r="E967" s="7" t="s">
        <v>2373</v>
      </c>
      <c r="F967" s="7" t="s">
        <v>22</v>
      </c>
      <c r="G967" s="6" t="s">
        <v>2374</v>
      </c>
      <c r="H967" s="6" t="s">
        <v>28</v>
      </c>
      <c r="I967" s="8" t="n">
        <v>163035</v>
      </c>
      <c r="J967" s="8" t="n">
        <v>0</v>
      </c>
      <c r="K967" s="8" t="n">
        <v>0</v>
      </c>
      <c r="L967" s="8" t="n">
        <v>0</v>
      </c>
      <c r="M967" s="8" t="n">
        <v>0</v>
      </c>
      <c r="N967" s="8" t="n">
        <v>0</v>
      </c>
      <c r="O967" s="8" t="n">
        <f aca="false">SUM(I967:N967)</f>
        <v>163035</v>
      </c>
    </row>
    <row r="968" customFormat="false" ht="22.5" hidden="false" customHeight="false" outlineLevel="0" collapsed="false">
      <c r="A968" s="6" t="s">
        <v>640</v>
      </c>
      <c r="B968" s="6" t="s">
        <v>219</v>
      </c>
      <c r="C968" s="6" t="s">
        <v>232</v>
      </c>
      <c r="D968" s="6" t="s">
        <v>2370</v>
      </c>
      <c r="E968" s="7" t="s">
        <v>2375</v>
      </c>
      <c r="F968" s="7" t="s">
        <v>22</v>
      </c>
      <c r="G968" s="6" t="s">
        <v>2376</v>
      </c>
      <c r="H968" s="6" t="s">
        <v>24</v>
      </c>
      <c r="I968" s="8" t="n">
        <v>1286230</v>
      </c>
      <c r="J968" s="8" t="n">
        <v>3603570</v>
      </c>
      <c r="K968" s="8" t="n">
        <v>2657500</v>
      </c>
      <c r="L968" s="8" t="n">
        <v>0</v>
      </c>
      <c r="M968" s="8" t="n">
        <v>0</v>
      </c>
      <c r="N968" s="8" t="n">
        <v>0</v>
      </c>
      <c r="O968" s="8" t="n">
        <f aca="false">SUM(I968:N968)</f>
        <v>7547300</v>
      </c>
    </row>
    <row r="969" customFormat="false" ht="22.5" hidden="false" customHeight="false" outlineLevel="0" collapsed="false">
      <c r="A969" s="6" t="s">
        <v>640</v>
      </c>
      <c r="B969" s="6" t="s">
        <v>219</v>
      </c>
      <c r="C969" s="6" t="s">
        <v>232</v>
      </c>
      <c r="D969" s="6" t="s">
        <v>2370</v>
      </c>
      <c r="E969" s="7" t="s">
        <v>2377</v>
      </c>
      <c r="F969" s="7" t="s">
        <v>22</v>
      </c>
      <c r="G969" s="6" t="s">
        <v>2378</v>
      </c>
      <c r="H969" s="6" t="s">
        <v>28</v>
      </c>
      <c r="I969" s="8" t="n">
        <v>44646</v>
      </c>
      <c r="J969" s="8" t="n">
        <v>0</v>
      </c>
      <c r="K969" s="8" t="n">
        <v>0</v>
      </c>
      <c r="L969" s="8" t="n">
        <v>0</v>
      </c>
      <c r="M969" s="8" t="n">
        <v>0</v>
      </c>
      <c r="N969" s="8" t="n">
        <v>0</v>
      </c>
      <c r="O969" s="8" t="n">
        <f aca="false">SUM(I969:N969)</f>
        <v>44646</v>
      </c>
    </row>
    <row r="970" customFormat="false" ht="15" hidden="false" customHeight="false" outlineLevel="0" collapsed="false">
      <c r="A970" s="6" t="s">
        <v>640</v>
      </c>
      <c r="B970" s="6" t="s">
        <v>219</v>
      </c>
      <c r="C970" s="6" t="s">
        <v>232</v>
      </c>
      <c r="D970" s="6" t="s">
        <v>2379</v>
      </c>
      <c r="E970" s="7" t="s">
        <v>2380</v>
      </c>
      <c r="F970" s="7" t="s">
        <v>49</v>
      </c>
      <c r="G970" s="6" t="s">
        <v>2381</v>
      </c>
      <c r="H970" s="6" t="s">
        <v>28</v>
      </c>
      <c r="I970" s="8" t="n">
        <v>350297</v>
      </c>
      <c r="J970" s="8" t="n">
        <v>177574</v>
      </c>
      <c r="K970" s="8" t="n">
        <v>0</v>
      </c>
      <c r="L970" s="8" t="n">
        <v>0</v>
      </c>
      <c r="M970" s="8" t="n">
        <v>0</v>
      </c>
      <c r="N970" s="8" t="n">
        <v>0</v>
      </c>
      <c r="O970" s="8" t="n">
        <f aca="false">SUM(I970:N970)</f>
        <v>527871</v>
      </c>
    </row>
    <row r="971" customFormat="false" ht="22.5" hidden="false" customHeight="false" outlineLevel="0" collapsed="false">
      <c r="A971" s="6" t="s">
        <v>640</v>
      </c>
      <c r="B971" s="6" t="s">
        <v>219</v>
      </c>
      <c r="C971" s="6" t="s">
        <v>232</v>
      </c>
      <c r="D971" s="6" t="s">
        <v>2382</v>
      </c>
      <c r="E971" s="7" t="s">
        <v>2383</v>
      </c>
      <c r="F971" s="7" t="s">
        <v>49</v>
      </c>
      <c r="G971" s="6" t="s">
        <v>2384</v>
      </c>
      <c r="H971" s="6" t="s">
        <v>24</v>
      </c>
      <c r="I971" s="8" t="n">
        <v>53150</v>
      </c>
      <c r="J971" s="8" t="n">
        <v>520870</v>
      </c>
      <c r="K971" s="8" t="n">
        <v>478350</v>
      </c>
      <c r="L971" s="8" t="n">
        <v>0</v>
      </c>
      <c r="M971" s="8" t="n">
        <v>0</v>
      </c>
      <c r="N971" s="8" t="n">
        <v>0</v>
      </c>
      <c r="O971" s="8" t="n">
        <f aca="false">SUM(I971:N971)</f>
        <v>1052370</v>
      </c>
    </row>
    <row r="972" customFormat="false" ht="22.5" hidden="false" customHeight="false" outlineLevel="0" collapsed="false">
      <c r="A972" s="6" t="s">
        <v>640</v>
      </c>
      <c r="B972" s="6" t="s">
        <v>219</v>
      </c>
      <c r="C972" s="6" t="s">
        <v>232</v>
      </c>
      <c r="D972" s="6" t="s">
        <v>2385</v>
      </c>
      <c r="E972" s="7" t="s">
        <v>2386</v>
      </c>
      <c r="F972" s="7" t="s">
        <v>49</v>
      </c>
      <c r="G972" s="6" t="s">
        <v>2387</v>
      </c>
      <c r="H972" s="6" t="s">
        <v>28</v>
      </c>
      <c r="I972" s="8" t="n">
        <v>786620</v>
      </c>
      <c r="J972" s="8" t="n">
        <v>0</v>
      </c>
      <c r="K972" s="8" t="n">
        <v>0</v>
      </c>
      <c r="L972" s="8" t="n">
        <v>0</v>
      </c>
      <c r="M972" s="8" t="n">
        <v>0</v>
      </c>
      <c r="N972" s="8" t="n">
        <v>0</v>
      </c>
      <c r="O972" s="8" t="n">
        <f aca="false">SUM(I972:N972)</f>
        <v>786620</v>
      </c>
    </row>
    <row r="973" customFormat="false" ht="22.5" hidden="false" customHeight="false" outlineLevel="0" collapsed="false">
      <c r="A973" s="6" t="s">
        <v>640</v>
      </c>
      <c r="B973" s="6" t="s">
        <v>219</v>
      </c>
      <c r="C973" s="6" t="s">
        <v>232</v>
      </c>
      <c r="D973" s="6" t="s">
        <v>2388</v>
      </c>
      <c r="E973" s="7" t="s">
        <v>2389</v>
      </c>
      <c r="F973" s="7" t="s">
        <v>49</v>
      </c>
      <c r="G973" s="6" t="s">
        <v>2390</v>
      </c>
      <c r="H973" s="6" t="s">
        <v>24</v>
      </c>
      <c r="I973" s="8" t="n">
        <v>53150</v>
      </c>
      <c r="J973" s="8" t="n">
        <v>478350</v>
      </c>
      <c r="K973" s="8" t="n">
        <v>425200</v>
      </c>
      <c r="L973" s="8" t="n">
        <v>0</v>
      </c>
      <c r="M973" s="8" t="n">
        <v>0</v>
      </c>
      <c r="N973" s="8" t="n">
        <v>0</v>
      </c>
      <c r="O973" s="8" t="n">
        <f aca="false">SUM(I973:N973)</f>
        <v>956700</v>
      </c>
    </row>
    <row r="974" customFormat="false" ht="15" hidden="false" customHeight="false" outlineLevel="0" collapsed="false">
      <c r="A974" s="6" t="s">
        <v>640</v>
      </c>
      <c r="B974" s="6" t="s">
        <v>219</v>
      </c>
      <c r="C974" s="6" t="s">
        <v>232</v>
      </c>
      <c r="D974" s="6" t="s">
        <v>590</v>
      </c>
      <c r="E974" s="7" t="s">
        <v>2391</v>
      </c>
      <c r="F974" s="7" t="s">
        <v>49</v>
      </c>
      <c r="G974" s="6" t="s">
        <v>2392</v>
      </c>
      <c r="H974" s="6" t="s">
        <v>28</v>
      </c>
      <c r="I974" s="8" t="n">
        <v>292857</v>
      </c>
      <c r="J974" s="8" t="n">
        <v>104723</v>
      </c>
      <c r="K974" s="8" t="n">
        <v>0</v>
      </c>
      <c r="L974" s="8" t="n">
        <v>0</v>
      </c>
      <c r="M974" s="8" t="n">
        <v>0</v>
      </c>
      <c r="N974" s="8" t="n">
        <v>0</v>
      </c>
      <c r="O974" s="8" t="n">
        <f aca="false">SUM(I974:N974)</f>
        <v>397580</v>
      </c>
    </row>
    <row r="975" customFormat="false" ht="15" hidden="false" customHeight="false" outlineLevel="0" collapsed="false">
      <c r="A975" s="6" t="s">
        <v>640</v>
      </c>
      <c r="B975" s="6" t="s">
        <v>219</v>
      </c>
      <c r="C975" s="6" t="s">
        <v>232</v>
      </c>
      <c r="D975" s="6" t="s">
        <v>590</v>
      </c>
      <c r="E975" s="7" t="s">
        <v>2393</v>
      </c>
      <c r="F975" s="7" t="s">
        <v>46</v>
      </c>
      <c r="G975" s="6" t="s">
        <v>2394</v>
      </c>
      <c r="H975" s="6" t="s">
        <v>24</v>
      </c>
      <c r="I975" s="8" t="n">
        <v>53150</v>
      </c>
      <c r="J975" s="8" t="n">
        <v>265750</v>
      </c>
      <c r="K975" s="8" t="n">
        <v>106300</v>
      </c>
      <c r="L975" s="8" t="n">
        <v>0</v>
      </c>
      <c r="M975" s="8" t="n">
        <v>0</v>
      </c>
      <c r="N975" s="8" t="n">
        <v>0</v>
      </c>
      <c r="O975" s="8" t="n">
        <f aca="false">SUM(I975:N975)</f>
        <v>425200</v>
      </c>
    </row>
    <row r="976" customFormat="false" ht="15" hidden="false" customHeight="false" outlineLevel="0" collapsed="false">
      <c r="A976" s="6" t="s">
        <v>640</v>
      </c>
      <c r="B976" s="6" t="s">
        <v>219</v>
      </c>
      <c r="C976" s="6" t="s">
        <v>2395</v>
      </c>
      <c r="D976" s="6" t="s">
        <v>2396</v>
      </c>
      <c r="E976" s="7" t="s">
        <v>2397</v>
      </c>
      <c r="F976" s="7" t="s">
        <v>22</v>
      </c>
      <c r="G976" s="6" t="s">
        <v>2398</v>
      </c>
      <c r="H976" s="6" t="s">
        <v>28</v>
      </c>
      <c r="I976" s="8" t="n">
        <v>42519999</v>
      </c>
      <c r="J976" s="8" t="n">
        <v>151786832</v>
      </c>
      <c r="K976" s="8" t="n">
        <v>271595437</v>
      </c>
      <c r="L976" s="8" t="n">
        <v>0</v>
      </c>
      <c r="M976" s="8" t="n">
        <v>0</v>
      </c>
      <c r="N976" s="8" t="n">
        <v>0</v>
      </c>
      <c r="O976" s="8" t="n">
        <f aca="false">SUM(I976:N976)</f>
        <v>465902268</v>
      </c>
    </row>
    <row r="977" customFormat="false" ht="45" hidden="false" customHeight="false" outlineLevel="0" collapsed="false">
      <c r="A977" s="6" t="s">
        <v>640</v>
      </c>
      <c r="B977" s="6" t="s">
        <v>219</v>
      </c>
      <c r="C977" s="6" t="s">
        <v>2399</v>
      </c>
      <c r="D977" s="6" t="s">
        <v>2400</v>
      </c>
      <c r="E977" s="7" t="s">
        <v>2401</v>
      </c>
      <c r="F977" s="7" t="s">
        <v>22</v>
      </c>
      <c r="G977" s="6" t="s">
        <v>2402</v>
      </c>
      <c r="H977" s="6" t="s">
        <v>28</v>
      </c>
      <c r="I977" s="8" t="n">
        <v>13003679</v>
      </c>
      <c r="J977" s="8" t="n">
        <v>19989716</v>
      </c>
      <c r="K977" s="8" t="n">
        <v>37886383</v>
      </c>
      <c r="L977" s="8" t="n">
        <v>34310451</v>
      </c>
      <c r="M977" s="8" t="n">
        <v>0</v>
      </c>
      <c r="N977" s="8" t="n">
        <v>0</v>
      </c>
      <c r="O977" s="8" t="n">
        <f aca="false">SUM(I977:N977)</f>
        <v>105190229</v>
      </c>
    </row>
    <row r="978" customFormat="false" ht="157.5" hidden="false" customHeight="false" outlineLevel="0" collapsed="false">
      <c r="A978" s="6" t="s">
        <v>640</v>
      </c>
      <c r="B978" s="6" t="s">
        <v>219</v>
      </c>
      <c r="C978" s="6" t="s">
        <v>2399</v>
      </c>
      <c r="D978" s="6" t="s">
        <v>2403</v>
      </c>
      <c r="E978" s="7" t="s">
        <v>2404</v>
      </c>
      <c r="F978" s="7" t="s">
        <v>22</v>
      </c>
      <c r="G978" s="6" t="s">
        <v>2405</v>
      </c>
      <c r="H978" s="6" t="s">
        <v>28</v>
      </c>
      <c r="I978" s="8" t="n">
        <v>4996101</v>
      </c>
      <c r="J978" s="8" t="n">
        <v>8917506</v>
      </c>
      <c r="K978" s="8" t="n">
        <v>8137265</v>
      </c>
      <c r="L978" s="8" t="n">
        <v>0</v>
      </c>
      <c r="M978" s="8" t="n">
        <v>0</v>
      </c>
      <c r="N978" s="8" t="n">
        <v>0</v>
      </c>
      <c r="O978" s="8" t="n">
        <f aca="false">SUM(I978:N978)</f>
        <v>22050872</v>
      </c>
    </row>
    <row r="979" customFormat="false" ht="157.5" hidden="false" customHeight="false" outlineLevel="0" collapsed="false">
      <c r="A979" s="6" t="s">
        <v>640</v>
      </c>
      <c r="B979" s="6" t="s">
        <v>219</v>
      </c>
      <c r="C979" s="6" t="s">
        <v>2399</v>
      </c>
      <c r="D979" s="6" t="s">
        <v>2403</v>
      </c>
      <c r="E979" s="7" t="s">
        <v>2406</v>
      </c>
      <c r="F979" s="7" t="s">
        <v>22</v>
      </c>
      <c r="G979" s="6" t="s">
        <v>2407</v>
      </c>
      <c r="H979" s="6" t="s">
        <v>24</v>
      </c>
      <c r="I979" s="8" t="n">
        <v>2524625</v>
      </c>
      <c r="J979" s="8" t="n">
        <v>429288</v>
      </c>
      <c r="K979" s="8" t="n">
        <v>0</v>
      </c>
      <c r="L979" s="8" t="n">
        <v>0</v>
      </c>
      <c r="M979" s="8" t="n">
        <v>0</v>
      </c>
      <c r="N979" s="8" t="n">
        <v>0</v>
      </c>
      <c r="O979" s="8" t="n">
        <f aca="false">SUM(I979:N979)</f>
        <v>2953913</v>
      </c>
    </row>
    <row r="980" customFormat="false" ht="33.75" hidden="false" customHeight="false" outlineLevel="0" collapsed="false">
      <c r="A980" s="6" t="s">
        <v>640</v>
      </c>
      <c r="B980" s="6" t="s">
        <v>219</v>
      </c>
      <c r="C980" s="6" t="s">
        <v>2399</v>
      </c>
      <c r="D980" s="6" t="s">
        <v>2408</v>
      </c>
      <c r="E980" s="7" t="s">
        <v>2409</v>
      </c>
      <c r="F980" s="7" t="s">
        <v>22</v>
      </c>
      <c r="G980" s="6" t="s">
        <v>2410</v>
      </c>
      <c r="H980" s="6" t="s">
        <v>28</v>
      </c>
      <c r="I980" s="8" t="n">
        <v>6165400</v>
      </c>
      <c r="J980" s="8" t="n">
        <v>6569340</v>
      </c>
      <c r="K980" s="8" t="n">
        <v>11460203</v>
      </c>
      <c r="L980" s="8" t="n">
        <v>12444541</v>
      </c>
      <c r="M980" s="8" t="n">
        <v>0</v>
      </c>
      <c r="N980" s="8" t="n">
        <v>0</v>
      </c>
      <c r="O980" s="8" t="n">
        <f aca="false">SUM(I980:N980)</f>
        <v>36639484</v>
      </c>
    </row>
    <row r="981" customFormat="false" ht="33.75" hidden="false" customHeight="false" outlineLevel="0" collapsed="false">
      <c r="A981" s="6" t="s">
        <v>640</v>
      </c>
      <c r="B981" s="6" t="s">
        <v>219</v>
      </c>
      <c r="C981" s="6" t="s">
        <v>595</v>
      </c>
      <c r="D981" s="6" t="s">
        <v>2411</v>
      </c>
      <c r="E981" s="7" t="s">
        <v>2412</v>
      </c>
      <c r="F981" s="7" t="s">
        <v>46</v>
      </c>
      <c r="G981" s="6" t="s">
        <v>2413</v>
      </c>
      <c r="H981" s="6" t="s">
        <v>28</v>
      </c>
      <c r="I981" s="8" t="n">
        <v>341774</v>
      </c>
      <c r="J981" s="8" t="n">
        <v>0</v>
      </c>
      <c r="K981" s="8" t="n">
        <v>0</v>
      </c>
      <c r="L981" s="8" t="n">
        <v>0</v>
      </c>
      <c r="M981" s="8" t="n">
        <v>0</v>
      </c>
      <c r="N981" s="8" t="n">
        <v>0</v>
      </c>
      <c r="O981" s="8" t="n">
        <f aca="false">SUM(I981:N981)</f>
        <v>341774</v>
      </c>
    </row>
    <row r="982" customFormat="false" ht="15" hidden="false" customHeight="false" outlineLevel="0" collapsed="false">
      <c r="A982" s="6" t="s">
        <v>640</v>
      </c>
      <c r="B982" s="6" t="s">
        <v>219</v>
      </c>
      <c r="C982" s="6" t="s">
        <v>2414</v>
      </c>
      <c r="D982" s="6" t="s">
        <v>2415</v>
      </c>
      <c r="E982" s="7" t="s">
        <v>2416</v>
      </c>
      <c r="F982" s="7" t="s">
        <v>49</v>
      </c>
      <c r="G982" s="6" t="s">
        <v>2417</v>
      </c>
      <c r="H982" s="6" t="s">
        <v>28</v>
      </c>
      <c r="I982" s="8" t="n">
        <v>629296</v>
      </c>
      <c r="J982" s="8" t="n">
        <v>499610</v>
      </c>
      <c r="K982" s="8" t="n">
        <v>0</v>
      </c>
      <c r="L982" s="8" t="n">
        <v>0</v>
      </c>
      <c r="M982" s="8" t="n">
        <v>0</v>
      </c>
      <c r="N982" s="8" t="n">
        <v>0</v>
      </c>
      <c r="O982" s="8" t="n">
        <f aca="false">SUM(I982:N982)</f>
        <v>1128906</v>
      </c>
    </row>
    <row r="983" customFormat="false" ht="22.5" hidden="false" customHeight="false" outlineLevel="0" collapsed="false">
      <c r="A983" s="6" t="s">
        <v>640</v>
      </c>
      <c r="B983" s="6" t="s">
        <v>219</v>
      </c>
      <c r="C983" s="6" t="s">
        <v>599</v>
      </c>
      <c r="D983" s="6" t="s">
        <v>599</v>
      </c>
      <c r="E983" s="7" t="s">
        <v>2418</v>
      </c>
      <c r="F983" s="7" t="s">
        <v>49</v>
      </c>
      <c r="G983" s="6" t="s">
        <v>2419</v>
      </c>
      <c r="H983" s="6" t="s">
        <v>28</v>
      </c>
      <c r="I983" s="8" t="n">
        <v>243012</v>
      </c>
      <c r="J983" s="8" t="n">
        <v>0</v>
      </c>
      <c r="K983" s="8" t="n">
        <v>0</v>
      </c>
      <c r="L983" s="8" t="n">
        <v>0</v>
      </c>
      <c r="M983" s="8" t="n">
        <v>0</v>
      </c>
      <c r="N983" s="8" t="n">
        <v>0</v>
      </c>
      <c r="O983" s="8" t="n">
        <f aca="false">SUM(I983:N983)</f>
        <v>243012</v>
      </c>
    </row>
    <row r="984" customFormat="false" ht="22.5" hidden="false" customHeight="false" outlineLevel="0" collapsed="false">
      <c r="A984" s="6" t="s">
        <v>640</v>
      </c>
      <c r="B984" s="6" t="s">
        <v>219</v>
      </c>
      <c r="C984" s="6" t="s">
        <v>599</v>
      </c>
      <c r="D984" s="6" t="s">
        <v>599</v>
      </c>
      <c r="E984" s="7" t="s">
        <v>2420</v>
      </c>
      <c r="F984" s="7" t="s">
        <v>22</v>
      </c>
      <c r="G984" s="6" t="s">
        <v>2421</v>
      </c>
      <c r="H984" s="6" t="s">
        <v>24</v>
      </c>
      <c r="I984" s="8" t="n">
        <v>53150</v>
      </c>
      <c r="J984" s="8" t="n">
        <v>4252000</v>
      </c>
      <c r="K984" s="8" t="n">
        <v>9567000</v>
      </c>
      <c r="L984" s="8" t="n">
        <v>0</v>
      </c>
      <c r="M984" s="8" t="n">
        <v>0</v>
      </c>
      <c r="N984" s="8" t="n">
        <v>0</v>
      </c>
      <c r="O984" s="8" t="n">
        <f aca="false">SUM(I984:N984)</f>
        <v>13872150</v>
      </c>
    </row>
    <row r="985" customFormat="false" ht="22.5" hidden="false" customHeight="false" outlineLevel="0" collapsed="false">
      <c r="A985" s="6" t="s">
        <v>640</v>
      </c>
      <c r="B985" s="6" t="s">
        <v>219</v>
      </c>
      <c r="C985" s="6" t="s">
        <v>599</v>
      </c>
      <c r="D985" s="6" t="s">
        <v>2422</v>
      </c>
      <c r="E985" s="7" t="s">
        <v>2423</v>
      </c>
      <c r="F985" s="7" t="s">
        <v>22</v>
      </c>
      <c r="G985" s="6" t="s">
        <v>2424</v>
      </c>
      <c r="H985" s="6" t="s">
        <v>24</v>
      </c>
      <c r="I985" s="8" t="n">
        <v>173630</v>
      </c>
      <c r="J985" s="8" t="n">
        <v>3789595</v>
      </c>
      <c r="K985" s="8" t="n">
        <v>2443837</v>
      </c>
      <c r="L985" s="8" t="n">
        <v>0</v>
      </c>
      <c r="M985" s="8" t="n">
        <v>0</v>
      </c>
      <c r="N985" s="8" t="n">
        <v>0</v>
      </c>
      <c r="O985" s="8" t="n">
        <f aca="false">SUM(I985:N985)</f>
        <v>6407062</v>
      </c>
    </row>
    <row r="986" customFormat="false" ht="22.5" hidden="false" customHeight="false" outlineLevel="0" collapsed="false">
      <c r="A986" s="6" t="s">
        <v>640</v>
      </c>
      <c r="B986" s="6" t="s">
        <v>219</v>
      </c>
      <c r="C986" s="6" t="s">
        <v>599</v>
      </c>
      <c r="D986" s="6" t="s">
        <v>2425</v>
      </c>
      <c r="E986" s="7" t="s">
        <v>2426</v>
      </c>
      <c r="F986" s="7" t="s">
        <v>49</v>
      </c>
      <c r="G986" s="6" t="s">
        <v>2427</v>
      </c>
      <c r="H986" s="6" t="s">
        <v>28</v>
      </c>
      <c r="I986" s="8" t="n">
        <v>207285</v>
      </c>
      <c r="J986" s="8" t="n">
        <v>207285</v>
      </c>
      <c r="K986" s="8" t="n">
        <v>57402</v>
      </c>
      <c r="L986" s="8" t="n">
        <v>0</v>
      </c>
      <c r="M986" s="8" t="n">
        <v>0</v>
      </c>
      <c r="N986" s="8" t="n">
        <v>0</v>
      </c>
      <c r="O986" s="8" t="n">
        <f aca="false">SUM(I986:N986)</f>
        <v>471972</v>
      </c>
    </row>
    <row r="987" customFormat="false" ht="22.5" hidden="false" customHeight="false" outlineLevel="0" collapsed="false">
      <c r="A987" s="6" t="s">
        <v>640</v>
      </c>
      <c r="B987" s="6" t="s">
        <v>219</v>
      </c>
      <c r="C987" s="6" t="s">
        <v>599</v>
      </c>
      <c r="D987" s="6" t="s">
        <v>2428</v>
      </c>
      <c r="E987" s="7" t="s">
        <v>2429</v>
      </c>
      <c r="F987" s="7" t="s">
        <v>49</v>
      </c>
      <c r="G987" s="6" t="s">
        <v>2430</v>
      </c>
      <c r="H987" s="6" t="s">
        <v>24</v>
      </c>
      <c r="I987" s="8" t="n">
        <v>53150</v>
      </c>
      <c r="J987" s="8" t="n">
        <v>425200</v>
      </c>
      <c r="K987" s="8" t="n">
        <v>425200</v>
      </c>
      <c r="L987" s="8" t="n">
        <v>0</v>
      </c>
      <c r="M987" s="8" t="n">
        <v>0</v>
      </c>
      <c r="N987" s="8" t="n">
        <v>0</v>
      </c>
      <c r="O987" s="8" t="n">
        <f aca="false">SUM(I987:N987)</f>
        <v>903550</v>
      </c>
    </row>
    <row r="988" customFormat="false" ht="22.5" hidden="false" customHeight="false" outlineLevel="0" collapsed="false">
      <c r="A988" s="6" t="s">
        <v>640</v>
      </c>
      <c r="B988" s="6" t="s">
        <v>219</v>
      </c>
      <c r="C988" s="6" t="s">
        <v>599</v>
      </c>
      <c r="D988" s="6" t="s">
        <v>2431</v>
      </c>
      <c r="E988" s="7" t="s">
        <v>2432</v>
      </c>
      <c r="F988" s="7" t="s">
        <v>22</v>
      </c>
      <c r="G988" s="6" t="s">
        <v>2433</v>
      </c>
      <c r="H988" s="6" t="s">
        <v>28</v>
      </c>
      <c r="I988" s="8" t="n">
        <v>7238392</v>
      </c>
      <c r="J988" s="8" t="n">
        <v>12124413</v>
      </c>
      <c r="K988" s="8" t="n">
        <v>826723</v>
      </c>
      <c r="L988" s="8" t="n">
        <v>0</v>
      </c>
      <c r="M988" s="8" t="n">
        <v>0</v>
      </c>
      <c r="N988" s="8" t="n">
        <v>0</v>
      </c>
      <c r="O988" s="8" t="n">
        <f aca="false">SUM(I988:N988)</f>
        <v>20189528</v>
      </c>
    </row>
    <row r="989" customFormat="false" ht="15" hidden="false" customHeight="false" outlineLevel="0" collapsed="false">
      <c r="A989" s="6" t="s">
        <v>640</v>
      </c>
      <c r="B989" s="6" t="s">
        <v>219</v>
      </c>
      <c r="C989" s="6" t="s">
        <v>599</v>
      </c>
      <c r="D989" s="6" t="s">
        <v>2434</v>
      </c>
      <c r="E989" s="7" t="s">
        <v>2435</v>
      </c>
      <c r="F989" s="7" t="s">
        <v>22</v>
      </c>
      <c r="G989" s="6" t="s">
        <v>2436</v>
      </c>
      <c r="H989" s="6" t="s">
        <v>24</v>
      </c>
      <c r="I989" s="8" t="n">
        <v>148820</v>
      </c>
      <c r="J989" s="8" t="n">
        <v>6803200</v>
      </c>
      <c r="K989" s="8" t="n">
        <v>6803200</v>
      </c>
      <c r="L989" s="8" t="n">
        <v>0</v>
      </c>
      <c r="M989" s="8" t="n">
        <v>0</v>
      </c>
      <c r="N989" s="8" t="n">
        <v>0</v>
      </c>
      <c r="O989" s="8" t="n">
        <f aca="false">SUM(I989:N989)</f>
        <v>13755220</v>
      </c>
    </row>
    <row r="990" customFormat="false" ht="22.5" hidden="false" customHeight="false" outlineLevel="0" collapsed="false">
      <c r="A990" s="6" t="s">
        <v>640</v>
      </c>
      <c r="B990" s="6" t="s">
        <v>219</v>
      </c>
      <c r="C990" s="6" t="s">
        <v>599</v>
      </c>
      <c r="D990" s="6" t="s">
        <v>2434</v>
      </c>
      <c r="E990" s="7" t="s">
        <v>2437</v>
      </c>
      <c r="F990" s="7" t="s">
        <v>49</v>
      </c>
      <c r="G990" s="6" t="s">
        <v>2438</v>
      </c>
      <c r="H990" s="6" t="s">
        <v>24</v>
      </c>
      <c r="I990" s="8" t="n">
        <v>53150</v>
      </c>
      <c r="J990" s="8" t="n">
        <v>637800</v>
      </c>
      <c r="K990" s="8" t="n">
        <v>584650</v>
      </c>
      <c r="L990" s="8" t="n">
        <v>0</v>
      </c>
      <c r="M990" s="8" t="n">
        <v>0</v>
      </c>
      <c r="N990" s="8" t="n">
        <v>0</v>
      </c>
      <c r="O990" s="8" t="n">
        <f aca="false">SUM(I990:N990)</f>
        <v>1275600</v>
      </c>
    </row>
    <row r="991" customFormat="false" ht="15" hidden="false" customHeight="false" outlineLevel="0" collapsed="false">
      <c r="A991" s="6" t="s">
        <v>640</v>
      </c>
      <c r="B991" s="6" t="s">
        <v>219</v>
      </c>
      <c r="C991" s="6" t="s">
        <v>599</v>
      </c>
      <c r="D991" s="6" t="s">
        <v>2439</v>
      </c>
      <c r="E991" s="7" t="s">
        <v>2440</v>
      </c>
      <c r="F991" s="7" t="s">
        <v>22</v>
      </c>
      <c r="G991" s="6" t="s">
        <v>2441</v>
      </c>
      <c r="H991" s="6" t="s">
        <v>28</v>
      </c>
      <c r="I991" s="8" t="n">
        <v>7244345</v>
      </c>
      <c r="J991" s="8" t="n">
        <v>2646870</v>
      </c>
      <c r="K991" s="8" t="n">
        <v>0</v>
      </c>
      <c r="L991" s="8" t="n">
        <v>0</v>
      </c>
      <c r="M991" s="8" t="n">
        <v>0</v>
      </c>
      <c r="N991" s="8" t="n">
        <v>0</v>
      </c>
      <c r="O991" s="8" t="n">
        <f aca="false">SUM(I991:N991)</f>
        <v>9891215</v>
      </c>
    </row>
    <row r="992" customFormat="false" ht="15" hidden="false" customHeight="false" outlineLevel="0" collapsed="false">
      <c r="A992" s="6" t="s">
        <v>640</v>
      </c>
      <c r="B992" s="6" t="s">
        <v>219</v>
      </c>
      <c r="C992" s="6" t="s">
        <v>599</v>
      </c>
      <c r="D992" s="6" t="s">
        <v>2439</v>
      </c>
      <c r="E992" s="7" t="s">
        <v>2442</v>
      </c>
      <c r="F992" s="7" t="s">
        <v>22</v>
      </c>
      <c r="G992" s="6" t="s">
        <v>2443</v>
      </c>
      <c r="H992" s="6" t="s">
        <v>24</v>
      </c>
      <c r="I992" s="8" t="n">
        <v>296860</v>
      </c>
      <c r="J992" s="8" t="n">
        <v>9949680</v>
      </c>
      <c r="K992" s="8" t="n">
        <v>10608740</v>
      </c>
      <c r="L992" s="8" t="n">
        <v>7589820</v>
      </c>
      <c r="M992" s="8" t="n">
        <v>0</v>
      </c>
      <c r="N992" s="8" t="n">
        <v>0</v>
      </c>
      <c r="O992" s="8" t="n">
        <f aca="false">SUM(I992:N992)</f>
        <v>28445100</v>
      </c>
    </row>
    <row r="993" customFormat="false" ht="22.5" hidden="false" customHeight="false" outlineLevel="0" collapsed="false">
      <c r="A993" s="6" t="s">
        <v>640</v>
      </c>
      <c r="B993" s="6" t="s">
        <v>219</v>
      </c>
      <c r="C993" s="6" t="s">
        <v>599</v>
      </c>
      <c r="D993" s="6" t="s">
        <v>2444</v>
      </c>
      <c r="E993" s="7" t="s">
        <v>2445</v>
      </c>
      <c r="F993" s="7" t="s">
        <v>49</v>
      </c>
      <c r="G993" s="6" t="s">
        <v>2446</v>
      </c>
      <c r="H993" s="6" t="s">
        <v>24</v>
      </c>
      <c r="I993" s="8" t="n">
        <v>53150</v>
      </c>
      <c r="J993" s="8" t="n">
        <v>372050</v>
      </c>
      <c r="K993" s="8" t="n">
        <v>372050</v>
      </c>
      <c r="L993" s="8" t="n">
        <v>0</v>
      </c>
      <c r="M993" s="8" t="n">
        <v>0</v>
      </c>
      <c r="N993" s="8" t="n">
        <v>0</v>
      </c>
      <c r="O993" s="8" t="n">
        <f aca="false">SUM(I993:N993)</f>
        <v>797250</v>
      </c>
    </row>
    <row r="994" customFormat="false" ht="22.5" hidden="false" customHeight="false" outlineLevel="0" collapsed="false">
      <c r="A994" s="6" t="s">
        <v>640</v>
      </c>
      <c r="B994" s="6" t="s">
        <v>219</v>
      </c>
      <c r="C994" s="6" t="s">
        <v>599</v>
      </c>
      <c r="D994" s="6" t="s">
        <v>2447</v>
      </c>
      <c r="E994" s="7" t="s">
        <v>2448</v>
      </c>
      <c r="F994" s="7" t="s">
        <v>22</v>
      </c>
      <c r="G994" s="6" t="s">
        <v>2449</v>
      </c>
      <c r="H994" s="6" t="s">
        <v>24</v>
      </c>
      <c r="I994" s="8" t="n">
        <v>53150</v>
      </c>
      <c r="J994" s="8" t="n">
        <v>212600</v>
      </c>
      <c r="K994" s="8" t="n">
        <v>212600</v>
      </c>
      <c r="L994" s="8" t="n">
        <v>0</v>
      </c>
      <c r="M994" s="8" t="n">
        <v>0</v>
      </c>
      <c r="N994" s="8" t="n">
        <v>0</v>
      </c>
      <c r="O994" s="8" t="n">
        <f aca="false">SUM(I994:N994)</f>
        <v>478350</v>
      </c>
    </row>
    <row r="995" customFormat="false" ht="22.5" hidden="false" customHeight="false" outlineLevel="0" collapsed="false">
      <c r="A995" s="6" t="s">
        <v>640</v>
      </c>
      <c r="B995" s="6" t="s">
        <v>219</v>
      </c>
      <c r="C995" s="6" t="s">
        <v>599</v>
      </c>
      <c r="D995" s="6" t="s">
        <v>2450</v>
      </c>
      <c r="E995" s="7" t="s">
        <v>2451</v>
      </c>
      <c r="F995" s="7" t="s">
        <v>49</v>
      </c>
      <c r="G995" s="6" t="s">
        <v>2452</v>
      </c>
      <c r="H995" s="6" t="s">
        <v>28</v>
      </c>
      <c r="I995" s="8" t="n">
        <v>175395</v>
      </c>
      <c r="J995" s="8" t="n">
        <v>175395</v>
      </c>
      <c r="K995" s="8" t="n">
        <v>101522</v>
      </c>
      <c r="L995" s="8" t="n">
        <v>0</v>
      </c>
      <c r="M995" s="8" t="n">
        <v>0</v>
      </c>
      <c r="N995" s="8" t="n">
        <v>0</v>
      </c>
      <c r="O995" s="8" t="n">
        <f aca="false">SUM(I995:N995)</f>
        <v>452312</v>
      </c>
    </row>
    <row r="996" customFormat="false" ht="15" hidden="false" customHeight="false" outlineLevel="0" collapsed="false">
      <c r="A996" s="6" t="s">
        <v>640</v>
      </c>
      <c r="B996" s="6" t="s">
        <v>219</v>
      </c>
      <c r="C996" s="6" t="s">
        <v>2453</v>
      </c>
      <c r="D996" s="6" t="s">
        <v>2454</v>
      </c>
      <c r="E996" s="7" t="s">
        <v>2455</v>
      </c>
      <c r="F996" s="7" t="s">
        <v>49</v>
      </c>
      <c r="G996" s="6" t="s">
        <v>2456</v>
      </c>
      <c r="H996" s="6" t="s">
        <v>28</v>
      </c>
      <c r="I996" s="8" t="n">
        <v>14271</v>
      </c>
      <c r="J996" s="8" t="n">
        <v>0</v>
      </c>
      <c r="K996" s="8" t="n">
        <v>0</v>
      </c>
      <c r="L996" s="8" t="n">
        <v>0</v>
      </c>
      <c r="M996" s="8" t="n">
        <v>0</v>
      </c>
      <c r="N996" s="8" t="n">
        <v>0</v>
      </c>
      <c r="O996" s="8" t="n">
        <f aca="false">SUM(I996:N996)</f>
        <v>14271</v>
      </c>
    </row>
    <row r="997" customFormat="false" ht="22.5" hidden="false" customHeight="false" outlineLevel="0" collapsed="false">
      <c r="A997" s="6" t="s">
        <v>640</v>
      </c>
      <c r="B997" s="6" t="s">
        <v>219</v>
      </c>
      <c r="C997" s="6" t="s">
        <v>242</v>
      </c>
      <c r="D997" s="6" t="s">
        <v>2457</v>
      </c>
      <c r="E997" s="7" t="s">
        <v>2458</v>
      </c>
      <c r="F997" s="7" t="s">
        <v>49</v>
      </c>
      <c r="G997" s="6" t="s">
        <v>2459</v>
      </c>
      <c r="H997" s="6" t="s">
        <v>28</v>
      </c>
      <c r="I997" s="8" t="n">
        <v>280632</v>
      </c>
      <c r="J997" s="8" t="n">
        <v>280632</v>
      </c>
      <c r="K997" s="8" t="n">
        <v>146056</v>
      </c>
      <c r="L997" s="8" t="n">
        <v>0</v>
      </c>
      <c r="M997" s="8" t="n">
        <v>0</v>
      </c>
      <c r="N997" s="8" t="n">
        <v>0</v>
      </c>
      <c r="O997" s="8" t="n">
        <f aca="false">SUM(I997:N997)</f>
        <v>707320</v>
      </c>
    </row>
    <row r="998" customFormat="false" ht="15" hidden="false" customHeight="false" outlineLevel="0" collapsed="false">
      <c r="A998" s="6" t="s">
        <v>640</v>
      </c>
      <c r="B998" s="6" t="s">
        <v>219</v>
      </c>
      <c r="C998" s="6" t="s">
        <v>242</v>
      </c>
      <c r="D998" s="6" t="s">
        <v>2457</v>
      </c>
      <c r="E998" s="7" t="s">
        <v>2460</v>
      </c>
      <c r="F998" s="7" t="s">
        <v>22</v>
      </c>
      <c r="G998" s="6" t="s">
        <v>2461</v>
      </c>
      <c r="H998" s="6" t="s">
        <v>28</v>
      </c>
      <c r="I998" s="8" t="n">
        <v>208648</v>
      </c>
      <c r="J998" s="8" t="n">
        <v>0</v>
      </c>
      <c r="K998" s="8" t="n">
        <v>0</v>
      </c>
      <c r="L998" s="8" t="n">
        <v>0</v>
      </c>
      <c r="M998" s="8" t="n">
        <v>0</v>
      </c>
      <c r="N998" s="8" t="n">
        <v>0</v>
      </c>
      <c r="O998" s="8" t="n">
        <f aca="false">SUM(I998:N998)</f>
        <v>208648</v>
      </c>
    </row>
    <row r="999" customFormat="false" ht="22.5" hidden="false" customHeight="false" outlineLevel="0" collapsed="false">
      <c r="A999" s="6" t="s">
        <v>640</v>
      </c>
      <c r="B999" s="6" t="s">
        <v>219</v>
      </c>
      <c r="C999" s="6" t="s">
        <v>242</v>
      </c>
      <c r="D999" s="6" t="s">
        <v>2457</v>
      </c>
      <c r="E999" s="7" t="s">
        <v>2462</v>
      </c>
      <c r="F999" s="7" t="s">
        <v>22</v>
      </c>
      <c r="G999" s="6" t="s">
        <v>2463</v>
      </c>
      <c r="H999" s="6" t="s">
        <v>28</v>
      </c>
      <c r="I999" s="8" t="n">
        <v>4682515</v>
      </c>
      <c r="J999" s="8" t="n">
        <v>8631560</v>
      </c>
      <c r="K999" s="8" t="n">
        <v>4753736</v>
      </c>
      <c r="L999" s="8" t="n">
        <v>0</v>
      </c>
      <c r="M999" s="8" t="n">
        <v>0</v>
      </c>
      <c r="N999" s="8" t="n">
        <v>0</v>
      </c>
      <c r="O999" s="8" t="n">
        <f aca="false">SUM(I999:N999)</f>
        <v>18067811</v>
      </c>
    </row>
    <row r="1000" customFormat="false" ht="22.5" hidden="false" customHeight="false" outlineLevel="0" collapsed="false">
      <c r="A1000" s="6" t="s">
        <v>640</v>
      </c>
      <c r="B1000" s="6" t="s">
        <v>219</v>
      </c>
      <c r="C1000" s="6" t="s">
        <v>242</v>
      </c>
      <c r="D1000" s="6" t="s">
        <v>2457</v>
      </c>
      <c r="E1000" s="7" t="s">
        <v>2464</v>
      </c>
      <c r="F1000" s="7" t="s">
        <v>22</v>
      </c>
      <c r="G1000" s="6" t="s">
        <v>2465</v>
      </c>
      <c r="H1000" s="6" t="s">
        <v>28</v>
      </c>
      <c r="I1000" s="8" t="n">
        <v>5035431</v>
      </c>
      <c r="J1000" s="8" t="n">
        <v>10780946</v>
      </c>
      <c r="K1000" s="8" t="n">
        <v>11600519</v>
      </c>
      <c r="L1000" s="8" t="n">
        <v>0</v>
      </c>
      <c r="M1000" s="8" t="n">
        <v>0</v>
      </c>
      <c r="N1000" s="8" t="n">
        <v>0</v>
      </c>
      <c r="O1000" s="8" t="n">
        <f aca="false">SUM(I1000:N1000)</f>
        <v>27416896</v>
      </c>
    </row>
    <row r="1001" customFormat="false" ht="15" hidden="false" customHeight="false" outlineLevel="0" collapsed="false">
      <c r="A1001" s="6" t="s">
        <v>640</v>
      </c>
      <c r="B1001" s="6" t="s">
        <v>219</v>
      </c>
      <c r="C1001" s="6" t="s">
        <v>242</v>
      </c>
      <c r="D1001" s="6" t="s">
        <v>2457</v>
      </c>
      <c r="E1001" s="7" t="s">
        <v>2466</v>
      </c>
      <c r="F1001" s="7" t="s">
        <v>49</v>
      </c>
      <c r="G1001" s="6" t="s">
        <v>2467</v>
      </c>
      <c r="H1001" s="6" t="s">
        <v>24</v>
      </c>
      <c r="I1001" s="8" t="n">
        <v>53150</v>
      </c>
      <c r="J1001" s="8" t="n">
        <v>372050</v>
      </c>
      <c r="K1001" s="8" t="n">
        <v>425200</v>
      </c>
      <c r="L1001" s="8" t="n">
        <v>0</v>
      </c>
      <c r="M1001" s="8" t="n">
        <v>0</v>
      </c>
      <c r="N1001" s="8" t="n">
        <v>0</v>
      </c>
      <c r="O1001" s="8" t="n">
        <f aca="false">SUM(I1001:N1001)</f>
        <v>850400</v>
      </c>
    </row>
    <row r="1002" customFormat="false" ht="15" hidden="false" customHeight="false" outlineLevel="0" collapsed="false">
      <c r="A1002" s="6" t="s">
        <v>640</v>
      </c>
      <c r="B1002" s="6" t="s">
        <v>219</v>
      </c>
      <c r="C1002" s="6" t="s">
        <v>242</v>
      </c>
      <c r="D1002" s="6" t="s">
        <v>2457</v>
      </c>
      <c r="E1002" s="7" t="s">
        <v>2468</v>
      </c>
      <c r="F1002" s="7" t="s">
        <v>22</v>
      </c>
      <c r="G1002" s="6" t="s">
        <v>2469</v>
      </c>
      <c r="H1002" s="6" t="s">
        <v>24</v>
      </c>
      <c r="I1002" s="8" t="n">
        <v>791411</v>
      </c>
      <c r="J1002" s="8" t="n">
        <v>3191126</v>
      </c>
      <c r="K1002" s="8" t="n">
        <v>0</v>
      </c>
      <c r="L1002" s="8" t="n">
        <v>0</v>
      </c>
      <c r="M1002" s="8" t="n">
        <v>0</v>
      </c>
      <c r="N1002" s="8" t="n">
        <v>0</v>
      </c>
      <c r="O1002" s="8" t="n">
        <f aca="false">SUM(I1002:N1002)</f>
        <v>3982537</v>
      </c>
    </row>
    <row r="1003" customFormat="false" ht="22.5" hidden="false" customHeight="false" outlineLevel="0" collapsed="false">
      <c r="A1003" s="6" t="s">
        <v>640</v>
      </c>
      <c r="B1003" s="6" t="s">
        <v>219</v>
      </c>
      <c r="C1003" s="6" t="s">
        <v>242</v>
      </c>
      <c r="D1003" s="6" t="s">
        <v>2470</v>
      </c>
      <c r="E1003" s="7" t="s">
        <v>2471</v>
      </c>
      <c r="F1003" s="7" t="s">
        <v>22</v>
      </c>
      <c r="G1003" s="6" t="s">
        <v>2472</v>
      </c>
      <c r="H1003" s="6" t="s">
        <v>28</v>
      </c>
      <c r="I1003" s="8" t="n">
        <v>3204945</v>
      </c>
      <c r="J1003" s="8" t="n">
        <v>6142014</v>
      </c>
      <c r="K1003" s="8" t="n">
        <v>2666004</v>
      </c>
      <c r="L1003" s="8" t="n">
        <v>0</v>
      </c>
      <c r="M1003" s="8" t="n">
        <v>0</v>
      </c>
      <c r="N1003" s="8" t="n">
        <v>0</v>
      </c>
      <c r="O1003" s="8" t="n">
        <f aca="false">SUM(I1003:N1003)</f>
        <v>12012963</v>
      </c>
    </row>
    <row r="1004" customFormat="false" ht="15" hidden="false" customHeight="false" outlineLevel="0" collapsed="false">
      <c r="A1004" s="6" t="s">
        <v>640</v>
      </c>
      <c r="B1004" s="6" t="s">
        <v>219</v>
      </c>
      <c r="C1004" s="6" t="s">
        <v>242</v>
      </c>
      <c r="D1004" s="6" t="s">
        <v>2473</v>
      </c>
      <c r="E1004" s="7" t="s">
        <v>2474</v>
      </c>
      <c r="F1004" s="7" t="s">
        <v>49</v>
      </c>
      <c r="G1004" s="6" t="s">
        <v>2475</v>
      </c>
      <c r="H1004" s="6" t="s">
        <v>28</v>
      </c>
      <c r="I1004" s="8" t="n">
        <v>164070</v>
      </c>
      <c r="J1004" s="8" t="n">
        <v>0</v>
      </c>
      <c r="K1004" s="8" t="n">
        <v>0</v>
      </c>
      <c r="L1004" s="8" t="n">
        <v>0</v>
      </c>
      <c r="M1004" s="8" t="n">
        <v>0</v>
      </c>
      <c r="N1004" s="8" t="n">
        <v>0</v>
      </c>
      <c r="O1004" s="8" t="n">
        <f aca="false">SUM(I1004:N1004)</f>
        <v>164070</v>
      </c>
    </row>
    <row r="1005" customFormat="false" ht="22.5" hidden="false" customHeight="false" outlineLevel="0" collapsed="false">
      <c r="A1005" s="6" t="s">
        <v>640</v>
      </c>
      <c r="B1005" s="6" t="s">
        <v>219</v>
      </c>
      <c r="C1005" s="6" t="s">
        <v>242</v>
      </c>
      <c r="D1005" s="6" t="s">
        <v>2476</v>
      </c>
      <c r="E1005" s="7" t="s">
        <v>2477</v>
      </c>
      <c r="F1005" s="7" t="s">
        <v>22</v>
      </c>
      <c r="G1005" s="6" t="s">
        <v>2478</v>
      </c>
      <c r="H1005" s="6" t="s">
        <v>28</v>
      </c>
      <c r="I1005" s="8" t="n">
        <v>6265739</v>
      </c>
      <c r="J1005" s="8" t="n">
        <v>0</v>
      </c>
      <c r="K1005" s="8" t="n">
        <v>0</v>
      </c>
      <c r="L1005" s="8" t="n">
        <v>0</v>
      </c>
      <c r="M1005" s="8" t="n">
        <v>0</v>
      </c>
      <c r="N1005" s="8" t="n">
        <v>0</v>
      </c>
      <c r="O1005" s="8" t="n">
        <f aca="false">SUM(I1005:N1005)</f>
        <v>6265739</v>
      </c>
    </row>
    <row r="1006" customFormat="false" ht="15" hidden="false" customHeight="false" outlineLevel="0" collapsed="false">
      <c r="A1006" s="6" t="s">
        <v>640</v>
      </c>
      <c r="B1006" s="6" t="s">
        <v>219</v>
      </c>
      <c r="C1006" s="6" t="s">
        <v>242</v>
      </c>
      <c r="D1006" s="6" t="s">
        <v>242</v>
      </c>
      <c r="E1006" s="7" t="s">
        <v>2479</v>
      </c>
      <c r="F1006" s="7" t="s">
        <v>49</v>
      </c>
      <c r="G1006" s="6" t="s">
        <v>2480</v>
      </c>
      <c r="H1006" s="6" t="s">
        <v>24</v>
      </c>
      <c r="I1006" s="8" t="n">
        <v>53150</v>
      </c>
      <c r="J1006" s="8" t="n">
        <v>350790</v>
      </c>
      <c r="K1006" s="8" t="n">
        <v>106300</v>
      </c>
      <c r="L1006" s="8" t="n">
        <v>0</v>
      </c>
      <c r="M1006" s="8" t="n">
        <v>0</v>
      </c>
      <c r="N1006" s="8" t="n">
        <v>0</v>
      </c>
      <c r="O1006" s="8" t="n">
        <f aca="false">SUM(I1006:N1006)</f>
        <v>510240</v>
      </c>
    </row>
    <row r="1007" customFormat="false" ht="33.75" hidden="false" customHeight="false" outlineLevel="0" collapsed="false">
      <c r="A1007" s="6" t="s">
        <v>640</v>
      </c>
      <c r="B1007" s="6" t="s">
        <v>245</v>
      </c>
      <c r="C1007" s="6" t="s">
        <v>246</v>
      </c>
      <c r="D1007" s="6" t="s">
        <v>246</v>
      </c>
      <c r="E1007" s="7" t="s">
        <v>2481</v>
      </c>
      <c r="F1007" s="7" t="s">
        <v>49</v>
      </c>
      <c r="G1007" s="6" t="s">
        <v>2482</v>
      </c>
      <c r="H1007" s="6" t="s">
        <v>24</v>
      </c>
      <c r="I1007" s="8" t="n">
        <v>372050</v>
      </c>
      <c r="J1007" s="8" t="n">
        <v>159450</v>
      </c>
      <c r="K1007" s="8" t="n">
        <v>0</v>
      </c>
      <c r="L1007" s="8" t="n">
        <v>0</v>
      </c>
      <c r="M1007" s="8" t="n">
        <v>0</v>
      </c>
      <c r="N1007" s="8" t="n">
        <v>0</v>
      </c>
      <c r="O1007" s="8" t="n">
        <f aca="false">SUM(I1007:N1007)</f>
        <v>531500</v>
      </c>
    </row>
    <row r="1008" customFormat="false" ht="33.75" hidden="false" customHeight="false" outlineLevel="0" collapsed="false">
      <c r="A1008" s="6" t="s">
        <v>640</v>
      </c>
      <c r="B1008" s="6" t="s">
        <v>245</v>
      </c>
      <c r="C1008" s="6" t="s">
        <v>246</v>
      </c>
      <c r="D1008" s="6" t="s">
        <v>246</v>
      </c>
      <c r="E1008" s="7" t="s">
        <v>2483</v>
      </c>
      <c r="F1008" s="7" t="s">
        <v>49</v>
      </c>
      <c r="G1008" s="6" t="s">
        <v>2484</v>
      </c>
      <c r="H1008" s="6" t="s">
        <v>28</v>
      </c>
      <c r="I1008" s="8" t="n">
        <v>226419</v>
      </c>
      <c r="J1008" s="8" t="n">
        <v>0</v>
      </c>
      <c r="K1008" s="8" t="n">
        <v>0</v>
      </c>
      <c r="L1008" s="8" t="n">
        <v>0</v>
      </c>
      <c r="M1008" s="8" t="n">
        <v>0</v>
      </c>
      <c r="N1008" s="8" t="n">
        <v>0</v>
      </c>
      <c r="O1008" s="8" t="n">
        <f aca="false">SUM(I1008:N1008)</f>
        <v>226419</v>
      </c>
    </row>
    <row r="1009" customFormat="false" ht="33.75" hidden="false" customHeight="false" outlineLevel="0" collapsed="false">
      <c r="A1009" s="6" t="s">
        <v>640</v>
      </c>
      <c r="B1009" s="6" t="s">
        <v>245</v>
      </c>
      <c r="C1009" s="6" t="s">
        <v>246</v>
      </c>
      <c r="D1009" s="6" t="s">
        <v>2485</v>
      </c>
      <c r="E1009" s="7" t="s">
        <v>2486</v>
      </c>
      <c r="F1009" s="7" t="s">
        <v>22</v>
      </c>
      <c r="G1009" s="6" t="s">
        <v>2487</v>
      </c>
      <c r="H1009" s="6" t="s">
        <v>28</v>
      </c>
      <c r="I1009" s="8" t="n">
        <v>298118</v>
      </c>
      <c r="J1009" s="8" t="n">
        <v>0</v>
      </c>
      <c r="K1009" s="8" t="n">
        <v>0</v>
      </c>
      <c r="L1009" s="8" t="n">
        <v>0</v>
      </c>
      <c r="M1009" s="8" t="n">
        <v>0</v>
      </c>
      <c r="N1009" s="8" t="n">
        <v>0</v>
      </c>
      <c r="O1009" s="8" t="n">
        <f aca="false">SUM(I1009:N1009)</f>
        <v>298118</v>
      </c>
    </row>
    <row r="1010" customFormat="false" ht="33.75" hidden="false" customHeight="false" outlineLevel="0" collapsed="false">
      <c r="A1010" s="6" t="s">
        <v>640</v>
      </c>
      <c r="B1010" s="6" t="s">
        <v>245</v>
      </c>
      <c r="C1010" s="6" t="s">
        <v>246</v>
      </c>
      <c r="D1010" s="6" t="s">
        <v>2485</v>
      </c>
      <c r="E1010" s="7" t="s">
        <v>2486</v>
      </c>
      <c r="F1010" s="7" t="s">
        <v>22</v>
      </c>
      <c r="G1010" s="6" t="s">
        <v>2487</v>
      </c>
      <c r="H1010" s="6" t="s">
        <v>24</v>
      </c>
      <c r="I1010" s="8" t="n">
        <v>161739</v>
      </c>
      <c r="J1010" s="8" t="n">
        <v>10491810</v>
      </c>
      <c r="K1010" s="8" t="n">
        <v>9426521</v>
      </c>
      <c r="L1010" s="8" t="n">
        <v>0</v>
      </c>
      <c r="M1010" s="8" t="n">
        <v>0</v>
      </c>
      <c r="N1010" s="8" t="n">
        <v>0</v>
      </c>
      <c r="O1010" s="8" t="n">
        <f aca="false">SUM(I1010:N1010)</f>
        <v>20080070</v>
      </c>
    </row>
    <row r="1011" customFormat="false" ht="33.75" hidden="false" customHeight="false" outlineLevel="0" collapsed="false">
      <c r="A1011" s="6" t="s">
        <v>640</v>
      </c>
      <c r="B1011" s="6" t="s">
        <v>245</v>
      </c>
      <c r="C1011" s="6" t="s">
        <v>246</v>
      </c>
      <c r="D1011" s="6" t="s">
        <v>2485</v>
      </c>
      <c r="E1011" s="7" t="s">
        <v>2488</v>
      </c>
      <c r="F1011" s="7" t="s">
        <v>22</v>
      </c>
      <c r="G1011" s="6" t="s">
        <v>2489</v>
      </c>
      <c r="H1011" s="6" t="s">
        <v>24</v>
      </c>
      <c r="I1011" s="8" t="n">
        <v>4328750</v>
      </c>
      <c r="J1011" s="8" t="n">
        <v>8504000</v>
      </c>
      <c r="K1011" s="8" t="n">
        <v>6354400</v>
      </c>
      <c r="L1011" s="8" t="n">
        <v>0</v>
      </c>
      <c r="M1011" s="8" t="n">
        <v>0</v>
      </c>
      <c r="N1011" s="8" t="n">
        <v>0</v>
      </c>
      <c r="O1011" s="8" t="n">
        <f aca="false">SUM(I1011:N1011)</f>
        <v>19187150</v>
      </c>
    </row>
    <row r="1012" customFormat="false" ht="33.75" hidden="false" customHeight="false" outlineLevel="0" collapsed="false">
      <c r="A1012" s="6" t="s">
        <v>640</v>
      </c>
      <c r="B1012" s="6" t="s">
        <v>245</v>
      </c>
      <c r="C1012" s="6" t="s">
        <v>246</v>
      </c>
      <c r="D1012" s="6" t="s">
        <v>2485</v>
      </c>
      <c r="E1012" s="7" t="s">
        <v>2490</v>
      </c>
      <c r="F1012" s="7" t="s">
        <v>49</v>
      </c>
      <c r="G1012" s="6" t="s">
        <v>2491</v>
      </c>
      <c r="H1012" s="6" t="s">
        <v>28</v>
      </c>
      <c r="I1012" s="8" t="n">
        <v>457090</v>
      </c>
      <c r="J1012" s="8" t="n">
        <v>895046</v>
      </c>
      <c r="K1012" s="8" t="n">
        <v>645241</v>
      </c>
      <c r="L1012" s="8" t="n">
        <v>0</v>
      </c>
      <c r="M1012" s="8" t="n">
        <v>0</v>
      </c>
      <c r="N1012" s="8" t="n">
        <v>0</v>
      </c>
      <c r="O1012" s="8" t="n">
        <f aca="false">SUM(I1012:N1012)</f>
        <v>1997377</v>
      </c>
    </row>
    <row r="1013" customFormat="false" ht="33.75" hidden="false" customHeight="false" outlineLevel="0" collapsed="false">
      <c r="A1013" s="6" t="s">
        <v>640</v>
      </c>
      <c r="B1013" s="6" t="s">
        <v>245</v>
      </c>
      <c r="C1013" s="6" t="s">
        <v>2492</v>
      </c>
      <c r="D1013" s="6" t="s">
        <v>2493</v>
      </c>
      <c r="E1013" s="7" t="s">
        <v>2494</v>
      </c>
      <c r="F1013" s="7" t="s">
        <v>22</v>
      </c>
      <c r="G1013" s="6" t="s">
        <v>2495</v>
      </c>
      <c r="H1013" s="6" t="s">
        <v>28</v>
      </c>
      <c r="I1013" s="8" t="n">
        <v>5215503</v>
      </c>
      <c r="J1013" s="8" t="n">
        <v>5261158</v>
      </c>
      <c r="K1013" s="8" t="n">
        <v>5249628</v>
      </c>
      <c r="L1013" s="8" t="n">
        <v>3314551</v>
      </c>
      <c r="M1013" s="8" t="n">
        <v>0</v>
      </c>
      <c r="N1013" s="8" t="n">
        <v>0</v>
      </c>
      <c r="O1013" s="8" t="n">
        <f aca="false">SUM(I1013:N1013)</f>
        <v>19040840</v>
      </c>
    </row>
    <row r="1014" customFormat="false" ht="33.75" hidden="false" customHeight="false" outlineLevel="0" collapsed="false">
      <c r="A1014" s="6" t="s">
        <v>640</v>
      </c>
      <c r="B1014" s="6" t="s">
        <v>245</v>
      </c>
      <c r="C1014" s="6" t="s">
        <v>2496</v>
      </c>
      <c r="D1014" s="6" t="s">
        <v>2497</v>
      </c>
      <c r="E1014" s="7" t="s">
        <v>2498</v>
      </c>
      <c r="F1014" s="7" t="s">
        <v>22</v>
      </c>
      <c r="G1014" s="6" t="s">
        <v>2499</v>
      </c>
      <c r="H1014" s="6" t="s">
        <v>28</v>
      </c>
      <c r="I1014" s="8" t="n">
        <v>1971865</v>
      </c>
      <c r="J1014" s="8" t="n">
        <v>2181276</v>
      </c>
      <c r="K1014" s="8" t="n">
        <v>0</v>
      </c>
      <c r="L1014" s="8" t="n">
        <v>0</v>
      </c>
      <c r="M1014" s="8" t="n">
        <v>0</v>
      </c>
      <c r="N1014" s="8" t="n">
        <v>0</v>
      </c>
      <c r="O1014" s="8" t="n">
        <f aca="false">SUM(I1014:N1014)</f>
        <v>4153141</v>
      </c>
    </row>
    <row r="1015" customFormat="false" ht="33.75" hidden="false" customHeight="false" outlineLevel="0" collapsed="false">
      <c r="A1015" s="6" t="s">
        <v>640</v>
      </c>
      <c r="B1015" s="6" t="s">
        <v>245</v>
      </c>
      <c r="C1015" s="6" t="s">
        <v>2496</v>
      </c>
      <c r="D1015" s="6" t="s">
        <v>2497</v>
      </c>
      <c r="E1015" s="7" t="s">
        <v>2500</v>
      </c>
      <c r="F1015" s="7" t="s">
        <v>46</v>
      </c>
      <c r="G1015" s="6" t="s">
        <v>2501</v>
      </c>
      <c r="H1015" s="6" t="s">
        <v>28</v>
      </c>
      <c r="I1015" s="8" t="n">
        <v>289659</v>
      </c>
      <c r="J1015" s="8" t="n">
        <v>0</v>
      </c>
      <c r="K1015" s="8" t="n">
        <v>0</v>
      </c>
      <c r="L1015" s="8" t="n">
        <v>0</v>
      </c>
      <c r="M1015" s="8" t="n">
        <v>0</v>
      </c>
      <c r="N1015" s="8" t="n">
        <v>0</v>
      </c>
      <c r="O1015" s="8" t="n">
        <f aca="false">SUM(I1015:N1015)</f>
        <v>289659</v>
      </c>
    </row>
    <row r="1016" customFormat="false" ht="33.75" hidden="false" customHeight="false" outlineLevel="0" collapsed="false">
      <c r="A1016" s="6" t="s">
        <v>640</v>
      </c>
      <c r="B1016" s="6" t="s">
        <v>245</v>
      </c>
      <c r="C1016" s="6" t="s">
        <v>2496</v>
      </c>
      <c r="D1016" s="6" t="s">
        <v>2497</v>
      </c>
      <c r="E1016" s="7" t="s">
        <v>2502</v>
      </c>
      <c r="F1016" s="7" t="s">
        <v>22</v>
      </c>
      <c r="G1016" s="6" t="s">
        <v>2503</v>
      </c>
      <c r="H1016" s="6" t="s">
        <v>24</v>
      </c>
      <c r="I1016" s="8" t="n">
        <v>542130</v>
      </c>
      <c r="J1016" s="8" t="n">
        <v>8876050</v>
      </c>
      <c r="K1016" s="8" t="n">
        <v>11426187</v>
      </c>
      <c r="L1016" s="8" t="n">
        <v>0</v>
      </c>
      <c r="M1016" s="8" t="n">
        <v>0</v>
      </c>
      <c r="N1016" s="8" t="n">
        <v>0</v>
      </c>
      <c r="O1016" s="8" t="n">
        <f aca="false">SUM(I1016:N1016)</f>
        <v>20844367</v>
      </c>
    </row>
    <row r="1017" customFormat="false" ht="33.75" hidden="false" customHeight="false" outlineLevel="0" collapsed="false">
      <c r="A1017" s="6" t="s">
        <v>640</v>
      </c>
      <c r="B1017" s="6" t="s">
        <v>245</v>
      </c>
      <c r="C1017" s="6" t="s">
        <v>2496</v>
      </c>
      <c r="D1017" s="6" t="s">
        <v>2497</v>
      </c>
      <c r="E1017" s="7" t="s">
        <v>2504</v>
      </c>
      <c r="F1017" s="7" t="s">
        <v>49</v>
      </c>
      <c r="G1017" s="6" t="s">
        <v>2505</v>
      </c>
      <c r="H1017" s="6" t="s">
        <v>28</v>
      </c>
      <c r="I1017" s="8" t="n">
        <v>1155093</v>
      </c>
      <c r="J1017" s="8" t="n">
        <v>103175</v>
      </c>
      <c r="K1017" s="8" t="n">
        <v>0</v>
      </c>
      <c r="L1017" s="8" t="n">
        <v>0</v>
      </c>
      <c r="M1017" s="8" t="n">
        <v>0</v>
      </c>
      <c r="N1017" s="8" t="n">
        <v>0</v>
      </c>
      <c r="O1017" s="8" t="n">
        <f aca="false">SUM(I1017:N1017)</f>
        <v>1258268</v>
      </c>
    </row>
    <row r="1018" customFormat="false" ht="33.75" hidden="false" customHeight="false" outlineLevel="0" collapsed="false">
      <c r="A1018" s="6" t="s">
        <v>640</v>
      </c>
      <c r="B1018" s="6" t="s">
        <v>245</v>
      </c>
      <c r="C1018" s="6" t="s">
        <v>2496</v>
      </c>
      <c r="D1018" s="6" t="s">
        <v>2497</v>
      </c>
      <c r="E1018" s="7" t="s">
        <v>2506</v>
      </c>
      <c r="F1018" s="7" t="s">
        <v>22</v>
      </c>
      <c r="G1018" s="6" t="s">
        <v>2507</v>
      </c>
      <c r="H1018" s="6" t="s">
        <v>28</v>
      </c>
      <c r="I1018" s="8" t="n">
        <v>7230526</v>
      </c>
      <c r="J1018" s="8" t="n">
        <v>0</v>
      </c>
      <c r="K1018" s="8" t="n">
        <v>0</v>
      </c>
      <c r="L1018" s="8" t="n">
        <v>0</v>
      </c>
      <c r="M1018" s="8" t="n">
        <v>0</v>
      </c>
      <c r="N1018" s="8" t="n">
        <v>0</v>
      </c>
      <c r="O1018" s="8" t="n">
        <f aca="false">SUM(I1018:N1018)</f>
        <v>7230526</v>
      </c>
    </row>
    <row r="1019" customFormat="false" ht="33.75" hidden="false" customHeight="false" outlineLevel="0" collapsed="false">
      <c r="A1019" s="6" t="s">
        <v>640</v>
      </c>
      <c r="B1019" s="6" t="s">
        <v>245</v>
      </c>
      <c r="C1019" s="6" t="s">
        <v>2496</v>
      </c>
      <c r="D1019" s="6" t="s">
        <v>2508</v>
      </c>
      <c r="E1019" s="7" t="s">
        <v>2509</v>
      </c>
      <c r="F1019" s="7" t="s">
        <v>49</v>
      </c>
      <c r="G1019" s="6" t="s">
        <v>2510</v>
      </c>
      <c r="H1019" s="6" t="s">
        <v>28</v>
      </c>
      <c r="I1019" s="8" t="n">
        <v>12756</v>
      </c>
      <c r="J1019" s="8" t="n">
        <v>0</v>
      </c>
      <c r="K1019" s="8" t="n">
        <v>0</v>
      </c>
      <c r="L1019" s="8" t="n">
        <v>0</v>
      </c>
      <c r="M1019" s="8" t="n">
        <v>0</v>
      </c>
      <c r="N1019" s="8" t="n">
        <v>0</v>
      </c>
      <c r="O1019" s="8" t="n">
        <f aca="false">SUM(I1019:N1019)</f>
        <v>12756</v>
      </c>
    </row>
    <row r="1020" customFormat="false" ht="33.75" hidden="false" customHeight="false" outlineLevel="0" collapsed="false">
      <c r="A1020" s="6" t="s">
        <v>640</v>
      </c>
      <c r="B1020" s="6" t="s">
        <v>245</v>
      </c>
      <c r="C1020" s="6" t="s">
        <v>2496</v>
      </c>
      <c r="D1020" s="6" t="s">
        <v>2511</v>
      </c>
      <c r="E1020" s="7" t="s">
        <v>2512</v>
      </c>
      <c r="F1020" s="7" t="s">
        <v>49</v>
      </c>
      <c r="G1020" s="6" t="s">
        <v>2513</v>
      </c>
      <c r="H1020" s="6" t="s">
        <v>24</v>
      </c>
      <c r="I1020" s="8" t="n">
        <v>53150</v>
      </c>
      <c r="J1020" s="8" t="n">
        <v>372050</v>
      </c>
      <c r="K1020" s="8" t="n">
        <v>318900</v>
      </c>
      <c r="L1020" s="8" t="n">
        <v>0</v>
      </c>
      <c r="M1020" s="8" t="n">
        <v>0</v>
      </c>
      <c r="N1020" s="8" t="n">
        <v>0</v>
      </c>
      <c r="O1020" s="8" t="n">
        <f aca="false">SUM(I1020:N1020)</f>
        <v>744100</v>
      </c>
    </row>
    <row r="1021" customFormat="false" ht="33.75" hidden="false" customHeight="false" outlineLevel="0" collapsed="false">
      <c r="A1021" s="6" t="s">
        <v>640</v>
      </c>
      <c r="B1021" s="6" t="s">
        <v>245</v>
      </c>
      <c r="C1021" s="6" t="s">
        <v>604</v>
      </c>
      <c r="D1021" s="6" t="s">
        <v>604</v>
      </c>
      <c r="E1021" s="7" t="s">
        <v>2514</v>
      </c>
      <c r="F1021" s="7" t="s">
        <v>22</v>
      </c>
      <c r="G1021" s="6" t="s">
        <v>2515</v>
      </c>
      <c r="H1021" s="6" t="s">
        <v>28</v>
      </c>
      <c r="I1021" s="8" t="n">
        <v>39331</v>
      </c>
      <c r="J1021" s="8" t="n">
        <v>0</v>
      </c>
      <c r="K1021" s="8" t="n">
        <v>0</v>
      </c>
      <c r="L1021" s="8" t="n">
        <v>0</v>
      </c>
      <c r="M1021" s="8" t="n">
        <v>0</v>
      </c>
      <c r="N1021" s="8" t="n">
        <v>0</v>
      </c>
      <c r="O1021" s="8" t="n">
        <f aca="false">SUM(I1021:N1021)</f>
        <v>39331</v>
      </c>
    </row>
    <row r="1022" customFormat="false" ht="33.75" hidden="false" customHeight="false" outlineLevel="0" collapsed="false">
      <c r="A1022" s="6" t="s">
        <v>640</v>
      </c>
      <c r="B1022" s="6" t="s">
        <v>245</v>
      </c>
      <c r="C1022" s="6" t="s">
        <v>604</v>
      </c>
      <c r="D1022" s="6" t="s">
        <v>604</v>
      </c>
      <c r="E1022" s="7" t="s">
        <v>2516</v>
      </c>
      <c r="F1022" s="7" t="s">
        <v>22</v>
      </c>
      <c r="G1022" s="6" t="s">
        <v>2517</v>
      </c>
      <c r="H1022" s="6" t="s">
        <v>28</v>
      </c>
      <c r="I1022" s="8" t="n">
        <v>5006730</v>
      </c>
      <c r="J1022" s="8" t="n">
        <v>0</v>
      </c>
      <c r="K1022" s="8" t="n">
        <v>0</v>
      </c>
      <c r="L1022" s="8" t="n">
        <v>0</v>
      </c>
      <c r="M1022" s="8" t="n">
        <v>0</v>
      </c>
      <c r="N1022" s="8" t="n">
        <v>0</v>
      </c>
      <c r="O1022" s="8" t="n">
        <f aca="false">SUM(I1022:N1022)</f>
        <v>5006730</v>
      </c>
    </row>
    <row r="1023" customFormat="false" ht="33.75" hidden="false" customHeight="false" outlineLevel="0" collapsed="false">
      <c r="A1023" s="6" t="s">
        <v>640</v>
      </c>
      <c r="B1023" s="6" t="s">
        <v>245</v>
      </c>
      <c r="C1023" s="6" t="s">
        <v>604</v>
      </c>
      <c r="D1023" s="6" t="s">
        <v>604</v>
      </c>
      <c r="E1023" s="7" t="s">
        <v>2518</v>
      </c>
      <c r="F1023" s="7" t="s">
        <v>22</v>
      </c>
      <c r="G1023" s="6" t="s">
        <v>2519</v>
      </c>
      <c r="H1023" s="6" t="s">
        <v>28</v>
      </c>
      <c r="I1023" s="8" t="n">
        <v>2476790</v>
      </c>
      <c r="J1023" s="8" t="n">
        <v>0</v>
      </c>
      <c r="K1023" s="8" t="n">
        <v>0</v>
      </c>
      <c r="L1023" s="8" t="n">
        <v>0</v>
      </c>
      <c r="M1023" s="8" t="n">
        <v>0</v>
      </c>
      <c r="N1023" s="8" t="n">
        <v>0</v>
      </c>
      <c r="O1023" s="8" t="n">
        <f aca="false">SUM(I1023:N1023)</f>
        <v>2476790</v>
      </c>
    </row>
    <row r="1024" customFormat="false" ht="33.75" hidden="false" customHeight="false" outlineLevel="0" collapsed="false">
      <c r="A1024" s="6" t="s">
        <v>640</v>
      </c>
      <c r="B1024" s="6" t="s">
        <v>245</v>
      </c>
      <c r="C1024" s="6" t="s">
        <v>604</v>
      </c>
      <c r="D1024" s="6" t="s">
        <v>604</v>
      </c>
      <c r="E1024" s="7" t="s">
        <v>2520</v>
      </c>
      <c r="F1024" s="7" t="s">
        <v>22</v>
      </c>
      <c r="G1024" s="6" t="s">
        <v>2521</v>
      </c>
      <c r="H1024" s="6" t="s">
        <v>24</v>
      </c>
      <c r="I1024" s="8" t="n">
        <v>3206428</v>
      </c>
      <c r="J1024" s="8" t="n">
        <v>3826800</v>
      </c>
      <c r="K1024" s="8" t="n">
        <v>2051873</v>
      </c>
      <c r="L1024" s="8" t="n">
        <v>0</v>
      </c>
      <c r="M1024" s="8" t="n">
        <v>0</v>
      </c>
      <c r="N1024" s="8" t="n">
        <v>0</v>
      </c>
      <c r="O1024" s="8" t="n">
        <f aca="false">SUM(I1024:N1024)</f>
        <v>9085101</v>
      </c>
    </row>
    <row r="1025" customFormat="false" ht="33.75" hidden="false" customHeight="false" outlineLevel="0" collapsed="false">
      <c r="A1025" s="6" t="s">
        <v>640</v>
      </c>
      <c r="B1025" s="6" t="s">
        <v>245</v>
      </c>
      <c r="C1025" s="6" t="s">
        <v>604</v>
      </c>
      <c r="D1025" s="6" t="s">
        <v>604</v>
      </c>
      <c r="E1025" s="7" t="s">
        <v>2522</v>
      </c>
      <c r="F1025" s="7" t="s">
        <v>49</v>
      </c>
      <c r="G1025" s="6" t="s">
        <v>2523</v>
      </c>
      <c r="H1025" s="6" t="s">
        <v>28</v>
      </c>
      <c r="I1025" s="8" t="n">
        <v>497484</v>
      </c>
      <c r="J1025" s="8" t="n">
        <v>185919</v>
      </c>
      <c r="K1025" s="8" t="n">
        <v>0</v>
      </c>
      <c r="L1025" s="8" t="n">
        <v>0</v>
      </c>
      <c r="M1025" s="8" t="n">
        <v>0</v>
      </c>
      <c r="N1025" s="8" t="n">
        <v>0</v>
      </c>
      <c r="O1025" s="8" t="n">
        <f aca="false">SUM(I1025:N1025)</f>
        <v>683403</v>
      </c>
    </row>
    <row r="1026" customFormat="false" ht="33.75" hidden="false" customHeight="false" outlineLevel="0" collapsed="false">
      <c r="A1026" s="6" t="s">
        <v>640</v>
      </c>
      <c r="B1026" s="6" t="s">
        <v>245</v>
      </c>
      <c r="C1026" s="6" t="s">
        <v>604</v>
      </c>
      <c r="D1026" s="6" t="s">
        <v>604</v>
      </c>
      <c r="E1026" s="7" t="s">
        <v>2524</v>
      </c>
      <c r="F1026" s="7" t="s">
        <v>22</v>
      </c>
      <c r="G1026" s="6" t="s">
        <v>2525</v>
      </c>
      <c r="H1026" s="6" t="s">
        <v>28</v>
      </c>
      <c r="I1026" s="8" t="n">
        <v>9987948</v>
      </c>
      <c r="J1026" s="8" t="n">
        <v>11503786</v>
      </c>
      <c r="K1026" s="8" t="n">
        <v>0</v>
      </c>
      <c r="L1026" s="8" t="n">
        <v>0</v>
      </c>
      <c r="M1026" s="8" t="n">
        <v>0</v>
      </c>
      <c r="N1026" s="8" t="n">
        <v>0</v>
      </c>
      <c r="O1026" s="8" t="n">
        <f aca="false">SUM(I1026:N1026)</f>
        <v>21491734</v>
      </c>
    </row>
    <row r="1027" customFormat="false" ht="33.75" hidden="false" customHeight="false" outlineLevel="0" collapsed="false">
      <c r="A1027" s="6" t="s">
        <v>640</v>
      </c>
      <c r="B1027" s="6" t="s">
        <v>245</v>
      </c>
      <c r="C1027" s="6" t="s">
        <v>604</v>
      </c>
      <c r="D1027" s="6" t="s">
        <v>2526</v>
      </c>
      <c r="E1027" s="7" t="s">
        <v>2527</v>
      </c>
      <c r="F1027" s="7" t="s">
        <v>22</v>
      </c>
      <c r="G1027" s="6" t="s">
        <v>2528</v>
      </c>
      <c r="H1027" s="6" t="s">
        <v>28</v>
      </c>
      <c r="I1027" s="8" t="n">
        <v>2072850</v>
      </c>
      <c r="J1027" s="8" t="n">
        <v>2094110</v>
      </c>
      <c r="K1027" s="8" t="n">
        <v>2201473</v>
      </c>
      <c r="L1027" s="8" t="n">
        <v>1376585</v>
      </c>
      <c r="M1027" s="8" t="n">
        <v>0</v>
      </c>
      <c r="N1027" s="8" t="n">
        <v>0</v>
      </c>
      <c r="O1027" s="8" t="n">
        <f aca="false">SUM(I1027:N1027)</f>
        <v>7745018</v>
      </c>
    </row>
    <row r="1028" customFormat="false" ht="56.25" hidden="false" customHeight="false" outlineLevel="0" collapsed="false">
      <c r="A1028" s="6" t="s">
        <v>640</v>
      </c>
      <c r="B1028" s="6" t="s">
        <v>245</v>
      </c>
      <c r="C1028" s="6" t="s">
        <v>610</v>
      </c>
      <c r="D1028" s="6" t="s">
        <v>2529</v>
      </c>
      <c r="E1028" s="7" t="s">
        <v>2530</v>
      </c>
      <c r="F1028" s="7" t="s">
        <v>22</v>
      </c>
      <c r="G1028" s="6" t="s">
        <v>2531</v>
      </c>
      <c r="H1028" s="6" t="s">
        <v>28</v>
      </c>
      <c r="I1028" s="8" t="n">
        <v>2279435</v>
      </c>
      <c r="J1028" s="8" t="n">
        <v>3037537</v>
      </c>
      <c r="K1028" s="8" t="n">
        <v>0</v>
      </c>
      <c r="L1028" s="8" t="n">
        <v>0</v>
      </c>
      <c r="M1028" s="8" t="n">
        <v>0</v>
      </c>
      <c r="N1028" s="8" t="n">
        <v>0</v>
      </c>
      <c r="O1028" s="8" t="n">
        <f aca="false">SUM(I1028:N1028)</f>
        <v>5316972</v>
      </c>
    </row>
    <row r="1029" customFormat="false" ht="56.25" hidden="false" customHeight="false" outlineLevel="0" collapsed="false">
      <c r="A1029" s="6" t="s">
        <v>640</v>
      </c>
      <c r="B1029" s="6" t="s">
        <v>245</v>
      </c>
      <c r="C1029" s="6" t="s">
        <v>610</v>
      </c>
      <c r="D1029" s="6" t="s">
        <v>2529</v>
      </c>
      <c r="E1029" s="7" t="s">
        <v>2532</v>
      </c>
      <c r="F1029" s="7" t="s">
        <v>22</v>
      </c>
      <c r="G1029" s="6" t="s">
        <v>2533</v>
      </c>
      <c r="H1029" s="6" t="s">
        <v>28</v>
      </c>
      <c r="I1029" s="8" t="n">
        <v>2998289</v>
      </c>
      <c r="J1029" s="8" t="n">
        <v>3051439</v>
      </c>
      <c r="K1029" s="8" t="n">
        <v>3898122</v>
      </c>
      <c r="L1029" s="8" t="n">
        <v>0</v>
      </c>
      <c r="M1029" s="8" t="n">
        <v>0</v>
      </c>
      <c r="N1029" s="8" t="n">
        <v>0</v>
      </c>
      <c r="O1029" s="8" t="n">
        <f aca="false">SUM(I1029:N1029)</f>
        <v>9947850</v>
      </c>
    </row>
    <row r="1030" customFormat="false" ht="56.25" hidden="false" customHeight="false" outlineLevel="0" collapsed="false">
      <c r="A1030" s="6" t="s">
        <v>640</v>
      </c>
      <c r="B1030" s="6" t="s">
        <v>245</v>
      </c>
      <c r="C1030" s="6" t="s">
        <v>610</v>
      </c>
      <c r="D1030" s="6" t="s">
        <v>611</v>
      </c>
      <c r="E1030" s="7" t="s">
        <v>2534</v>
      </c>
      <c r="F1030" s="7" t="s">
        <v>22</v>
      </c>
      <c r="G1030" s="6" t="s">
        <v>2535</v>
      </c>
      <c r="H1030" s="6" t="s">
        <v>28</v>
      </c>
      <c r="I1030" s="8" t="n">
        <v>88404</v>
      </c>
      <c r="J1030" s="8" t="n">
        <v>0</v>
      </c>
      <c r="K1030" s="8" t="n">
        <v>0</v>
      </c>
      <c r="L1030" s="8" t="n">
        <v>0</v>
      </c>
      <c r="M1030" s="8" t="n">
        <v>0</v>
      </c>
      <c r="N1030" s="8" t="n">
        <v>0</v>
      </c>
      <c r="O1030" s="8" t="n">
        <f aca="false">SUM(I1030:N1030)</f>
        <v>88404</v>
      </c>
    </row>
    <row r="1031" customFormat="false" ht="56.25" hidden="false" customHeight="false" outlineLevel="0" collapsed="false">
      <c r="A1031" s="6" t="s">
        <v>640</v>
      </c>
      <c r="B1031" s="6" t="s">
        <v>245</v>
      </c>
      <c r="C1031" s="6" t="s">
        <v>610</v>
      </c>
      <c r="D1031" s="6" t="s">
        <v>611</v>
      </c>
      <c r="E1031" s="7" t="s">
        <v>2536</v>
      </c>
      <c r="F1031" s="7" t="s">
        <v>22</v>
      </c>
      <c r="G1031" s="6" t="s">
        <v>2537</v>
      </c>
      <c r="H1031" s="6" t="s">
        <v>24</v>
      </c>
      <c r="I1031" s="8" t="n">
        <v>5746697</v>
      </c>
      <c r="J1031" s="8" t="n">
        <v>0</v>
      </c>
      <c r="K1031" s="8" t="n">
        <v>0</v>
      </c>
      <c r="L1031" s="8" t="n">
        <v>0</v>
      </c>
      <c r="M1031" s="8" t="n">
        <v>0</v>
      </c>
      <c r="N1031" s="8" t="n">
        <v>0</v>
      </c>
      <c r="O1031" s="8" t="n">
        <f aca="false">SUM(I1031:N1031)</f>
        <v>5746697</v>
      </c>
    </row>
    <row r="1032" customFormat="false" ht="45" hidden="false" customHeight="false" outlineLevel="0" collapsed="false">
      <c r="A1032" s="6" t="s">
        <v>640</v>
      </c>
      <c r="B1032" s="6" t="s">
        <v>245</v>
      </c>
      <c r="C1032" s="6" t="s">
        <v>610</v>
      </c>
      <c r="D1032" s="6" t="s">
        <v>2538</v>
      </c>
      <c r="E1032" s="7" t="s">
        <v>2539</v>
      </c>
      <c r="F1032" s="7" t="s">
        <v>22</v>
      </c>
      <c r="G1032" s="6" t="s">
        <v>2540</v>
      </c>
      <c r="H1032" s="6" t="s">
        <v>28</v>
      </c>
      <c r="I1032" s="8" t="n">
        <v>5666256</v>
      </c>
      <c r="J1032" s="8" t="n">
        <v>0</v>
      </c>
      <c r="K1032" s="8" t="n">
        <v>0</v>
      </c>
      <c r="L1032" s="8" t="n">
        <v>0</v>
      </c>
      <c r="M1032" s="8" t="n">
        <v>0</v>
      </c>
      <c r="N1032" s="8" t="n">
        <v>0</v>
      </c>
      <c r="O1032" s="8" t="n">
        <f aca="false">SUM(I1032:N1032)</f>
        <v>5666256</v>
      </c>
    </row>
    <row r="1033" customFormat="false" ht="33.75" hidden="false" customHeight="false" outlineLevel="0" collapsed="false">
      <c r="A1033" s="6" t="s">
        <v>640</v>
      </c>
      <c r="B1033" s="6" t="s">
        <v>245</v>
      </c>
      <c r="C1033" s="6" t="s">
        <v>610</v>
      </c>
      <c r="D1033" s="6" t="s">
        <v>2541</v>
      </c>
      <c r="E1033" s="7" t="s">
        <v>2542</v>
      </c>
      <c r="F1033" s="7" t="s">
        <v>22</v>
      </c>
      <c r="G1033" s="6" t="s">
        <v>2543</v>
      </c>
      <c r="H1033" s="6" t="s">
        <v>28</v>
      </c>
      <c r="I1033" s="8" t="n">
        <v>15030820</v>
      </c>
      <c r="J1033" s="8" t="n">
        <v>16232010</v>
      </c>
      <c r="K1033" s="8" t="n">
        <v>16582800</v>
      </c>
      <c r="L1033" s="8" t="n">
        <v>16895314</v>
      </c>
      <c r="M1033" s="8" t="n">
        <v>850397</v>
      </c>
      <c r="N1033" s="8" t="n">
        <v>0</v>
      </c>
      <c r="O1033" s="8" t="n">
        <f aca="false">SUM(I1033:N1033)</f>
        <v>65591341</v>
      </c>
    </row>
    <row r="1034" customFormat="false" ht="45" hidden="false" customHeight="false" outlineLevel="0" collapsed="false">
      <c r="A1034" s="6" t="s">
        <v>640</v>
      </c>
      <c r="B1034" s="6" t="s">
        <v>245</v>
      </c>
      <c r="C1034" s="6" t="s">
        <v>2544</v>
      </c>
      <c r="D1034" s="6" t="s">
        <v>2545</v>
      </c>
      <c r="E1034" s="7" t="s">
        <v>2546</v>
      </c>
      <c r="F1034" s="7" t="s">
        <v>22</v>
      </c>
      <c r="G1034" s="6" t="s">
        <v>2547</v>
      </c>
      <c r="H1034" s="6" t="s">
        <v>28</v>
      </c>
      <c r="I1034" s="8" t="n">
        <v>3735382</v>
      </c>
      <c r="J1034" s="8" t="n">
        <v>0</v>
      </c>
      <c r="K1034" s="8" t="n">
        <v>0</v>
      </c>
      <c r="L1034" s="8" t="n">
        <v>0</v>
      </c>
      <c r="M1034" s="8" t="n">
        <v>0</v>
      </c>
      <c r="N1034" s="8" t="n">
        <v>0</v>
      </c>
      <c r="O1034" s="8" t="n">
        <f aca="false">SUM(I1034:N1034)</f>
        <v>3735382</v>
      </c>
    </row>
    <row r="1035" customFormat="false" ht="33.75" hidden="false" customHeight="false" outlineLevel="0" collapsed="false">
      <c r="A1035" s="6" t="s">
        <v>640</v>
      </c>
      <c r="B1035" s="6" t="s">
        <v>245</v>
      </c>
      <c r="C1035" s="6" t="s">
        <v>614</v>
      </c>
      <c r="D1035" s="6" t="s">
        <v>2548</v>
      </c>
      <c r="E1035" s="7" t="s">
        <v>2549</v>
      </c>
      <c r="F1035" s="7" t="s">
        <v>22</v>
      </c>
      <c r="G1035" s="6" t="s">
        <v>2550</v>
      </c>
      <c r="H1035" s="6" t="s">
        <v>24</v>
      </c>
      <c r="I1035" s="8" t="n">
        <v>3800225</v>
      </c>
      <c r="J1035" s="8" t="n">
        <v>8418960</v>
      </c>
      <c r="K1035" s="8" t="n">
        <v>2891360</v>
      </c>
      <c r="L1035" s="8" t="n">
        <v>0</v>
      </c>
      <c r="M1035" s="8" t="n">
        <v>0</v>
      </c>
      <c r="N1035" s="8" t="n">
        <v>0</v>
      </c>
      <c r="O1035" s="8" t="n">
        <f aca="false">SUM(I1035:N1035)</f>
        <v>15110545</v>
      </c>
    </row>
    <row r="1036" customFormat="false" ht="33.75" hidden="false" customHeight="false" outlineLevel="0" collapsed="false">
      <c r="A1036" s="6" t="s">
        <v>640</v>
      </c>
      <c r="B1036" s="6" t="s">
        <v>245</v>
      </c>
      <c r="C1036" s="6" t="s">
        <v>614</v>
      </c>
      <c r="D1036" s="6" t="s">
        <v>2548</v>
      </c>
      <c r="E1036" s="7" t="s">
        <v>2551</v>
      </c>
      <c r="F1036" s="7" t="s">
        <v>22</v>
      </c>
      <c r="G1036" s="6" t="s">
        <v>2552</v>
      </c>
      <c r="H1036" s="6" t="s">
        <v>24</v>
      </c>
      <c r="I1036" s="8" t="n">
        <v>53150</v>
      </c>
      <c r="J1036" s="8" t="n">
        <v>3529160</v>
      </c>
      <c r="K1036" s="8" t="n">
        <v>3529160</v>
      </c>
      <c r="L1036" s="8" t="n">
        <v>0</v>
      </c>
      <c r="M1036" s="8" t="n">
        <v>0</v>
      </c>
      <c r="N1036" s="8" t="n">
        <v>0</v>
      </c>
      <c r="O1036" s="8" t="n">
        <f aca="false">SUM(I1036:N1036)</f>
        <v>7111470</v>
      </c>
    </row>
    <row r="1037" customFormat="false" ht="33.75" hidden="false" customHeight="false" outlineLevel="0" collapsed="false">
      <c r="A1037" s="6" t="s">
        <v>640</v>
      </c>
      <c r="B1037" s="6" t="s">
        <v>245</v>
      </c>
      <c r="C1037" s="6" t="s">
        <v>614</v>
      </c>
      <c r="D1037" s="6" t="s">
        <v>2553</v>
      </c>
      <c r="E1037" s="7" t="s">
        <v>2554</v>
      </c>
      <c r="F1037" s="7" t="s">
        <v>22</v>
      </c>
      <c r="G1037" s="6" t="s">
        <v>2555</v>
      </c>
      <c r="H1037" s="6" t="s">
        <v>28</v>
      </c>
      <c r="I1037" s="8" t="n">
        <v>8663450</v>
      </c>
      <c r="J1037" s="8" t="n">
        <v>11635598</v>
      </c>
      <c r="K1037" s="8" t="n">
        <v>0</v>
      </c>
      <c r="L1037" s="8" t="n">
        <v>0</v>
      </c>
      <c r="M1037" s="8" t="n">
        <v>0</v>
      </c>
      <c r="N1037" s="8" t="n">
        <v>0</v>
      </c>
      <c r="O1037" s="8" t="n">
        <f aca="false">SUM(I1037:N1037)</f>
        <v>20299048</v>
      </c>
    </row>
    <row r="1038" customFormat="false" ht="33.75" hidden="false" customHeight="false" outlineLevel="0" collapsed="false">
      <c r="A1038" s="6" t="s">
        <v>640</v>
      </c>
      <c r="B1038" s="6" t="s">
        <v>245</v>
      </c>
      <c r="C1038" s="6" t="s">
        <v>2556</v>
      </c>
      <c r="D1038" s="6" t="s">
        <v>20</v>
      </c>
      <c r="E1038" s="7" t="s">
        <v>2554</v>
      </c>
      <c r="F1038" s="7" t="s">
        <v>22</v>
      </c>
      <c r="G1038" s="6" t="s">
        <v>2555</v>
      </c>
      <c r="H1038" s="6" t="s">
        <v>24</v>
      </c>
      <c r="I1038" s="8" t="n">
        <v>1169300</v>
      </c>
      <c r="J1038" s="8" t="n">
        <v>8929200</v>
      </c>
      <c r="K1038" s="8" t="n">
        <v>9460700</v>
      </c>
      <c r="L1038" s="8" t="n">
        <v>9460700</v>
      </c>
      <c r="M1038" s="8" t="n">
        <v>0</v>
      </c>
      <c r="N1038" s="8" t="n">
        <v>0</v>
      </c>
      <c r="O1038" s="8" t="n">
        <f aca="false">SUM(I1038:N1038)</f>
        <v>29019900</v>
      </c>
    </row>
    <row r="1039" customFormat="false" ht="33.75" hidden="false" customHeight="false" outlineLevel="0" collapsed="false">
      <c r="A1039" s="6" t="s">
        <v>640</v>
      </c>
      <c r="B1039" s="6" t="s">
        <v>245</v>
      </c>
      <c r="C1039" s="6" t="s">
        <v>19</v>
      </c>
      <c r="D1039" s="6" t="s">
        <v>20</v>
      </c>
      <c r="E1039" s="7" t="s">
        <v>2557</v>
      </c>
      <c r="F1039" s="7" t="s">
        <v>22</v>
      </c>
      <c r="G1039" s="6" t="s">
        <v>2558</v>
      </c>
      <c r="H1039" s="6" t="s">
        <v>28</v>
      </c>
      <c r="I1039" s="8" t="n">
        <v>1525282</v>
      </c>
      <c r="J1039" s="8" t="n">
        <v>0</v>
      </c>
      <c r="K1039" s="8" t="n">
        <v>0</v>
      </c>
      <c r="L1039" s="8" t="n">
        <v>0</v>
      </c>
      <c r="M1039" s="8" t="n">
        <v>0</v>
      </c>
      <c r="N1039" s="8" t="n">
        <v>0</v>
      </c>
      <c r="O1039" s="8" t="n">
        <f aca="false">SUM(I1039:N1039)</f>
        <v>1525282</v>
      </c>
    </row>
    <row r="1040" customFormat="false" ht="33.75" hidden="false" customHeight="false" outlineLevel="0" collapsed="false">
      <c r="A1040" s="6" t="s">
        <v>640</v>
      </c>
      <c r="B1040" s="6" t="s">
        <v>245</v>
      </c>
      <c r="C1040" s="6" t="s">
        <v>19</v>
      </c>
      <c r="D1040" s="6" t="s">
        <v>20</v>
      </c>
      <c r="E1040" s="7" t="s">
        <v>2559</v>
      </c>
      <c r="F1040" s="7" t="s">
        <v>22</v>
      </c>
      <c r="G1040" s="6" t="s">
        <v>2560</v>
      </c>
      <c r="H1040" s="6" t="s">
        <v>28</v>
      </c>
      <c r="I1040" s="8" t="n">
        <v>870062</v>
      </c>
      <c r="J1040" s="8" t="n">
        <v>0</v>
      </c>
      <c r="K1040" s="8" t="n">
        <v>0</v>
      </c>
      <c r="L1040" s="8" t="n">
        <v>0</v>
      </c>
      <c r="M1040" s="8" t="n">
        <v>0</v>
      </c>
      <c r="N1040" s="8" t="n">
        <v>0</v>
      </c>
      <c r="O1040" s="8" t="n">
        <f aca="false">SUM(I1040:N1040)</f>
        <v>870062</v>
      </c>
    </row>
    <row r="1041" customFormat="false" ht="33.75" hidden="false" customHeight="false" outlineLevel="0" collapsed="false">
      <c r="A1041" s="6" t="s">
        <v>640</v>
      </c>
      <c r="B1041" s="6" t="s">
        <v>245</v>
      </c>
      <c r="C1041" s="6" t="s">
        <v>19</v>
      </c>
      <c r="D1041" s="6" t="s">
        <v>20</v>
      </c>
      <c r="E1041" s="7" t="s">
        <v>2561</v>
      </c>
      <c r="F1041" s="7" t="s">
        <v>22</v>
      </c>
      <c r="G1041" s="6" t="s">
        <v>2562</v>
      </c>
      <c r="H1041" s="6" t="s">
        <v>24</v>
      </c>
      <c r="I1041" s="8" t="n">
        <v>21260</v>
      </c>
      <c r="J1041" s="8" t="n">
        <v>2595846</v>
      </c>
      <c r="K1041" s="8" t="n">
        <v>2595846</v>
      </c>
      <c r="L1041" s="8" t="n">
        <v>0</v>
      </c>
      <c r="M1041" s="8" t="n">
        <v>0</v>
      </c>
      <c r="N1041" s="8" t="n">
        <v>0</v>
      </c>
      <c r="O1041" s="8" t="n">
        <f aca="false">SUM(I1041:N1041)</f>
        <v>5212952</v>
      </c>
    </row>
    <row r="1042" customFormat="false" ht="33.75" hidden="false" customHeight="false" outlineLevel="0" collapsed="false">
      <c r="A1042" s="6" t="s">
        <v>640</v>
      </c>
      <c r="B1042" s="6" t="s">
        <v>245</v>
      </c>
      <c r="C1042" s="6" t="s">
        <v>19</v>
      </c>
      <c r="D1042" s="6" t="s">
        <v>20</v>
      </c>
      <c r="E1042" s="7" t="s">
        <v>2563</v>
      </c>
      <c r="F1042" s="7" t="s">
        <v>22</v>
      </c>
      <c r="G1042" s="6" t="s">
        <v>2564</v>
      </c>
      <c r="H1042" s="6" t="s">
        <v>24</v>
      </c>
      <c r="I1042" s="8" t="n">
        <v>1057078</v>
      </c>
      <c r="J1042" s="8" t="n">
        <v>0</v>
      </c>
      <c r="K1042" s="8" t="n">
        <v>0</v>
      </c>
      <c r="L1042" s="8" t="n">
        <v>0</v>
      </c>
      <c r="M1042" s="8" t="n">
        <v>0</v>
      </c>
      <c r="N1042" s="8" t="n">
        <v>0</v>
      </c>
      <c r="O1042" s="8" t="n">
        <f aca="false">SUM(I1042:N1042)</f>
        <v>1057078</v>
      </c>
    </row>
    <row r="1043" customFormat="false" ht="33.75" hidden="false" customHeight="false" outlineLevel="0" collapsed="false">
      <c r="A1043" s="6" t="s">
        <v>640</v>
      </c>
      <c r="B1043" s="6" t="s">
        <v>245</v>
      </c>
      <c r="C1043" s="6" t="s">
        <v>19</v>
      </c>
      <c r="D1043" s="6" t="s">
        <v>20</v>
      </c>
      <c r="E1043" s="7" t="s">
        <v>2565</v>
      </c>
      <c r="F1043" s="7" t="s">
        <v>22</v>
      </c>
      <c r="G1043" s="6" t="s">
        <v>2566</v>
      </c>
      <c r="H1043" s="6" t="s">
        <v>24</v>
      </c>
      <c r="I1043" s="8" t="n">
        <v>177167</v>
      </c>
      <c r="J1043" s="8" t="n">
        <v>17100</v>
      </c>
      <c r="K1043" s="8" t="n">
        <v>0</v>
      </c>
      <c r="L1043" s="8" t="n">
        <v>0</v>
      </c>
      <c r="M1043" s="8" t="n">
        <v>0</v>
      </c>
      <c r="N1043" s="8" t="n">
        <v>0</v>
      </c>
      <c r="O1043" s="8" t="n">
        <f aca="false">SUM(I1043:N1043)</f>
        <v>194267</v>
      </c>
    </row>
    <row r="1044" customFormat="false" ht="33.75" hidden="false" customHeight="false" outlineLevel="0" collapsed="false">
      <c r="A1044" s="6" t="s">
        <v>640</v>
      </c>
      <c r="B1044" s="6" t="s">
        <v>245</v>
      </c>
      <c r="C1044" s="6" t="s">
        <v>19</v>
      </c>
      <c r="D1044" s="6" t="s">
        <v>20</v>
      </c>
      <c r="E1044" s="7" t="s">
        <v>2567</v>
      </c>
      <c r="F1044" s="7" t="s">
        <v>22</v>
      </c>
      <c r="G1044" s="6" t="s">
        <v>2568</v>
      </c>
      <c r="H1044" s="6" t="s">
        <v>24</v>
      </c>
      <c r="I1044" s="8" t="n">
        <v>316910</v>
      </c>
      <c r="J1044" s="8" t="n">
        <v>0</v>
      </c>
      <c r="K1044" s="8" t="n">
        <v>0</v>
      </c>
      <c r="L1044" s="8" t="n">
        <v>0</v>
      </c>
      <c r="M1044" s="8" t="n">
        <v>0</v>
      </c>
      <c r="N1044" s="8" t="n">
        <v>0</v>
      </c>
      <c r="O1044" s="8" t="n">
        <f aca="false">SUM(I1044:N1044)</f>
        <v>316910</v>
      </c>
    </row>
    <row r="1045" customFormat="false" ht="33.75" hidden="false" customHeight="false" outlineLevel="0" collapsed="false">
      <c r="A1045" s="6" t="s">
        <v>640</v>
      </c>
      <c r="B1045" s="6" t="s">
        <v>245</v>
      </c>
      <c r="C1045" s="6" t="s">
        <v>19</v>
      </c>
      <c r="D1045" s="6" t="s">
        <v>20</v>
      </c>
      <c r="E1045" s="7" t="s">
        <v>2569</v>
      </c>
      <c r="F1045" s="7" t="s">
        <v>22</v>
      </c>
      <c r="G1045" s="6" t="s">
        <v>2570</v>
      </c>
      <c r="H1045" s="6" t="s">
        <v>24</v>
      </c>
      <c r="I1045" s="8" t="n">
        <v>3842772</v>
      </c>
      <c r="J1045" s="8" t="n">
        <v>122246</v>
      </c>
      <c r="K1045" s="8" t="n">
        <v>0</v>
      </c>
      <c r="L1045" s="8" t="n">
        <v>0</v>
      </c>
      <c r="M1045" s="8" t="n">
        <v>0</v>
      </c>
      <c r="N1045" s="8" t="n">
        <v>0</v>
      </c>
      <c r="O1045" s="8" t="n">
        <f aca="false">SUM(I1045:N1045)</f>
        <v>3965018</v>
      </c>
    </row>
    <row r="1046" customFormat="false" ht="33.75" hidden="false" customHeight="false" outlineLevel="0" collapsed="false">
      <c r="A1046" s="6" t="s">
        <v>640</v>
      </c>
      <c r="B1046" s="6" t="s">
        <v>245</v>
      </c>
      <c r="C1046" s="6" t="s">
        <v>19</v>
      </c>
      <c r="D1046" s="6" t="s">
        <v>20</v>
      </c>
      <c r="E1046" s="7" t="s">
        <v>2571</v>
      </c>
      <c r="F1046" s="7" t="s">
        <v>22</v>
      </c>
      <c r="G1046" s="6" t="s">
        <v>2572</v>
      </c>
      <c r="H1046" s="6" t="s">
        <v>28</v>
      </c>
      <c r="I1046" s="8" t="n">
        <v>6378000</v>
      </c>
      <c r="J1046" s="8" t="n">
        <v>1381900</v>
      </c>
      <c r="K1046" s="8" t="n">
        <v>0</v>
      </c>
      <c r="L1046" s="8" t="n">
        <v>0</v>
      </c>
      <c r="M1046" s="8" t="n">
        <v>0</v>
      </c>
      <c r="N1046" s="8" t="n">
        <v>0</v>
      </c>
      <c r="O1046" s="8" t="n">
        <f aca="false">SUM(I1046:N1046)</f>
        <v>7759900</v>
      </c>
    </row>
    <row r="1047" customFormat="false" ht="22.5" hidden="false" customHeight="false" outlineLevel="0" collapsed="false">
      <c r="A1047" s="6" t="s">
        <v>640</v>
      </c>
      <c r="B1047" s="6" t="s">
        <v>249</v>
      </c>
      <c r="C1047" s="6" t="s">
        <v>2573</v>
      </c>
      <c r="D1047" s="6" t="s">
        <v>2574</v>
      </c>
      <c r="E1047" s="7" t="s">
        <v>2575</v>
      </c>
      <c r="F1047" s="7" t="s">
        <v>49</v>
      </c>
      <c r="G1047" s="6" t="s">
        <v>2576</v>
      </c>
      <c r="H1047" s="6" t="s">
        <v>28</v>
      </c>
      <c r="I1047" s="8" t="n">
        <v>1063000</v>
      </c>
      <c r="J1047" s="8" t="n">
        <v>850400</v>
      </c>
      <c r="K1047" s="8" t="n">
        <v>0</v>
      </c>
      <c r="L1047" s="8" t="n">
        <v>0</v>
      </c>
      <c r="M1047" s="8" t="n">
        <v>0</v>
      </c>
      <c r="N1047" s="8" t="n">
        <v>0</v>
      </c>
      <c r="O1047" s="8" t="n">
        <f aca="false">SUM(I1047:N1047)</f>
        <v>1913400</v>
      </c>
    </row>
    <row r="1048" customFormat="false" ht="22.5" hidden="false" customHeight="false" outlineLevel="0" collapsed="false">
      <c r="A1048" s="6" t="s">
        <v>640</v>
      </c>
      <c r="B1048" s="6" t="s">
        <v>249</v>
      </c>
      <c r="C1048" s="6" t="s">
        <v>2573</v>
      </c>
      <c r="D1048" s="6" t="s">
        <v>2574</v>
      </c>
      <c r="E1048" s="7" t="s">
        <v>2577</v>
      </c>
      <c r="F1048" s="7" t="s">
        <v>22</v>
      </c>
      <c r="G1048" s="6" t="s">
        <v>2578</v>
      </c>
      <c r="H1048" s="6" t="s">
        <v>24</v>
      </c>
      <c r="I1048" s="8" t="n">
        <v>53150</v>
      </c>
      <c r="J1048" s="8" t="n">
        <v>478350</v>
      </c>
      <c r="K1048" s="8" t="n">
        <v>425200</v>
      </c>
      <c r="L1048" s="8" t="n">
        <v>0</v>
      </c>
      <c r="M1048" s="8" t="n">
        <v>0</v>
      </c>
      <c r="N1048" s="8" t="n">
        <v>0</v>
      </c>
      <c r="O1048" s="8" t="n">
        <f aca="false">SUM(I1048:N1048)</f>
        <v>956700</v>
      </c>
    </row>
    <row r="1049" customFormat="false" ht="22.5" hidden="false" customHeight="false" outlineLevel="0" collapsed="false">
      <c r="A1049" s="6" t="s">
        <v>640</v>
      </c>
      <c r="B1049" s="6" t="s">
        <v>249</v>
      </c>
      <c r="C1049" s="6" t="s">
        <v>2573</v>
      </c>
      <c r="D1049" s="6" t="s">
        <v>2574</v>
      </c>
      <c r="E1049" s="7" t="s">
        <v>2579</v>
      </c>
      <c r="F1049" s="7" t="s">
        <v>22</v>
      </c>
      <c r="G1049" s="6" t="s">
        <v>2580</v>
      </c>
      <c r="H1049" s="6" t="s">
        <v>28</v>
      </c>
      <c r="I1049" s="8" t="n">
        <v>2063283</v>
      </c>
      <c r="J1049" s="8" t="n">
        <v>3304869</v>
      </c>
      <c r="K1049" s="8" t="n">
        <v>0</v>
      </c>
      <c r="L1049" s="8" t="n">
        <v>0</v>
      </c>
      <c r="M1049" s="8" t="n">
        <v>0</v>
      </c>
      <c r="N1049" s="8" t="n">
        <v>0</v>
      </c>
      <c r="O1049" s="8" t="n">
        <f aca="false">SUM(I1049:N1049)</f>
        <v>5368152</v>
      </c>
    </row>
    <row r="1050" customFormat="false" ht="22.5" hidden="false" customHeight="false" outlineLevel="0" collapsed="false">
      <c r="A1050" s="6" t="s">
        <v>640</v>
      </c>
      <c r="B1050" s="6" t="s">
        <v>249</v>
      </c>
      <c r="C1050" s="6" t="s">
        <v>2573</v>
      </c>
      <c r="D1050" s="6" t="s">
        <v>2574</v>
      </c>
      <c r="E1050" s="7" t="s">
        <v>2581</v>
      </c>
      <c r="F1050" s="7" t="s">
        <v>22</v>
      </c>
      <c r="G1050" s="6" t="s">
        <v>2582</v>
      </c>
      <c r="H1050" s="6" t="s">
        <v>28</v>
      </c>
      <c r="I1050" s="8" t="n">
        <v>4625113</v>
      </c>
      <c r="J1050" s="8" t="n">
        <v>8748490</v>
      </c>
      <c r="K1050" s="8" t="n">
        <v>0</v>
      </c>
      <c r="L1050" s="8" t="n">
        <v>0</v>
      </c>
      <c r="M1050" s="8" t="n">
        <v>0</v>
      </c>
      <c r="N1050" s="8" t="n">
        <v>0</v>
      </c>
      <c r="O1050" s="8" t="n">
        <f aca="false">SUM(I1050:N1050)</f>
        <v>13373603</v>
      </c>
    </row>
    <row r="1051" customFormat="false" ht="22.5" hidden="false" customHeight="false" outlineLevel="0" collapsed="false">
      <c r="A1051" s="6" t="s">
        <v>640</v>
      </c>
      <c r="B1051" s="6" t="s">
        <v>249</v>
      </c>
      <c r="C1051" s="6" t="s">
        <v>2573</v>
      </c>
      <c r="D1051" s="6" t="s">
        <v>2574</v>
      </c>
      <c r="E1051" s="7" t="s">
        <v>2583</v>
      </c>
      <c r="F1051" s="7" t="s">
        <v>49</v>
      </c>
      <c r="G1051" s="6" t="s">
        <v>2584</v>
      </c>
      <c r="H1051" s="6" t="s">
        <v>28</v>
      </c>
      <c r="I1051" s="8" t="n">
        <v>610268</v>
      </c>
      <c r="J1051" s="8" t="n">
        <v>552760</v>
      </c>
      <c r="K1051" s="8" t="n">
        <v>0</v>
      </c>
      <c r="L1051" s="8" t="n">
        <v>0</v>
      </c>
      <c r="M1051" s="8" t="n">
        <v>0</v>
      </c>
      <c r="N1051" s="8" t="n">
        <v>0</v>
      </c>
      <c r="O1051" s="8" t="n">
        <f aca="false">SUM(I1051:N1051)</f>
        <v>1163028</v>
      </c>
    </row>
    <row r="1052" customFormat="false" ht="22.5" hidden="false" customHeight="false" outlineLevel="0" collapsed="false">
      <c r="A1052" s="6" t="s">
        <v>640</v>
      </c>
      <c r="B1052" s="6" t="s">
        <v>249</v>
      </c>
      <c r="C1052" s="6" t="s">
        <v>19</v>
      </c>
      <c r="D1052" s="6" t="s">
        <v>20</v>
      </c>
      <c r="E1052" s="7" t="s">
        <v>2585</v>
      </c>
      <c r="F1052" s="7" t="s">
        <v>22</v>
      </c>
      <c r="G1052" s="6" t="s">
        <v>2586</v>
      </c>
      <c r="H1052" s="6" t="s">
        <v>28</v>
      </c>
      <c r="I1052" s="8" t="n">
        <v>1620821</v>
      </c>
      <c r="J1052" s="8" t="n">
        <v>0</v>
      </c>
      <c r="K1052" s="8" t="n">
        <v>0</v>
      </c>
      <c r="L1052" s="8" t="n">
        <v>0</v>
      </c>
      <c r="M1052" s="8" t="n">
        <v>0</v>
      </c>
      <c r="N1052" s="8" t="n">
        <v>0</v>
      </c>
      <c r="O1052" s="8" t="n">
        <f aca="false">SUM(I1052:N1052)</f>
        <v>1620821</v>
      </c>
    </row>
    <row r="1053" customFormat="false" ht="22.5" hidden="false" customHeight="false" outlineLevel="0" collapsed="false">
      <c r="A1053" s="6" t="s">
        <v>640</v>
      </c>
      <c r="B1053" s="6" t="s">
        <v>249</v>
      </c>
      <c r="C1053" s="6" t="s">
        <v>19</v>
      </c>
      <c r="D1053" s="6" t="s">
        <v>20</v>
      </c>
      <c r="E1053" s="7" t="s">
        <v>2587</v>
      </c>
      <c r="F1053" s="7" t="s">
        <v>22</v>
      </c>
      <c r="G1053" s="6" t="s">
        <v>2588</v>
      </c>
      <c r="H1053" s="6" t="s">
        <v>24</v>
      </c>
      <c r="I1053" s="8" t="n">
        <v>362788</v>
      </c>
      <c r="J1053" s="8" t="n">
        <v>3094273</v>
      </c>
      <c r="K1053" s="8" t="n">
        <v>2707489</v>
      </c>
      <c r="L1053" s="8" t="n">
        <v>0</v>
      </c>
      <c r="M1053" s="8" t="n">
        <v>0</v>
      </c>
      <c r="N1053" s="8" t="n">
        <v>0</v>
      </c>
      <c r="O1053" s="8" t="n">
        <f aca="false">SUM(I1053:N1053)</f>
        <v>6164550</v>
      </c>
    </row>
    <row r="1054" customFormat="false" ht="22.5" hidden="false" customHeight="false" outlineLevel="0" collapsed="false">
      <c r="A1054" s="6" t="s">
        <v>640</v>
      </c>
      <c r="B1054" s="6" t="s">
        <v>249</v>
      </c>
      <c r="C1054" s="6" t="s">
        <v>19</v>
      </c>
      <c r="D1054" s="6" t="s">
        <v>20</v>
      </c>
      <c r="E1054" s="7" t="s">
        <v>2589</v>
      </c>
      <c r="F1054" s="7" t="s">
        <v>22</v>
      </c>
      <c r="G1054" s="6" t="s">
        <v>2590</v>
      </c>
      <c r="H1054" s="6" t="s">
        <v>24</v>
      </c>
      <c r="I1054" s="8" t="n">
        <v>1021725</v>
      </c>
      <c r="J1054" s="8" t="n">
        <v>20247</v>
      </c>
      <c r="K1054" s="8" t="n">
        <v>0</v>
      </c>
      <c r="L1054" s="8" t="n">
        <v>0</v>
      </c>
      <c r="M1054" s="8" t="n">
        <v>0</v>
      </c>
      <c r="N1054" s="8" t="n">
        <v>0</v>
      </c>
      <c r="O1054" s="8" t="n">
        <f aca="false">SUM(I1054:N1054)</f>
        <v>1041972</v>
      </c>
    </row>
    <row r="1055" customFormat="false" ht="22.5" hidden="false" customHeight="false" outlineLevel="0" collapsed="false">
      <c r="A1055" s="6" t="s">
        <v>640</v>
      </c>
      <c r="B1055" s="6" t="s">
        <v>249</v>
      </c>
      <c r="C1055" s="6" t="s">
        <v>19</v>
      </c>
      <c r="D1055" s="6" t="s">
        <v>20</v>
      </c>
      <c r="E1055" s="7" t="s">
        <v>2591</v>
      </c>
      <c r="F1055" s="7" t="s">
        <v>22</v>
      </c>
      <c r="G1055" s="6" t="s">
        <v>2592</v>
      </c>
      <c r="H1055" s="6" t="s">
        <v>24</v>
      </c>
      <c r="I1055" s="8" t="n">
        <v>204332</v>
      </c>
      <c r="J1055" s="8" t="n">
        <v>36334</v>
      </c>
      <c r="K1055" s="8" t="n">
        <v>0</v>
      </c>
      <c r="L1055" s="8" t="n">
        <v>0</v>
      </c>
      <c r="M1055" s="8" t="n">
        <v>0</v>
      </c>
      <c r="N1055" s="8" t="n">
        <v>0</v>
      </c>
      <c r="O1055" s="8" t="n">
        <f aca="false">SUM(I1055:N1055)</f>
        <v>240666</v>
      </c>
    </row>
    <row r="1056" customFormat="false" ht="22.5" hidden="false" customHeight="false" outlineLevel="0" collapsed="false">
      <c r="A1056" s="6" t="s">
        <v>640</v>
      </c>
      <c r="B1056" s="6" t="s">
        <v>249</v>
      </c>
      <c r="C1056" s="6" t="s">
        <v>19</v>
      </c>
      <c r="D1056" s="6" t="s">
        <v>20</v>
      </c>
      <c r="E1056" s="7" t="s">
        <v>2593</v>
      </c>
      <c r="F1056" s="7" t="s">
        <v>49</v>
      </c>
      <c r="G1056" s="6" t="s">
        <v>2594</v>
      </c>
      <c r="H1056" s="6" t="s">
        <v>24</v>
      </c>
      <c r="I1056" s="8" t="n">
        <v>10630</v>
      </c>
      <c r="J1056" s="8" t="n">
        <v>744100</v>
      </c>
      <c r="K1056" s="8" t="n">
        <v>212600</v>
      </c>
      <c r="L1056" s="8" t="n">
        <v>0</v>
      </c>
      <c r="M1056" s="8" t="n">
        <v>0</v>
      </c>
      <c r="N1056" s="8" t="n">
        <v>0</v>
      </c>
      <c r="O1056" s="8" t="n">
        <f aca="false">SUM(I1056:N1056)</f>
        <v>967330</v>
      </c>
    </row>
    <row r="1057" customFormat="false" ht="22.5" hidden="false" customHeight="false" outlineLevel="0" collapsed="false">
      <c r="A1057" s="6" t="s">
        <v>640</v>
      </c>
      <c r="B1057" s="6" t="s">
        <v>249</v>
      </c>
      <c r="C1057" s="6" t="s">
        <v>19</v>
      </c>
      <c r="D1057" s="6" t="s">
        <v>20</v>
      </c>
      <c r="E1057" s="7" t="s">
        <v>2595</v>
      </c>
      <c r="F1057" s="7" t="s">
        <v>22</v>
      </c>
      <c r="G1057" s="6" t="s">
        <v>2596</v>
      </c>
      <c r="H1057" s="6" t="s">
        <v>24</v>
      </c>
      <c r="I1057" s="8" t="n">
        <v>510863</v>
      </c>
      <c r="J1057" s="8" t="n">
        <v>20247</v>
      </c>
      <c r="K1057" s="8" t="n">
        <v>0</v>
      </c>
      <c r="L1057" s="8" t="n">
        <v>0</v>
      </c>
      <c r="M1057" s="8" t="n">
        <v>0</v>
      </c>
      <c r="N1057" s="8" t="n">
        <v>0</v>
      </c>
      <c r="O1057" s="8" t="n">
        <f aca="false">SUM(I1057:N1057)</f>
        <v>531110</v>
      </c>
    </row>
    <row r="1058" customFormat="false" ht="22.5" hidden="false" customHeight="false" outlineLevel="0" collapsed="false">
      <c r="A1058" s="6" t="s">
        <v>640</v>
      </c>
      <c r="B1058" s="6" t="s">
        <v>249</v>
      </c>
      <c r="C1058" s="6" t="s">
        <v>19</v>
      </c>
      <c r="D1058" s="6" t="s">
        <v>20</v>
      </c>
      <c r="E1058" s="7" t="s">
        <v>2597</v>
      </c>
      <c r="F1058" s="7" t="s">
        <v>22</v>
      </c>
      <c r="G1058" s="6" t="s">
        <v>2598</v>
      </c>
      <c r="H1058" s="6" t="s">
        <v>24</v>
      </c>
      <c r="I1058" s="8" t="n">
        <v>2358468</v>
      </c>
      <c r="J1058" s="8" t="n">
        <v>1350066</v>
      </c>
      <c r="K1058" s="8" t="n">
        <v>0</v>
      </c>
      <c r="L1058" s="8" t="n">
        <v>0</v>
      </c>
      <c r="M1058" s="8" t="n">
        <v>0</v>
      </c>
      <c r="N1058" s="8" t="n">
        <v>0</v>
      </c>
      <c r="O1058" s="8" t="n">
        <f aca="false">SUM(I1058:N1058)</f>
        <v>3708534</v>
      </c>
    </row>
    <row r="1059" customFormat="false" ht="22.5" hidden="false" customHeight="false" outlineLevel="0" collapsed="false">
      <c r="A1059" s="6" t="s">
        <v>640</v>
      </c>
      <c r="B1059" s="6" t="s">
        <v>249</v>
      </c>
      <c r="C1059" s="6" t="s">
        <v>19</v>
      </c>
      <c r="D1059" s="6" t="s">
        <v>20</v>
      </c>
      <c r="E1059" s="7" t="s">
        <v>2599</v>
      </c>
      <c r="F1059" s="7" t="s">
        <v>22</v>
      </c>
      <c r="G1059" s="6" t="s">
        <v>2600</v>
      </c>
      <c r="H1059" s="6" t="s">
        <v>28</v>
      </c>
      <c r="I1059" s="8" t="n">
        <v>3879950</v>
      </c>
      <c r="J1059" s="8" t="n">
        <v>0</v>
      </c>
      <c r="K1059" s="8" t="n">
        <v>0</v>
      </c>
      <c r="L1059" s="8" t="n">
        <v>0</v>
      </c>
      <c r="M1059" s="8" t="n">
        <v>0</v>
      </c>
      <c r="N1059" s="8" t="n">
        <v>0</v>
      </c>
      <c r="O1059" s="8" t="n">
        <f aca="false">SUM(I1059:N1059)</f>
        <v>3879950</v>
      </c>
    </row>
    <row r="1060" customFormat="false" ht="22.5" hidden="false" customHeight="false" outlineLevel="0" collapsed="false">
      <c r="A1060" s="6" t="s">
        <v>640</v>
      </c>
      <c r="B1060" s="6" t="s">
        <v>249</v>
      </c>
      <c r="C1060" s="6" t="s">
        <v>19</v>
      </c>
      <c r="D1060" s="6" t="s">
        <v>20</v>
      </c>
      <c r="E1060" s="7" t="s">
        <v>2601</v>
      </c>
      <c r="F1060" s="7" t="s">
        <v>22</v>
      </c>
      <c r="G1060" s="6" t="s">
        <v>2602</v>
      </c>
      <c r="H1060" s="6" t="s">
        <v>24</v>
      </c>
      <c r="I1060" s="8" t="n">
        <v>40557</v>
      </c>
      <c r="J1060" s="8" t="n">
        <v>809906</v>
      </c>
      <c r="K1060" s="8" t="n">
        <v>0</v>
      </c>
      <c r="L1060" s="8" t="n">
        <v>0</v>
      </c>
      <c r="M1060" s="8" t="n">
        <v>0</v>
      </c>
      <c r="N1060" s="8" t="n">
        <v>0</v>
      </c>
      <c r="O1060" s="8" t="n">
        <f aca="false">SUM(I1060:N1060)</f>
        <v>850463</v>
      </c>
    </row>
    <row r="1061" customFormat="false" ht="22.5" hidden="false" customHeight="false" outlineLevel="0" collapsed="false">
      <c r="A1061" s="6" t="s">
        <v>640</v>
      </c>
      <c r="B1061" s="6" t="s">
        <v>249</v>
      </c>
      <c r="C1061" s="6" t="s">
        <v>19</v>
      </c>
      <c r="D1061" s="6" t="s">
        <v>20</v>
      </c>
      <c r="E1061" s="7" t="s">
        <v>2603</v>
      </c>
      <c r="F1061" s="7" t="s">
        <v>22</v>
      </c>
      <c r="G1061" s="6" t="s">
        <v>2604</v>
      </c>
      <c r="H1061" s="6" t="s">
        <v>24</v>
      </c>
      <c r="I1061" s="8" t="n">
        <v>550974</v>
      </c>
      <c r="J1061" s="8" t="n">
        <v>0</v>
      </c>
      <c r="K1061" s="8" t="n">
        <v>0</v>
      </c>
      <c r="L1061" s="8" t="n">
        <v>0</v>
      </c>
      <c r="M1061" s="8" t="n">
        <v>0</v>
      </c>
      <c r="N1061" s="8" t="n">
        <v>0</v>
      </c>
      <c r="O1061" s="8" t="n">
        <f aca="false">SUM(I1061:N1061)</f>
        <v>550974</v>
      </c>
    </row>
    <row r="1062" customFormat="false" ht="22.5" hidden="false" customHeight="false" outlineLevel="0" collapsed="false">
      <c r="A1062" s="6" t="s">
        <v>640</v>
      </c>
      <c r="B1062" s="6" t="s">
        <v>249</v>
      </c>
      <c r="C1062" s="6" t="s">
        <v>620</v>
      </c>
      <c r="D1062" s="6" t="s">
        <v>2605</v>
      </c>
      <c r="E1062" s="7" t="s">
        <v>2606</v>
      </c>
      <c r="F1062" s="7" t="s">
        <v>22</v>
      </c>
      <c r="G1062" s="6" t="s">
        <v>2607</v>
      </c>
      <c r="H1062" s="6" t="s">
        <v>28</v>
      </c>
      <c r="I1062" s="8" t="n">
        <v>6421583</v>
      </c>
      <c r="J1062" s="8" t="n">
        <v>2200410</v>
      </c>
      <c r="K1062" s="8" t="n">
        <v>0</v>
      </c>
      <c r="L1062" s="8" t="n">
        <v>0</v>
      </c>
      <c r="M1062" s="8" t="n">
        <v>0</v>
      </c>
      <c r="N1062" s="8" t="n">
        <v>0</v>
      </c>
      <c r="O1062" s="8" t="n">
        <f aca="false">SUM(I1062:N1062)</f>
        <v>8621993</v>
      </c>
    </row>
    <row r="1063" customFormat="false" ht="22.5" hidden="false" customHeight="false" outlineLevel="0" collapsed="false">
      <c r="A1063" s="6" t="s">
        <v>640</v>
      </c>
      <c r="B1063" s="6" t="s">
        <v>249</v>
      </c>
      <c r="C1063" s="6" t="s">
        <v>620</v>
      </c>
      <c r="D1063" s="6" t="s">
        <v>621</v>
      </c>
      <c r="E1063" s="7" t="s">
        <v>2608</v>
      </c>
      <c r="F1063" s="7" t="s">
        <v>22</v>
      </c>
      <c r="G1063" s="6" t="s">
        <v>2609</v>
      </c>
      <c r="H1063" s="6" t="s">
        <v>24</v>
      </c>
      <c r="I1063" s="8" t="n">
        <v>125990</v>
      </c>
      <c r="J1063" s="8" t="n">
        <v>3188628</v>
      </c>
      <c r="K1063" s="8" t="n">
        <v>4104750</v>
      </c>
      <c r="L1063" s="8" t="n">
        <v>0</v>
      </c>
      <c r="M1063" s="8" t="n">
        <v>0</v>
      </c>
      <c r="N1063" s="8" t="n">
        <v>0</v>
      </c>
      <c r="O1063" s="8" t="n">
        <f aca="false">SUM(I1063:N1063)</f>
        <v>7419368</v>
      </c>
    </row>
    <row r="1064" customFormat="false" ht="22.5" hidden="false" customHeight="false" outlineLevel="0" collapsed="false">
      <c r="A1064" s="6" t="s">
        <v>640</v>
      </c>
      <c r="B1064" s="6" t="s">
        <v>249</v>
      </c>
      <c r="C1064" s="6" t="s">
        <v>620</v>
      </c>
      <c r="D1064" s="6" t="s">
        <v>621</v>
      </c>
      <c r="E1064" s="7" t="s">
        <v>2610</v>
      </c>
      <c r="F1064" s="7" t="s">
        <v>22</v>
      </c>
      <c r="G1064" s="6" t="s">
        <v>2611</v>
      </c>
      <c r="H1064" s="6" t="s">
        <v>24</v>
      </c>
      <c r="I1064" s="8" t="n">
        <v>16930</v>
      </c>
      <c r="J1064" s="8" t="n">
        <v>6760680</v>
      </c>
      <c r="K1064" s="8" t="n">
        <v>6760680</v>
      </c>
      <c r="L1064" s="8" t="n">
        <v>6750050</v>
      </c>
      <c r="M1064" s="8" t="n">
        <v>0</v>
      </c>
      <c r="N1064" s="8" t="n">
        <v>0</v>
      </c>
      <c r="O1064" s="8" t="n">
        <f aca="false">SUM(I1064:N1064)</f>
        <v>20288340</v>
      </c>
    </row>
    <row r="1065" customFormat="false" ht="22.5" hidden="false" customHeight="false" outlineLevel="0" collapsed="false">
      <c r="A1065" s="6" t="s">
        <v>640</v>
      </c>
      <c r="B1065" s="6" t="s">
        <v>249</v>
      </c>
      <c r="C1065" s="6" t="s">
        <v>620</v>
      </c>
      <c r="D1065" s="6" t="s">
        <v>621</v>
      </c>
      <c r="E1065" s="7" t="s">
        <v>2612</v>
      </c>
      <c r="F1065" s="7" t="s">
        <v>22</v>
      </c>
      <c r="G1065" s="6" t="s">
        <v>2613</v>
      </c>
      <c r="H1065" s="6" t="s">
        <v>28</v>
      </c>
      <c r="I1065" s="8" t="n">
        <v>74410</v>
      </c>
      <c r="J1065" s="8" t="n">
        <v>0</v>
      </c>
      <c r="K1065" s="8" t="n">
        <v>0</v>
      </c>
      <c r="L1065" s="8" t="n">
        <v>0</v>
      </c>
      <c r="M1065" s="8" t="n">
        <v>0</v>
      </c>
      <c r="N1065" s="8" t="n">
        <v>0</v>
      </c>
      <c r="O1065" s="8" t="n">
        <f aca="false">SUM(I1065:N1065)</f>
        <v>74410</v>
      </c>
    </row>
    <row r="1066" customFormat="false" ht="22.5" hidden="false" customHeight="false" outlineLevel="0" collapsed="false">
      <c r="A1066" s="6" t="s">
        <v>640</v>
      </c>
      <c r="B1066" s="6" t="s">
        <v>249</v>
      </c>
      <c r="C1066" s="6" t="s">
        <v>620</v>
      </c>
      <c r="D1066" s="6" t="s">
        <v>2614</v>
      </c>
      <c r="E1066" s="7" t="s">
        <v>2615</v>
      </c>
      <c r="F1066" s="7" t="s">
        <v>49</v>
      </c>
      <c r="G1066" s="6" t="s">
        <v>2616</v>
      </c>
      <c r="H1066" s="6" t="s">
        <v>24</v>
      </c>
      <c r="I1066" s="8" t="n">
        <v>53150</v>
      </c>
      <c r="J1066" s="8" t="n">
        <v>265750</v>
      </c>
      <c r="K1066" s="8" t="n">
        <v>212600</v>
      </c>
      <c r="L1066" s="8" t="n">
        <v>0</v>
      </c>
      <c r="M1066" s="8" t="n">
        <v>0</v>
      </c>
      <c r="N1066" s="8" t="n">
        <v>0</v>
      </c>
      <c r="O1066" s="8" t="n">
        <f aca="false">SUM(I1066:N1066)</f>
        <v>531500</v>
      </c>
    </row>
    <row r="1067" customFormat="false" ht="45" hidden="false" customHeight="false" outlineLevel="0" collapsed="false">
      <c r="A1067" s="6" t="s">
        <v>640</v>
      </c>
      <c r="B1067" s="6" t="s">
        <v>249</v>
      </c>
      <c r="C1067" s="6" t="s">
        <v>2617</v>
      </c>
      <c r="D1067" s="6" t="s">
        <v>2618</v>
      </c>
      <c r="E1067" s="7" t="s">
        <v>2619</v>
      </c>
      <c r="F1067" s="7" t="s">
        <v>22</v>
      </c>
      <c r="G1067" s="6" t="s">
        <v>2620</v>
      </c>
      <c r="H1067" s="6" t="s">
        <v>28</v>
      </c>
      <c r="I1067" s="8" t="n">
        <v>2331632</v>
      </c>
      <c r="J1067" s="8" t="n">
        <v>2441499</v>
      </c>
      <c r="K1067" s="8" t="n">
        <v>331822</v>
      </c>
      <c r="L1067" s="8" t="n">
        <v>0</v>
      </c>
      <c r="M1067" s="8" t="n">
        <v>0</v>
      </c>
      <c r="N1067" s="8" t="n">
        <v>0</v>
      </c>
      <c r="O1067" s="8" t="n">
        <f aca="false">SUM(I1067:N1067)</f>
        <v>5104953</v>
      </c>
    </row>
    <row r="1068" customFormat="false" ht="78.75" hidden="false" customHeight="false" outlineLevel="0" collapsed="false">
      <c r="A1068" s="6" t="s">
        <v>640</v>
      </c>
      <c r="B1068" s="6" t="s">
        <v>249</v>
      </c>
      <c r="C1068" s="6" t="s">
        <v>2617</v>
      </c>
      <c r="D1068" s="6" t="s">
        <v>2621</v>
      </c>
      <c r="E1068" s="7" t="s">
        <v>2622</v>
      </c>
      <c r="F1068" s="7" t="s">
        <v>22</v>
      </c>
      <c r="G1068" s="6" t="s">
        <v>2623</v>
      </c>
      <c r="H1068" s="6" t="s">
        <v>24</v>
      </c>
      <c r="I1068" s="8" t="n">
        <v>5326203</v>
      </c>
      <c r="J1068" s="8" t="n">
        <v>0</v>
      </c>
      <c r="K1068" s="8" t="n">
        <v>0</v>
      </c>
      <c r="L1068" s="8" t="n">
        <v>0</v>
      </c>
      <c r="M1068" s="8" t="n">
        <v>0</v>
      </c>
      <c r="N1068" s="8" t="n">
        <v>0</v>
      </c>
      <c r="O1068" s="8" t="n">
        <f aca="false">SUM(I1068:N1068)</f>
        <v>5326203</v>
      </c>
    </row>
    <row r="1069" customFormat="false" ht="78.75" hidden="false" customHeight="false" outlineLevel="0" collapsed="false">
      <c r="A1069" s="6" t="s">
        <v>640</v>
      </c>
      <c r="B1069" s="6" t="s">
        <v>249</v>
      </c>
      <c r="C1069" s="6" t="s">
        <v>2617</v>
      </c>
      <c r="D1069" s="6" t="s">
        <v>2621</v>
      </c>
      <c r="E1069" s="7" t="s">
        <v>2624</v>
      </c>
      <c r="F1069" s="7" t="s">
        <v>22</v>
      </c>
      <c r="G1069" s="6" t="s">
        <v>2625</v>
      </c>
      <c r="H1069" s="6" t="s">
        <v>28</v>
      </c>
      <c r="I1069" s="8" t="n">
        <v>1067252</v>
      </c>
      <c r="J1069" s="8" t="n">
        <v>0</v>
      </c>
      <c r="K1069" s="8" t="n">
        <v>0</v>
      </c>
      <c r="L1069" s="8" t="n">
        <v>0</v>
      </c>
      <c r="M1069" s="8" t="n">
        <v>0</v>
      </c>
      <c r="N1069" s="8" t="n">
        <v>0</v>
      </c>
      <c r="O1069" s="8" t="n">
        <f aca="false">SUM(I1069:N1069)</f>
        <v>1067252</v>
      </c>
    </row>
    <row r="1070" customFormat="false" ht="67.5" hidden="false" customHeight="false" outlineLevel="0" collapsed="false">
      <c r="A1070" s="6" t="s">
        <v>640</v>
      </c>
      <c r="B1070" s="6" t="s">
        <v>249</v>
      </c>
      <c r="C1070" s="6" t="s">
        <v>2626</v>
      </c>
      <c r="D1070" s="6" t="s">
        <v>2627</v>
      </c>
      <c r="E1070" s="7" t="s">
        <v>2628</v>
      </c>
      <c r="F1070" s="7" t="s">
        <v>22</v>
      </c>
      <c r="G1070" s="6" t="s">
        <v>2629</v>
      </c>
      <c r="H1070" s="6" t="s">
        <v>28</v>
      </c>
      <c r="I1070" s="8" t="n">
        <v>972903</v>
      </c>
      <c r="J1070" s="8" t="n">
        <v>0</v>
      </c>
      <c r="K1070" s="8" t="n">
        <v>0</v>
      </c>
      <c r="L1070" s="8" t="n">
        <v>0</v>
      </c>
      <c r="M1070" s="8" t="n">
        <v>0</v>
      </c>
      <c r="N1070" s="8" t="n">
        <v>0</v>
      </c>
      <c r="O1070" s="8" t="n">
        <f aca="false">SUM(I1070:N1070)</f>
        <v>972903</v>
      </c>
    </row>
    <row r="1071" customFormat="false" ht="33.75" hidden="false" customHeight="false" outlineLevel="0" collapsed="false">
      <c r="A1071" s="6" t="s">
        <v>640</v>
      </c>
      <c r="B1071" s="6" t="s">
        <v>249</v>
      </c>
      <c r="C1071" s="6" t="s">
        <v>2626</v>
      </c>
      <c r="D1071" s="6" t="s">
        <v>2630</v>
      </c>
      <c r="E1071" s="7" t="s">
        <v>2631</v>
      </c>
      <c r="F1071" s="7" t="s">
        <v>22</v>
      </c>
      <c r="G1071" s="6" t="s">
        <v>2632</v>
      </c>
      <c r="H1071" s="6" t="s">
        <v>28</v>
      </c>
      <c r="I1071" s="8" t="n">
        <v>5602011</v>
      </c>
      <c r="J1071" s="8" t="n">
        <v>0</v>
      </c>
      <c r="K1071" s="8" t="n">
        <v>0</v>
      </c>
      <c r="L1071" s="8" t="n">
        <v>0</v>
      </c>
      <c r="M1071" s="8" t="n">
        <v>0</v>
      </c>
      <c r="N1071" s="8" t="n">
        <v>0</v>
      </c>
      <c r="O1071" s="8" t="n">
        <f aca="false">SUM(I1071:N1071)</f>
        <v>5602011</v>
      </c>
    </row>
    <row r="1072" customFormat="false" ht="33.75" hidden="false" customHeight="false" outlineLevel="0" collapsed="false">
      <c r="A1072" s="6" t="s">
        <v>640</v>
      </c>
      <c r="B1072" s="6" t="s">
        <v>249</v>
      </c>
      <c r="C1072" s="6" t="s">
        <v>2626</v>
      </c>
      <c r="D1072" s="6" t="s">
        <v>2633</v>
      </c>
      <c r="E1072" s="7" t="s">
        <v>2634</v>
      </c>
      <c r="F1072" s="7" t="s">
        <v>22</v>
      </c>
      <c r="G1072" s="6" t="s">
        <v>2635</v>
      </c>
      <c r="H1072" s="6" t="s">
        <v>28</v>
      </c>
      <c r="I1072" s="8" t="n">
        <v>6347173</v>
      </c>
      <c r="J1072" s="8" t="n">
        <v>10536456</v>
      </c>
      <c r="K1072" s="8" t="n">
        <v>10640630</v>
      </c>
      <c r="L1072" s="8" t="n">
        <v>0</v>
      </c>
      <c r="M1072" s="8" t="n">
        <v>0</v>
      </c>
      <c r="N1072" s="8" t="n">
        <v>0</v>
      </c>
      <c r="O1072" s="8" t="n">
        <f aca="false">SUM(I1072:N1072)</f>
        <v>27524259</v>
      </c>
    </row>
    <row r="1073" customFormat="false" ht="22.5" hidden="false" customHeight="false" outlineLevel="0" collapsed="false">
      <c r="A1073" s="6" t="s">
        <v>640</v>
      </c>
      <c r="B1073" s="6" t="s">
        <v>249</v>
      </c>
      <c r="C1073" s="6" t="s">
        <v>2636</v>
      </c>
      <c r="D1073" s="6" t="s">
        <v>2637</v>
      </c>
      <c r="E1073" s="7" t="s">
        <v>2638</v>
      </c>
      <c r="F1073" s="7" t="s">
        <v>49</v>
      </c>
      <c r="G1073" s="6" t="s">
        <v>2639</v>
      </c>
      <c r="H1073" s="6" t="s">
        <v>24</v>
      </c>
      <c r="I1073" s="8" t="n">
        <v>53150</v>
      </c>
      <c r="J1073" s="8" t="n">
        <v>531500</v>
      </c>
      <c r="K1073" s="8" t="n">
        <v>212600</v>
      </c>
      <c r="L1073" s="8" t="n">
        <v>0</v>
      </c>
      <c r="M1073" s="8" t="n">
        <v>0</v>
      </c>
      <c r="N1073" s="8" t="n">
        <v>0</v>
      </c>
      <c r="O1073" s="8" t="n">
        <f aca="false">SUM(I1073:N1073)</f>
        <v>797250</v>
      </c>
    </row>
    <row r="1074" customFormat="false" ht="22.5" hidden="false" customHeight="false" outlineLevel="0" collapsed="false">
      <c r="A1074" s="6" t="s">
        <v>640</v>
      </c>
      <c r="B1074" s="6" t="s">
        <v>249</v>
      </c>
      <c r="C1074" s="6" t="s">
        <v>2640</v>
      </c>
      <c r="D1074" s="6" t="s">
        <v>2641</v>
      </c>
      <c r="E1074" s="7" t="s">
        <v>2642</v>
      </c>
      <c r="F1074" s="7" t="s">
        <v>22</v>
      </c>
      <c r="G1074" s="6" t="s">
        <v>2643</v>
      </c>
      <c r="H1074" s="6" t="s">
        <v>28</v>
      </c>
      <c r="I1074" s="8" t="n">
        <v>14646014</v>
      </c>
      <c r="J1074" s="8" t="n">
        <v>13996521</v>
      </c>
      <c r="K1074" s="8" t="n">
        <v>19240300</v>
      </c>
      <c r="L1074" s="8" t="n">
        <v>11693000</v>
      </c>
      <c r="M1074" s="8" t="n">
        <v>0</v>
      </c>
      <c r="N1074" s="8" t="n">
        <v>0</v>
      </c>
      <c r="O1074" s="8" t="n">
        <f aca="false">SUM(I1074:N1074)</f>
        <v>59575835</v>
      </c>
    </row>
    <row r="1075" customFormat="false" ht="22.5" hidden="false" customHeight="false" outlineLevel="0" collapsed="false">
      <c r="A1075" s="6" t="s">
        <v>640</v>
      </c>
      <c r="B1075" s="6" t="s">
        <v>249</v>
      </c>
      <c r="C1075" s="6" t="s">
        <v>2640</v>
      </c>
      <c r="D1075" s="6" t="s">
        <v>2644</v>
      </c>
      <c r="E1075" s="7" t="s">
        <v>2645</v>
      </c>
      <c r="F1075" s="7" t="s">
        <v>22</v>
      </c>
      <c r="G1075" s="6" t="s">
        <v>2646</v>
      </c>
      <c r="H1075" s="6" t="s">
        <v>28</v>
      </c>
      <c r="I1075" s="8" t="n">
        <v>6749612</v>
      </c>
      <c r="J1075" s="8" t="n">
        <v>13320951</v>
      </c>
      <c r="K1075" s="8" t="n">
        <v>0</v>
      </c>
      <c r="L1075" s="8" t="n">
        <v>0</v>
      </c>
      <c r="M1075" s="8" t="n">
        <v>0</v>
      </c>
      <c r="N1075" s="8" t="n">
        <v>0</v>
      </c>
      <c r="O1075" s="8" t="n">
        <f aca="false">SUM(I1075:N1075)</f>
        <v>20070563</v>
      </c>
    </row>
    <row r="1076" customFormat="false" ht="22.5" hidden="false" customHeight="false" outlineLevel="0" collapsed="false">
      <c r="A1076" s="6" t="s">
        <v>640</v>
      </c>
      <c r="B1076" s="6" t="s">
        <v>249</v>
      </c>
      <c r="C1076" s="6" t="s">
        <v>2640</v>
      </c>
      <c r="D1076" s="6" t="s">
        <v>2647</v>
      </c>
      <c r="E1076" s="7" t="s">
        <v>2648</v>
      </c>
      <c r="F1076" s="7" t="s">
        <v>22</v>
      </c>
      <c r="G1076" s="6" t="s">
        <v>2649</v>
      </c>
      <c r="H1076" s="6" t="s">
        <v>28</v>
      </c>
      <c r="I1076" s="8" t="n">
        <v>16593430</v>
      </c>
      <c r="J1076" s="8" t="n">
        <v>16597681</v>
      </c>
      <c r="K1076" s="8" t="n">
        <v>23795255</v>
      </c>
      <c r="L1076" s="8" t="n">
        <v>0</v>
      </c>
      <c r="M1076" s="8" t="n">
        <v>0</v>
      </c>
      <c r="N1076" s="8" t="n">
        <v>0</v>
      </c>
      <c r="O1076" s="8" t="n">
        <f aca="false">SUM(I1076:N1076)</f>
        <v>56986366</v>
      </c>
    </row>
    <row r="1077" customFormat="false" ht="22.5" hidden="false" customHeight="false" outlineLevel="0" collapsed="false">
      <c r="A1077" s="6" t="s">
        <v>640</v>
      </c>
      <c r="B1077" s="6" t="s">
        <v>249</v>
      </c>
      <c r="C1077" s="6" t="s">
        <v>2640</v>
      </c>
      <c r="D1077" s="6" t="s">
        <v>2647</v>
      </c>
      <c r="E1077" s="7" t="s">
        <v>2650</v>
      </c>
      <c r="F1077" s="7" t="s">
        <v>49</v>
      </c>
      <c r="G1077" s="6" t="s">
        <v>2651</v>
      </c>
      <c r="H1077" s="6" t="s">
        <v>28</v>
      </c>
      <c r="I1077" s="8" t="n">
        <v>625392</v>
      </c>
      <c r="J1077" s="8" t="n">
        <v>315158</v>
      </c>
      <c r="K1077" s="8" t="n">
        <v>0</v>
      </c>
      <c r="L1077" s="8" t="n">
        <v>0</v>
      </c>
      <c r="M1077" s="8" t="n">
        <v>0</v>
      </c>
      <c r="N1077" s="8" t="n">
        <v>0</v>
      </c>
      <c r="O1077" s="8" t="n">
        <f aca="false">SUM(I1077:N1077)</f>
        <v>940550</v>
      </c>
    </row>
    <row r="1078" customFormat="false" ht="22.5" hidden="false" customHeight="false" outlineLevel="0" collapsed="false">
      <c r="A1078" s="6" t="s">
        <v>640</v>
      </c>
      <c r="B1078" s="6" t="s">
        <v>249</v>
      </c>
      <c r="C1078" s="6" t="s">
        <v>2640</v>
      </c>
      <c r="D1078" s="6" t="s">
        <v>2652</v>
      </c>
      <c r="E1078" s="7" t="s">
        <v>2653</v>
      </c>
      <c r="F1078" s="7" t="s">
        <v>22</v>
      </c>
      <c r="G1078" s="6" t="s">
        <v>2654</v>
      </c>
      <c r="H1078" s="6" t="s">
        <v>28</v>
      </c>
      <c r="I1078" s="8" t="n">
        <v>2126000</v>
      </c>
      <c r="J1078" s="8" t="n">
        <v>2126000</v>
      </c>
      <c r="K1078" s="8" t="n">
        <v>4119125</v>
      </c>
      <c r="L1078" s="8" t="n">
        <v>0</v>
      </c>
      <c r="M1078" s="8" t="n">
        <v>0</v>
      </c>
      <c r="N1078" s="8" t="n">
        <v>0</v>
      </c>
      <c r="O1078" s="8" t="n">
        <f aca="false">SUM(I1078:N1078)</f>
        <v>8371125</v>
      </c>
    </row>
    <row r="1079" customFormat="false" ht="22.5" hidden="false" customHeight="false" outlineLevel="0" collapsed="false">
      <c r="A1079" s="6" t="s">
        <v>640</v>
      </c>
      <c r="B1079" s="6" t="s">
        <v>249</v>
      </c>
      <c r="C1079" s="6" t="s">
        <v>2655</v>
      </c>
      <c r="D1079" s="6" t="s">
        <v>2656</v>
      </c>
      <c r="E1079" s="7" t="s">
        <v>2657</v>
      </c>
      <c r="F1079" s="7" t="s">
        <v>22</v>
      </c>
      <c r="G1079" s="6" t="s">
        <v>2658</v>
      </c>
      <c r="H1079" s="6" t="s">
        <v>24</v>
      </c>
      <c r="I1079" s="8" t="n">
        <v>57490</v>
      </c>
      <c r="J1079" s="8" t="n">
        <v>3848060</v>
      </c>
      <c r="K1079" s="8" t="n">
        <v>4177590</v>
      </c>
      <c r="L1079" s="8" t="n">
        <v>3868130</v>
      </c>
      <c r="M1079" s="8" t="n">
        <v>0</v>
      </c>
      <c r="N1079" s="8" t="n">
        <v>0</v>
      </c>
      <c r="O1079" s="8" t="n">
        <f aca="false">SUM(I1079:N1079)</f>
        <v>11951270</v>
      </c>
    </row>
    <row r="1080" customFormat="false" ht="22.5" hidden="false" customHeight="false" outlineLevel="0" collapsed="false">
      <c r="A1080" s="6" t="s">
        <v>640</v>
      </c>
      <c r="B1080" s="6" t="s">
        <v>249</v>
      </c>
      <c r="C1080" s="6" t="s">
        <v>2655</v>
      </c>
      <c r="D1080" s="6" t="s">
        <v>2656</v>
      </c>
      <c r="E1080" s="7" t="s">
        <v>2659</v>
      </c>
      <c r="F1080" s="7" t="s">
        <v>22</v>
      </c>
      <c r="G1080" s="6" t="s">
        <v>2660</v>
      </c>
      <c r="H1080" s="6" t="s">
        <v>28</v>
      </c>
      <c r="I1080" s="8" t="n">
        <v>1993125</v>
      </c>
      <c r="J1080" s="8" t="n">
        <v>2630925</v>
      </c>
      <c r="K1080" s="8" t="n">
        <v>0</v>
      </c>
      <c r="L1080" s="8" t="n">
        <v>0</v>
      </c>
      <c r="M1080" s="8" t="n">
        <v>0</v>
      </c>
      <c r="N1080" s="8" t="n">
        <v>0</v>
      </c>
      <c r="O1080" s="8" t="n">
        <f aca="false">SUM(I1080:N1080)</f>
        <v>4624050</v>
      </c>
    </row>
    <row r="1081" customFormat="false" ht="22.5" hidden="false" customHeight="false" outlineLevel="0" collapsed="false">
      <c r="A1081" s="6" t="s">
        <v>640</v>
      </c>
      <c r="B1081" s="6" t="s">
        <v>249</v>
      </c>
      <c r="C1081" s="6" t="s">
        <v>2655</v>
      </c>
      <c r="D1081" s="6" t="s">
        <v>2656</v>
      </c>
      <c r="E1081" s="7" t="s">
        <v>2661</v>
      </c>
      <c r="F1081" s="7" t="s">
        <v>49</v>
      </c>
      <c r="G1081" s="6" t="s">
        <v>2662</v>
      </c>
      <c r="H1081" s="6" t="s">
        <v>28</v>
      </c>
      <c r="I1081" s="8" t="n">
        <v>113814</v>
      </c>
      <c r="J1081" s="8" t="n">
        <v>0</v>
      </c>
      <c r="K1081" s="8" t="n">
        <v>0</v>
      </c>
      <c r="L1081" s="8" t="n">
        <v>0</v>
      </c>
      <c r="M1081" s="8" t="n">
        <v>0</v>
      </c>
      <c r="N1081" s="8" t="n">
        <v>0</v>
      </c>
      <c r="O1081" s="8" t="n">
        <f aca="false">SUM(I1081:N1081)</f>
        <v>113814</v>
      </c>
    </row>
    <row r="1082" customFormat="false" ht="22.5" hidden="false" customHeight="false" outlineLevel="0" collapsed="false">
      <c r="A1082" s="6" t="s">
        <v>640</v>
      </c>
      <c r="B1082" s="6" t="s">
        <v>249</v>
      </c>
      <c r="C1082" s="6" t="s">
        <v>2655</v>
      </c>
      <c r="D1082" s="6" t="s">
        <v>2656</v>
      </c>
      <c r="E1082" s="7" t="s">
        <v>2663</v>
      </c>
      <c r="F1082" s="7" t="s">
        <v>22</v>
      </c>
      <c r="G1082" s="6" t="s">
        <v>2664</v>
      </c>
      <c r="H1082" s="6" t="s">
        <v>24</v>
      </c>
      <c r="I1082" s="8" t="n">
        <v>16150</v>
      </c>
      <c r="J1082" s="8" t="n">
        <v>3922187</v>
      </c>
      <c r="K1082" s="8" t="n">
        <v>5304370</v>
      </c>
      <c r="L1082" s="8" t="n">
        <v>0</v>
      </c>
      <c r="M1082" s="8" t="n">
        <v>0</v>
      </c>
      <c r="N1082" s="8" t="n">
        <v>0</v>
      </c>
      <c r="O1082" s="8" t="n">
        <f aca="false">SUM(I1082:N1082)</f>
        <v>9242707</v>
      </c>
    </row>
    <row r="1083" customFormat="false" ht="22.5" hidden="false" customHeight="false" outlineLevel="0" collapsed="false">
      <c r="A1083" s="6" t="s">
        <v>640</v>
      </c>
      <c r="B1083" s="6" t="s">
        <v>249</v>
      </c>
      <c r="C1083" s="6" t="s">
        <v>2655</v>
      </c>
      <c r="D1083" s="6" t="s">
        <v>2656</v>
      </c>
      <c r="E1083" s="7" t="s">
        <v>2665</v>
      </c>
      <c r="F1083" s="7" t="s">
        <v>22</v>
      </c>
      <c r="G1083" s="6" t="s">
        <v>2666</v>
      </c>
      <c r="H1083" s="6" t="s">
        <v>24</v>
      </c>
      <c r="I1083" s="8" t="n">
        <v>64570</v>
      </c>
      <c r="J1083" s="8" t="n">
        <v>5899650</v>
      </c>
      <c r="K1083" s="8" t="n">
        <v>5397085</v>
      </c>
      <c r="L1083" s="8" t="n">
        <v>0</v>
      </c>
      <c r="M1083" s="8" t="n">
        <v>0</v>
      </c>
      <c r="N1083" s="8" t="n">
        <v>0</v>
      </c>
      <c r="O1083" s="8" t="n">
        <f aca="false">SUM(I1083:N1083)</f>
        <v>11361305</v>
      </c>
    </row>
    <row r="1084" customFormat="false" ht="22.5" hidden="false" customHeight="false" outlineLevel="0" collapsed="false">
      <c r="A1084" s="6" t="s">
        <v>640</v>
      </c>
      <c r="B1084" s="6" t="s">
        <v>249</v>
      </c>
      <c r="C1084" s="6" t="s">
        <v>2655</v>
      </c>
      <c r="D1084" s="6" t="s">
        <v>2656</v>
      </c>
      <c r="E1084" s="7" t="s">
        <v>2667</v>
      </c>
      <c r="F1084" s="7" t="s">
        <v>49</v>
      </c>
      <c r="G1084" s="6" t="s">
        <v>2668</v>
      </c>
      <c r="H1084" s="6" t="s">
        <v>28</v>
      </c>
      <c r="I1084" s="8" t="n">
        <v>1787780</v>
      </c>
      <c r="J1084" s="8" t="n">
        <v>656511</v>
      </c>
      <c r="K1084" s="8" t="n">
        <v>21869</v>
      </c>
      <c r="L1084" s="8" t="n">
        <v>0</v>
      </c>
      <c r="M1084" s="8" t="n">
        <v>0</v>
      </c>
      <c r="N1084" s="8" t="n">
        <v>0</v>
      </c>
      <c r="O1084" s="8" t="n">
        <f aca="false">SUM(I1084:N1084)</f>
        <v>2466160</v>
      </c>
    </row>
    <row r="1085" customFormat="false" ht="22.5" hidden="false" customHeight="false" outlineLevel="0" collapsed="false">
      <c r="A1085" s="6" t="s">
        <v>640</v>
      </c>
      <c r="B1085" s="6" t="s">
        <v>249</v>
      </c>
      <c r="C1085" s="6" t="s">
        <v>2655</v>
      </c>
      <c r="D1085" s="6" t="s">
        <v>2656</v>
      </c>
      <c r="E1085" s="7" t="s">
        <v>2669</v>
      </c>
      <c r="F1085" s="7" t="s">
        <v>49</v>
      </c>
      <c r="G1085" s="6" t="s">
        <v>2670</v>
      </c>
      <c r="H1085" s="6" t="s">
        <v>28</v>
      </c>
      <c r="I1085" s="8" t="n">
        <v>88867</v>
      </c>
      <c r="J1085" s="8" t="n">
        <v>0</v>
      </c>
      <c r="K1085" s="8" t="n">
        <v>0</v>
      </c>
      <c r="L1085" s="8" t="n">
        <v>0</v>
      </c>
      <c r="M1085" s="8" t="n">
        <v>0</v>
      </c>
      <c r="N1085" s="8" t="n">
        <v>0</v>
      </c>
      <c r="O1085" s="8" t="n">
        <f aca="false">SUM(I1085:N1085)</f>
        <v>88867</v>
      </c>
    </row>
    <row r="1086" customFormat="false" ht="22.5" hidden="false" customHeight="false" outlineLevel="0" collapsed="false">
      <c r="A1086" s="6" t="s">
        <v>640</v>
      </c>
      <c r="B1086" s="6" t="s">
        <v>249</v>
      </c>
      <c r="C1086" s="6" t="s">
        <v>2655</v>
      </c>
      <c r="D1086" s="6" t="s">
        <v>2656</v>
      </c>
      <c r="E1086" s="7" t="s">
        <v>2671</v>
      </c>
      <c r="F1086" s="7" t="s">
        <v>22</v>
      </c>
      <c r="G1086" s="6" t="s">
        <v>2672</v>
      </c>
      <c r="H1086" s="6" t="s">
        <v>28</v>
      </c>
      <c r="I1086" s="8" t="n">
        <v>2280955</v>
      </c>
      <c r="J1086" s="8" t="n">
        <v>1830486</v>
      </c>
      <c r="K1086" s="8" t="n">
        <v>113353</v>
      </c>
      <c r="L1086" s="8" t="n">
        <v>0</v>
      </c>
      <c r="M1086" s="8" t="n">
        <v>0</v>
      </c>
      <c r="N1086" s="8" t="n">
        <v>0</v>
      </c>
      <c r="O1086" s="8" t="n">
        <f aca="false">SUM(I1086:N1086)</f>
        <v>4224794</v>
      </c>
    </row>
    <row r="1087" customFormat="false" ht="22.5" hidden="false" customHeight="false" outlineLevel="0" collapsed="false">
      <c r="A1087" s="6" t="s">
        <v>640</v>
      </c>
      <c r="B1087" s="6" t="s">
        <v>249</v>
      </c>
      <c r="C1087" s="6" t="s">
        <v>2655</v>
      </c>
      <c r="D1087" s="6" t="s">
        <v>2656</v>
      </c>
      <c r="E1087" s="7" t="s">
        <v>2673</v>
      </c>
      <c r="F1087" s="7" t="s">
        <v>49</v>
      </c>
      <c r="G1087" s="6" t="s">
        <v>2674</v>
      </c>
      <c r="H1087" s="6" t="s">
        <v>28</v>
      </c>
      <c r="I1087" s="8" t="n">
        <v>665698</v>
      </c>
      <c r="J1087" s="8" t="n">
        <v>0</v>
      </c>
      <c r="K1087" s="8" t="n">
        <v>0</v>
      </c>
      <c r="L1087" s="8" t="n">
        <v>0</v>
      </c>
      <c r="M1087" s="8" t="n">
        <v>0</v>
      </c>
      <c r="N1087" s="8" t="n">
        <v>0</v>
      </c>
      <c r="O1087" s="8" t="n">
        <f aca="false">SUM(I1087:N1087)</f>
        <v>665698</v>
      </c>
    </row>
    <row r="1088" customFormat="false" ht="22.5" hidden="false" customHeight="false" outlineLevel="0" collapsed="false">
      <c r="A1088" s="6" t="s">
        <v>640</v>
      </c>
      <c r="B1088" s="6" t="s">
        <v>249</v>
      </c>
      <c r="C1088" s="6" t="s">
        <v>2655</v>
      </c>
      <c r="D1088" s="6" t="s">
        <v>2675</v>
      </c>
      <c r="E1088" s="7" t="s">
        <v>2676</v>
      </c>
      <c r="F1088" s="7" t="s">
        <v>22</v>
      </c>
      <c r="G1088" s="6" t="s">
        <v>2677</v>
      </c>
      <c r="H1088" s="6" t="s">
        <v>24</v>
      </c>
      <c r="I1088" s="8" t="n">
        <v>53150</v>
      </c>
      <c r="J1088" s="8" t="n">
        <v>53150</v>
      </c>
      <c r="K1088" s="8" t="n">
        <v>0</v>
      </c>
      <c r="L1088" s="8" t="n">
        <v>0</v>
      </c>
      <c r="M1088" s="8" t="n">
        <v>0</v>
      </c>
      <c r="N1088" s="8" t="n">
        <v>0</v>
      </c>
      <c r="O1088" s="8" t="n">
        <f aca="false">SUM(I1088:N1088)</f>
        <v>106300</v>
      </c>
    </row>
    <row r="1089" customFormat="false" ht="22.5" hidden="false" customHeight="false" outlineLevel="0" collapsed="false">
      <c r="A1089" s="6" t="s">
        <v>640</v>
      </c>
      <c r="B1089" s="6" t="s">
        <v>249</v>
      </c>
      <c r="C1089" s="6" t="s">
        <v>2655</v>
      </c>
      <c r="D1089" s="6" t="s">
        <v>2675</v>
      </c>
      <c r="E1089" s="7" t="s">
        <v>2678</v>
      </c>
      <c r="F1089" s="7" t="s">
        <v>49</v>
      </c>
      <c r="G1089" s="6" t="s">
        <v>2679</v>
      </c>
      <c r="H1089" s="6" t="s">
        <v>24</v>
      </c>
      <c r="I1089" s="8" t="n">
        <v>53150</v>
      </c>
      <c r="J1089" s="8" t="n">
        <v>1381900</v>
      </c>
      <c r="K1089" s="8" t="n">
        <v>1009850</v>
      </c>
      <c r="L1089" s="8" t="n">
        <v>0</v>
      </c>
      <c r="M1089" s="8" t="n">
        <v>0</v>
      </c>
      <c r="N1089" s="8" t="n">
        <v>0</v>
      </c>
      <c r="O1089" s="8" t="n">
        <f aca="false">SUM(I1089:N1089)</f>
        <v>2444900</v>
      </c>
    </row>
    <row r="1090" customFormat="false" ht="22.5" hidden="false" customHeight="false" outlineLevel="0" collapsed="false">
      <c r="A1090" s="6" t="s">
        <v>640</v>
      </c>
      <c r="B1090" s="6" t="s">
        <v>249</v>
      </c>
      <c r="C1090" s="6" t="s">
        <v>2655</v>
      </c>
      <c r="D1090" s="6" t="s">
        <v>2680</v>
      </c>
      <c r="E1090" s="7" t="s">
        <v>2681</v>
      </c>
      <c r="F1090" s="7" t="s">
        <v>22</v>
      </c>
      <c r="G1090" s="6" t="s">
        <v>2682</v>
      </c>
      <c r="H1090" s="6" t="s">
        <v>28</v>
      </c>
      <c r="I1090" s="8" t="n">
        <v>5885831</v>
      </c>
      <c r="J1090" s="8" t="n">
        <v>3189000</v>
      </c>
      <c r="K1090" s="8" t="n">
        <v>0</v>
      </c>
      <c r="L1090" s="8" t="n">
        <v>0</v>
      </c>
      <c r="M1090" s="8" t="n">
        <v>0</v>
      </c>
      <c r="N1090" s="8" t="n">
        <v>0</v>
      </c>
      <c r="O1090" s="8" t="n">
        <f aca="false">SUM(I1090:N1090)</f>
        <v>9074831</v>
      </c>
    </row>
    <row r="1091" customFormat="false" ht="22.5" hidden="false" customHeight="false" outlineLevel="0" collapsed="false">
      <c r="A1091" s="6" t="s">
        <v>640</v>
      </c>
      <c r="B1091" s="6" t="s">
        <v>249</v>
      </c>
      <c r="C1091" s="6" t="s">
        <v>2655</v>
      </c>
      <c r="D1091" s="6" t="s">
        <v>2680</v>
      </c>
      <c r="E1091" s="7" t="s">
        <v>2683</v>
      </c>
      <c r="F1091" s="7" t="s">
        <v>49</v>
      </c>
      <c r="G1091" s="6" t="s">
        <v>2684</v>
      </c>
      <c r="H1091" s="6" t="s">
        <v>28</v>
      </c>
      <c r="I1091" s="8" t="n">
        <v>42029</v>
      </c>
      <c r="J1091" s="8" t="n">
        <v>0</v>
      </c>
      <c r="K1091" s="8" t="n">
        <v>0</v>
      </c>
      <c r="L1091" s="8" t="n">
        <v>0</v>
      </c>
      <c r="M1091" s="8" t="n">
        <v>0</v>
      </c>
      <c r="N1091" s="8" t="n">
        <v>0</v>
      </c>
      <c r="O1091" s="8" t="n">
        <f aca="false">SUM(I1091:N1091)</f>
        <v>42029</v>
      </c>
    </row>
    <row r="1092" customFormat="false" ht="22.5" hidden="false" customHeight="false" outlineLevel="0" collapsed="false">
      <c r="A1092" s="6" t="s">
        <v>640</v>
      </c>
      <c r="B1092" s="6" t="s">
        <v>249</v>
      </c>
      <c r="C1092" s="6" t="s">
        <v>2655</v>
      </c>
      <c r="D1092" s="6" t="s">
        <v>2680</v>
      </c>
      <c r="E1092" s="7" t="s">
        <v>2685</v>
      </c>
      <c r="F1092" s="7" t="s">
        <v>22</v>
      </c>
      <c r="G1092" s="6" t="s">
        <v>2686</v>
      </c>
      <c r="H1092" s="6" t="s">
        <v>28</v>
      </c>
      <c r="I1092" s="8" t="n">
        <v>9082984</v>
      </c>
      <c r="J1092" s="8" t="n">
        <v>12937346</v>
      </c>
      <c r="K1092" s="8" t="n">
        <v>9564599</v>
      </c>
      <c r="L1092" s="8" t="n">
        <v>0</v>
      </c>
      <c r="M1092" s="8" t="n">
        <v>0</v>
      </c>
      <c r="N1092" s="8" t="n">
        <v>0</v>
      </c>
      <c r="O1092" s="8" t="n">
        <f aca="false">SUM(I1092:N1092)</f>
        <v>31584929</v>
      </c>
    </row>
    <row r="1093" customFormat="false" ht="22.5" hidden="false" customHeight="false" outlineLevel="0" collapsed="false">
      <c r="A1093" s="6" t="s">
        <v>640</v>
      </c>
      <c r="B1093" s="6" t="s">
        <v>249</v>
      </c>
      <c r="C1093" s="6" t="s">
        <v>2655</v>
      </c>
      <c r="D1093" s="6" t="s">
        <v>2680</v>
      </c>
      <c r="E1093" s="7" t="s">
        <v>2687</v>
      </c>
      <c r="F1093" s="7" t="s">
        <v>49</v>
      </c>
      <c r="G1093" s="6" t="s">
        <v>2688</v>
      </c>
      <c r="H1093" s="6" t="s">
        <v>28</v>
      </c>
      <c r="I1093" s="8" t="n">
        <v>233053</v>
      </c>
      <c r="J1093" s="8" t="n">
        <v>150611</v>
      </c>
      <c r="K1093" s="8" t="n">
        <v>0</v>
      </c>
      <c r="L1093" s="8" t="n">
        <v>0</v>
      </c>
      <c r="M1093" s="8" t="n">
        <v>0</v>
      </c>
      <c r="N1093" s="8" t="n">
        <v>0</v>
      </c>
      <c r="O1093" s="8" t="n">
        <f aca="false">SUM(I1093:N1093)</f>
        <v>383664</v>
      </c>
    </row>
    <row r="1094" customFormat="false" ht="22.5" hidden="false" customHeight="false" outlineLevel="0" collapsed="false">
      <c r="A1094" s="6" t="s">
        <v>640</v>
      </c>
      <c r="B1094" s="6" t="s">
        <v>25</v>
      </c>
      <c r="C1094" s="6" t="s">
        <v>2689</v>
      </c>
      <c r="D1094" s="6" t="s">
        <v>2690</v>
      </c>
      <c r="E1094" s="7" t="s">
        <v>2691</v>
      </c>
      <c r="F1094" s="7" t="s">
        <v>22</v>
      </c>
      <c r="G1094" s="6" t="s">
        <v>2692</v>
      </c>
      <c r="H1094" s="6" t="s">
        <v>28</v>
      </c>
      <c r="I1094" s="8" t="n">
        <v>501486</v>
      </c>
      <c r="J1094" s="8" t="n">
        <v>0</v>
      </c>
      <c r="K1094" s="8" t="n">
        <v>0</v>
      </c>
      <c r="L1094" s="8" t="n">
        <v>0</v>
      </c>
      <c r="M1094" s="8" t="n">
        <v>0</v>
      </c>
      <c r="N1094" s="8" t="n">
        <v>0</v>
      </c>
      <c r="O1094" s="8" t="n">
        <f aca="false">SUM(I1094:N1094)</f>
        <v>501486</v>
      </c>
    </row>
    <row r="1095" customFormat="false" ht="45" hidden="false" customHeight="false" outlineLevel="0" collapsed="false">
      <c r="A1095" s="6" t="s">
        <v>640</v>
      </c>
      <c r="B1095" s="6" t="s">
        <v>25</v>
      </c>
      <c r="C1095" s="6" t="s">
        <v>2693</v>
      </c>
      <c r="D1095" s="6" t="s">
        <v>2694</v>
      </c>
      <c r="E1095" s="7" t="s">
        <v>2695</v>
      </c>
      <c r="F1095" s="7" t="s">
        <v>22</v>
      </c>
      <c r="G1095" s="6" t="s">
        <v>2696</v>
      </c>
      <c r="H1095" s="6" t="s">
        <v>28</v>
      </c>
      <c r="I1095" s="8" t="n">
        <v>361776</v>
      </c>
      <c r="J1095" s="8" t="n">
        <v>0</v>
      </c>
      <c r="K1095" s="8" t="n">
        <v>0</v>
      </c>
      <c r="L1095" s="8" t="n">
        <v>0</v>
      </c>
      <c r="M1095" s="8" t="n">
        <v>0</v>
      </c>
      <c r="N1095" s="8" t="n">
        <v>0</v>
      </c>
      <c r="O1095" s="8" t="n">
        <f aca="false">SUM(I1095:N1095)</f>
        <v>361776</v>
      </c>
    </row>
    <row r="1096" customFormat="false" ht="15" hidden="false" customHeight="false" outlineLevel="0" collapsed="false">
      <c r="A1096" s="6" t="s">
        <v>640</v>
      </c>
      <c r="B1096" s="6" t="s">
        <v>25</v>
      </c>
      <c r="C1096" s="6" t="s">
        <v>19</v>
      </c>
      <c r="D1096" s="6" t="s">
        <v>20</v>
      </c>
      <c r="E1096" s="7" t="s">
        <v>2697</v>
      </c>
      <c r="F1096" s="7" t="s">
        <v>22</v>
      </c>
      <c r="G1096" s="6" t="s">
        <v>2698</v>
      </c>
      <c r="H1096" s="6" t="s">
        <v>28</v>
      </c>
      <c r="I1096" s="8" t="n">
        <v>29764</v>
      </c>
      <c r="J1096" s="8" t="n">
        <v>39331</v>
      </c>
      <c r="K1096" s="8" t="n">
        <v>0</v>
      </c>
      <c r="L1096" s="8" t="n">
        <v>0</v>
      </c>
      <c r="M1096" s="8" t="n">
        <v>0</v>
      </c>
      <c r="N1096" s="8" t="n">
        <v>0</v>
      </c>
      <c r="O1096" s="8" t="n">
        <f aca="false">SUM(I1096:N1096)</f>
        <v>69095</v>
      </c>
    </row>
    <row r="1097" customFormat="false" ht="15" hidden="false" customHeight="false" outlineLevel="0" collapsed="false">
      <c r="A1097" s="6" t="s">
        <v>640</v>
      </c>
      <c r="B1097" s="6" t="s">
        <v>25</v>
      </c>
      <c r="C1097" s="6" t="s">
        <v>19</v>
      </c>
      <c r="D1097" s="6" t="s">
        <v>20</v>
      </c>
      <c r="E1097" s="7" t="s">
        <v>2699</v>
      </c>
      <c r="F1097" s="7" t="s">
        <v>22</v>
      </c>
      <c r="G1097" s="6" t="s">
        <v>2700</v>
      </c>
      <c r="H1097" s="6" t="s">
        <v>28</v>
      </c>
      <c r="I1097" s="8" t="n">
        <v>152356</v>
      </c>
      <c r="J1097" s="8" t="n">
        <v>152356</v>
      </c>
      <c r="K1097" s="8" t="n">
        <v>0</v>
      </c>
      <c r="L1097" s="8" t="n">
        <v>0</v>
      </c>
      <c r="M1097" s="8" t="n">
        <v>0</v>
      </c>
      <c r="N1097" s="8" t="n">
        <v>0</v>
      </c>
      <c r="O1097" s="8" t="n">
        <f aca="false">SUM(I1097:N1097)</f>
        <v>304712</v>
      </c>
    </row>
    <row r="1098" customFormat="false" ht="15" hidden="false" customHeight="false" outlineLevel="0" collapsed="false">
      <c r="A1098" s="6" t="s">
        <v>640</v>
      </c>
      <c r="B1098" s="6" t="s">
        <v>25</v>
      </c>
      <c r="C1098" s="6" t="s">
        <v>19</v>
      </c>
      <c r="D1098" s="6" t="s">
        <v>20</v>
      </c>
      <c r="E1098" s="7" t="s">
        <v>2701</v>
      </c>
      <c r="F1098" s="7" t="s">
        <v>22</v>
      </c>
      <c r="G1098" s="6" t="s">
        <v>2702</v>
      </c>
      <c r="H1098" s="6" t="s">
        <v>28</v>
      </c>
      <c r="I1098" s="8" t="n">
        <v>89018</v>
      </c>
      <c r="J1098" s="8" t="n">
        <v>66763</v>
      </c>
      <c r="K1098" s="8" t="n">
        <v>0</v>
      </c>
      <c r="L1098" s="8" t="n">
        <v>0</v>
      </c>
      <c r="M1098" s="8" t="n">
        <v>0</v>
      </c>
      <c r="N1098" s="8" t="n">
        <v>0</v>
      </c>
      <c r="O1098" s="8" t="n">
        <f aca="false">SUM(I1098:N1098)</f>
        <v>155781</v>
      </c>
    </row>
    <row r="1099" customFormat="false" ht="15" hidden="false" customHeight="false" outlineLevel="0" collapsed="false">
      <c r="A1099" s="6" t="s">
        <v>640</v>
      </c>
      <c r="B1099" s="6" t="s">
        <v>25</v>
      </c>
      <c r="C1099" s="6" t="s">
        <v>19</v>
      </c>
      <c r="D1099" s="6" t="s">
        <v>20</v>
      </c>
      <c r="E1099" s="7" t="s">
        <v>2703</v>
      </c>
      <c r="F1099" s="7" t="s">
        <v>22</v>
      </c>
      <c r="G1099" s="6" t="s">
        <v>2704</v>
      </c>
      <c r="H1099" s="6" t="s">
        <v>28</v>
      </c>
      <c r="I1099" s="8" t="n">
        <v>818101</v>
      </c>
      <c r="J1099" s="8" t="n">
        <v>0</v>
      </c>
      <c r="K1099" s="8" t="n">
        <v>0</v>
      </c>
      <c r="L1099" s="8" t="n">
        <v>0</v>
      </c>
      <c r="M1099" s="8" t="n">
        <v>0</v>
      </c>
      <c r="N1099" s="8" t="n">
        <v>0</v>
      </c>
      <c r="O1099" s="8" t="n">
        <f aca="false">SUM(I1099:N1099)</f>
        <v>818101</v>
      </c>
    </row>
    <row r="1100" customFormat="false" ht="22.5" hidden="false" customHeight="false" outlineLevel="0" collapsed="false">
      <c r="A1100" s="6" t="s">
        <v>640</v>
      </c>
      <c r="B1100" s="6" t="s">
        <v>25</v>
      </c>
      <c r="C1100" s="6" t="s">
        <v>19</v>
      </c>
      <c r="D1100" s="6" t="s">
        <v>20</v>
      </c>
      <c r="E1100" s="7" t="s">
        <v>2705</v>
      </c>
      <c r="F1100" s="7" t="s">
        <v>22</v>
      </c>
      <c r="G1100" s="6" t="s">
        <v>2706</v>
      </c>
      <c r="H1100" s="6" t="s">
        <v>28</v>
      </c>
      <c r="I1100" s="8" t="n">
        <v>359294</v>
      </c>
      <c r="J1100" s="8" t="n">
        <v>55276</v>
      </c>
      <c r="K1100" s="8" t="n">
        <v>0</v>
      </c>
      <c r="L1100" s="8" t="n">
        <v>0</v>
      </c>
      <c r="M1100" s="8" t="n">
        <v>0</v>
      </c>
      <c r="N1100" s="8" t="n">
        <v>0</v>
      </c>
      <c r="O1100" s="8" t="n">
        <f aca="false">SUM(I1100:N1100)</f>
        <v>414570</v>
      </c>
    </row>
    <row r="1101" customFormat="false" ht="22.5" hidden="false" customHeight="false" outlineLevel="0" collapsed="false">
      <c r="A1101" s="6" t="s">
        <v>640</v>
      </c>
      <c r="B1101" s="6" t="s">
        <v>25</v>
      </c>
      <c r="C1101" s="6" t="s">
        <v>19</v>
      </c>
      <c r="D1101" s="6" t="s">
        <v>20</v>
      </c>
      <c r="E1101" s="7" t="s">
        <v>2707</v>
      </c>
      <c r="F1101" s="7" t="s">
        <v>22</v>
      </c>
      <c r="G1101" s="6" t="s">
        <v>2708</v>
      </c>
      <c r="H1101" s="6" t="s">
        <v>28</v>
      </c>
      <c r="I1101" s="8" t="n">
        <v>117418</v>
      </c>
      <c r="J1101" s="8" t="n">
        <v>0</v>
      </c>
      <c r="K1101" s="8" t="n">
        <v>0</v>
      </c>
      <c r="L1101" s="8" t="n">
        <v>0</v>
      </c>
      <c r="M1101" s="8" t="n">
        <v>0</v>
      </c>
      <c r="N1101" s="8" t="n">
        <v>0</v>
      </c>
      <c r="O1101" s="8" t="n">
        <f aca="false">SUM(I1101:N1101)</f>
        <v>117418</v>
      </c>
    </row>
    <row r="1102" customFormat="false" ht="22.5" hidden="false" customHeight="false" outlineLevel="0" collapsed="false">
      <c r="A1102" s="6" t="s">
        <v>640</v>
      </c>
      <c r="B1102" s="6" t="s">
        <v>25</v>
      </c>
      <c r="C1102" s="6" t="s">
        <v>19</v>
      </c>
      <c r="D1102" s="6" t="s">
        <v>20</v>
      </c>
      <c r="E1102" s="7" t="s">
        <v>2709</v>
      </c>
      <c r="F1102" s="7" t="s">
        <v>22</v>
      </c>
      <c r="G1102" s="6" t="s">
        <v>2710</v>
      </c>
      <c r="H1102" s="6" t="s">
        <v>28</v>
      </c>
      <c r="I1102" s="8" t="n">
        <v>59447</v>
      </c>
      <c r="J1102" s="8" t="n">
        <v>67684</v>
      </c>
      <c r="K1102" s="8" t="n">
        <v>0</v>
      </c>
      <c r="L1102" s="8" t="n">
        <v>0</v>
      </c>
      <c r="M1102" s="8" t="n">
        <v>0</v>
      </c>
      <c r="N1102" s="8" t="n">
        <v>0</v>
      </c>
      <c r="O1102" s="8" t="n">
        <f aca="false">SUM(I1102:N1102)</f>
        <v>127131</v>
      </c>
    </row>
    <row r="1103" customFormat="false" ht="22.5" hidden="false" customHeight="false" outlineLevel="0" collapsed="false">
      <c r="A1103" s="6" t="s">
        <v>640</v>
      </c>
      <c r="B1103" s="6" t="s">
        <v>25</v>
      </c>
      <c r="C1103" s="6" t="s">
        <v>19</v>
      </c>
      <c r="D1103" s="6" t="s">
        <v>20</v>
      </c>
      <c r="E1103" s="7" t="s">
        <v>2711</v>
      </c>
      <c r="F1103" s="7" t="s">
        <v>22</v>
      </c>
      <c r="G1103" s="6" t="s">
        <v>2712</v>
      </c>
      <c r="H1103" s="6" t="s">
        <v>24</v>
      </c>
      <c r="I1103" s="8" t="n">
        <v>10</v>
      </c>
      <c r="J1103" s="8" t="n">
        <v>53150</v>
      </c>
      <c r="K1103" s="8" t="n">
        <v>53150</v>
      </c>
      <c r="L1103" s="8" t="n">
        <v>0</v>
      </c>
      <c r="M1103" s="8" t="n">
        <v>0</v>
      </c>
      <c r="N1103" s="8" t="n">
        <v>0</v>
      </c>
      <c r="O1103" s="8" t="n">
        <f aca="false">SUM(I1103:N1103)</f>
        <v>106310</v>
      </c>
    </row>
    <row r="1104" customFormat="false" ht="22.5" hidden="false" customHeight="false" outlineLevel="0" collapsed="false">
      <c r="A1104" s="6" t="s">
        <v>640</v>
      </c>
      <c r="B1104" s="6" t="s">
        <v>25</v>
      </c>
      <c r="C1104" s="6" t="s">
        <v>19</v>
      </c>
      <c r="D1104" s="6" t="s">
        <v>20</v>
      </c>
      <c r="E1104" s="7" t="s">
        <v>2713</v>
      </c>
      <c r="F1104" s="7" t="s">
        <v>49</v>
      </c>
      <c r="G1104" s="6" t="s">
        <v>2714</v>
      </c>
      <c r="H1104" s="6" t="s">
        <v>28</v>
      </c>
      <c r="I1104" s="8" t="n">
        <v>130111</v>
      </c>
      <c r="J1104" s="8" t="n">
        <v>0</v>
      </c>
      <c r="K1104" s="8" t="n">
        <v>0</v>
      </c>
      <c r="L1104" s="8" t="n">
        <v>0</v>
      </c>
      <c r="M1104" s="8" t="n">
        <v>0</v>
      </c>
      <c r="N1104" s="8" t="n">
        <v>0</v>
      </c>
      <c r="O1104" s="8" t="n">
        <f aca="false">SUM(I1104:N1104)</f>
        <v>130111</v>
      </c>
    </row>
    <row r="1105" customFormat="false" ht="22.5" hidden="false" customHeight="false" outlineLevel="0" collapsed="false">
      <c r="A1105" s="6" t="s">
        <v>640</v>
      </c>
      <c r="B1105" s="6" t="s">
        <v>25</v>
      </c>
      <c r="C1105" s="6" t="s">
        <v>19</v>
      </c>
      <c r="D1105" s="6" t="s">
        <v>20</v>
      </c>
      <c r="E1105" s="7" t="s">
        <v>2713</v>
      </c>
      <c r="F1105" s="7" t="s">
        <v>22</v>
      </c>
      <c r="G1105" s="6" t="s">
        <v>2714</v>
      </c>
      <c r="H1105" s="6" t="s">
        <v>24</v>
      </c>
      <c r="I1105" s="8" t="n">
        <v>53150</v>
      </c>
      <c r="J1105" s="8" t="n">
        <v>1849620</v>
      </c>
      <c r="K1105" s="8" t="n">
        <v>722840</v>
      </c>
      <c r="L1105" s="8" t="n">
        <v>0</v>
      </c>
      <c r="M1105" s="8" t="n">
        <v>0</v>
      </c>
      <c r="N1105" s="8" t="n">
        <v>0</v>
      </c>
      <c r="O1105" s="8" t="n">
        <f aca="false">SUM(I1105:N1105)</f>
        <v>2625610</v>
      </c>
    </row>
    <row r="1106" customFormat="false" ht="22.5" hidden="false" customHeight="false" outlineLevel="0" collapsed="false">
      <c r="A1106" s="6" t="s">
        <v>640</v>
      </c>
      <c r="B1106" s="6" t="s">
        <v>25</v>
      </c>
      <c r="C1106" s="6" t="s">
        <v>19</v>
      </c>
      <c r="D1106" s="6" t="s">
        <v>20</v>
      </c>
      <c r="E1106" s="7" t="s">
        <v>2715</v>
      </c>
      <c r="F1106" s="7" t="s">
        <v>49</v>
      </c>
      <c r="G1106" s="6" t="s">
        <v>2716</v>
      </c>
      <c r="H1106" s="6" t="s">
        <v>28</v>
      </c>
      <c r="I1106" s="8" t="n">
        <v>46772</v>
      </c>
      <c r="J1106" s="8" t="n">
        <v>0</v>
      </c>
      <c r="K1106" s="8" t="n">
        <v>0</v>
      </c>
      <c r="L1106" s="8" t="n">
        <v>0</v>
      </c>
      <c r="M1106" s="8" t="n">
        <v>0</v>
      </c>
      <c r="N1106" s="8" t="n">
        <v>0</v>
      </c>
      <c r="O1106" s="8" t="n">
        <f aca="false">SUM(I1106:N1106)</f>
        <v>46772</v>
      </c>
    </row>
    <row r="1107" customFormat="false" ht="15" hidden="false" customHeight="false" outlineLevel="0" collapsed="false">
      <c r="A1107" s="6" t="s">
        <v>640</v>
      </c>
      <c r="B1107" s="6" t="s">
        <v>25</v>
      </c>
      <c r="C1107" s="6" t="s">
        <v>19</v>
      </c>
      <c r="D1107" s="6" t="s">
        <v>20</v>
      </c>
      <c r="E1107" s="7" t="s">
        <v>2717</v>
      </c>
      <c r="F1107" s="7" t="s">
        <v>22</v>
      </c>
      <c r="G1107" s="6" t="s">
        <v>2718</v>
      </c>
      <c r="H1107" s="6" t="s">
        <v>28</v>
      </c>
      <c r="I1107" s="8" t="n">
        <v>43421</v>
      </c>
      <c r="J1107" s="8" t="n">
        <v>213978</v>
      </c>
      <c r="K1107" s="8" t="n">
        <v>0</v>
      </c>
      <c r="L1107" s="8" t="n">
        <v>0</v>
      </c>
      <c r="M1107" s="8" t="n">
        <v>0</v>
      </c>
      <c r="N1107" s="8" t="n">
        <v>0</v>
      </c>
      <c r="O1107" s="8" t="n">
        <f aca="false">SUM(I1107:N1107)</f>
        <v>257399</v>
      </c>
    </row>
    <row r="1108" customFormat="false" ht="22.5" hidden="false" customHeight="false" outlineLevel="0" collapsed="false">
      <c r="A1108" s="6" t="s">
        <v>640</v>
      </c>
      <c r="B1108" s="6" t="s">
        <v>25</v>
      </c>
      <c r="C1108" s="6" t="s">
        <v>19</v>
      </c>
      <c r="D1108" s="6" t="s">
        <v>20</v>
      </c>
      <c r="E1108" s="7" t="s">
        <v>2719</v>
      </c>
      <c r="F1108" s="7" t="s">
        <v>22</v>
      </c>
      <c r="G1108" s="6" t="s">
        <v>2720</v>
      </c>
      <c r="H1108" s="6" t="s">
        <v>28</v>
      </c>
      <c r="I1108" s="8" t="n">
        <v>487147</v>
      </c>
      <c r="J1108" s="8" t="n">
        <v>537449</v>
      </c>
      <c r="K1108" s="8" t="n">
        <v>590845</v>
      </c>
      <c r="L1108" s="8" t="n">
        <v>372050</v>
      </c>
      <c r="M1108" s="8" t="n">
        <v>0</v>
      </c>
      <c r="N1108" s="8" t="n">
        <v>0</v>
      </c>
      <c r="O1108" s="8" t="n">
        <f aca="false">SUM(I1108:N1108)</f>
        <v>1987491</v>
      </c>
    </row>
    <row r="1109" customFormat="false" ht="22.5" hidden="false" customHeight="false" outlineLevel="0" collapsed="false">
      <c r="A1109" s="6" t="s">
        <v>640</v>
      </c>
      <c r="B1109" s="6" t="s">
        <v>25</v>
      </c>
      <c r="C1109" s="6" t="s">
        <v>19</v>
      </c>
      <c r="D1109" s="6" t="s">
        <v>20</v>
      </c>
      <c r="E1109" s="7" t="s">
        <v>2721</v>
      </c>
      <c r="F1109" s="7" t="s">
        <v>22</v>
      </c>
      <c r="G1109" s="6" t="s">
        <v>2722</v>
      </c>
      <c r="H1109" s="6" t="s">
        <v>28</v>
      </c>
      <c r="I1109" s="8" t="n">
        <v>183899</v>
      </c>
      <c r="J1109" s="8" t="n">
        <v>22323</v>
      </c>
      <c r="K1109" s="8" t="n">
        <v>0</v>
      </c>
      <c r="L1109" s="8" t="n">
        <v>0</v>
      </c>
      <c r="M1109" s="8" t="n">
        <v>0</v>
      </c>
      <c r="N1109" s="8" t="n">
        <v>0</v>
      </c>
      <c r="O1109" s="8" t="n">
        <f aca="false">SUM(I1109:N1109)</f>
        <v>206222</v>
      </c>
    </row>
    <row r="1110" customFormat="false" ht="22.5" hidden="false" customHeight="false" outlineLevel="0" collapsed="false">
      <c r="A1110" s="6" t="s">
        <v>640</v>
      </c>
      <c r="B1110" s="6" t="s">
        <v>25</v>
      </c>
      <c r="C1110" s="6" t="s">
        <v>19</v>
      </c>
      <c r="D1110" s="6" t="s">
        <v>20</v>
      </c>
      <c r="E1110" s="7" t="s">
        <v>2723</v>
      </c>
      <c r="F1110" s="7" t="s">
        <v>22</v>
      </c>
      <c r="G1110" s="6" t="s">
        <v>2724</v>
      </c>
      <c r="H1110" s="6" t="s">
        <v>28</v>
      </c>
      <c r="I1110" s="8" t="n">
        <v>683112</v>
      </c>
      <c r="J1110" s="8" t="n">
        <v>641341</v>
      </c>
      <c r="K1110" s="8" t="n">
        <v>272271</v>
      </c>
      <c r="L1110" s="8" t="n">
        <v>0</v>
      </c>
      <c r="M1110" s="8" t="n">
        <v>0</v>
      </c>
      <c r="N1110" s="8" t="n">
        <v>0</v>
      </c>
      <c r="O1110" s="8" t="n">
        <f aca="false">SUM(I1110:N1110)</f>
        <v>1596724</v>
      </c>
    </row>
    <row r="1111" customFormat="false" ht="15" hidden="false" customHeight="false" outlineLevel="0" collapsed="false">
      <c r="A1111" s="6" t="s">
        <v>640</v>
      </c>
      <c r="B1111" s="6" t="s">
        <v>25</v>
      </c>
      <c r="C1111" s="6" t="s">
        <v>19</v>
      </c>
      <c r="D1111" s="6" t="s">
        <v>20</v>
      </c>
      <c r="E1111" s="7" t="s">
        <v>2725</v>
      </c>
      <c r="F1111" s="7" t="s">
        <v>22</v>
      </c>
      <c r="G1111" s="6" t="s">
        <v>2726</v>
      </c>
      <c r="H1111" s="6" t="s">
        <v>28</v>
      </c>
      <c r="I1111" s="8" t="n">
        <v>785501</v>
      </c>
      <c r="J1111" s="8" t="n">
        <v>0</v>
      </c>
      <c r="K1111" s="8" t="n">
        <v>0</v>
      </c>
      <c r="L1111" s="8" t="n">
        <v>0</v>
      </c>
      <c r="M1111" s="8" t="n">
        <v>0</v>
      </c>
      <c r="N1111" s="8" t="n">
        <v>0</v>
      </c>
      <c r="O1111" s="8" t="n">
        <f aca="false">SUM(I1111:N1111)</f>
        <v>785501</v>
      </c>
    </row>
    <row r="1112" customFormat="false" ht="22.5" hidden="false" customHeight="false" outlineLevel="0" collapsed="false">
      <c r="A1112" s="6" t="s">
        <v>640</v>
      </c>
      <c r="B1112" s="6" t="s">
        <v>25</v>
      </c>
      <c r="C1112" s="6" t="s">
        <v>19</v>
      </c>
      <c r="D1112" s="6" t="s">
        <v>20</v>
      </c>
      <c r="E1112" s="7" t="s">
        <v>2727</v>
      </c>
      <c r="F1112" s="7" t="s">
        <v>22</v>
      </c>
      <c r="G1112" s="6" t="s">
        <v>2728</v>
      </c>
      <c r="H1112" s="6" t="s">
        <v>28</v>
      </c>
      <c r="I1112" s="8" t="n">
        <v>132295</v>
      </c>
      <c r="J1112" s="8" t="n">
        <v>0</v>
      </c>
      <c r="K1112" s="8" t="n">
        <v>0</v>
      </c>
      <c r="L1112" s="8" t="n">
        <v>0</v>
      </c>
      <c r="M1112" s="8" t="n">
        <v>0</v>
      </c>
      <c r="N1112" s="8" t="n">
        <v>0</v>
      </c>
      <c r="O1112" s="8" t="n">
        <f aca="false">SUM(I1112:N1112)</f>
        <v>132295</v>
      </c>
    </row>
    <row r="1113" customFormat="false" ht="15" hidden="false" customHeight="false" outlineLevel="0" collapsed="false">
      <c r="A1113" s="6" t="s">
        <v>640</v>
      </c>
      <c r="B1113" s="6" t="s">
        <v>25</v>
      </c>
      <c r="C1113" s="6" t="s">
        <v>19</v>
      </c>
      <c r="D1113" s="6" t="s">
        <v>20</v>
      </c>
      <c r="E1113" s="7" t="s">
        <v>2729</v>
      </c>
      <c r="F1113" s="7" t="s">
        <v>22</v>
      </c>
      <c r="G1113" s="6" t="s">
        <v>2730</v>
      </c>
      <c r="H1113" s="6" t="s">
        <v>28</v>
      </c>
      <c r="I1113" s="8" t="n">
        <v>1371270</v>
      </c>
      <c r="J1113" s="8" t="n">
        <v>0</v>
      </c>
      <c r="K1113" s="8" t="n">
        <v>0</v>
      </c>
      <c r="L1113" s="8" t="n">
        <v>0</v>
      </c>
      <c r="M1113" s="8" t="n">
        <v>0</v>
      </c>
      <c r="N1113" s="8" t="n">
        <v>0</v>
      </c>
      <c r="O1113" s="8" t="n">
        <f aca="false">SUM(I1113:N1113)</f>
        <v>1371270</v>
      </c>
    </row>
    <row r="1114" customFormat="false" ht="22.5" hidden="false" customHeight="false" outlineLevel="0" collapsed="false">
      <c r="A1114" s="6" t="s">
        <v>640</v>
      </c>
      <c r="B1114" s="6" t="s">
        <v>25</v>
      </c>
      <c r="C1114" s="6" t="s">
        <v>19</v>
      </c>
      <c r="D1114" s="6" t="s">
        <v>20</v>
      </c>
      <c r="E1114" s="7" t="s">
        <v>2731</v>
      </c>
      <c r="F1114" s="7" t="s">
        <v>22</v>
      </c>
      <c r="G1114" s="6" t="s">
        <v>2732</v>
      </c>
      <c r="H1114" s="6" t="s">
        <v>28</v>
      </c>
      <c r="I1114" s="8" t="n">
        <v>403940</v>
      </c>
      <c r="J1114" s="8" t="n">
        <v>0</v>
      </c>
      <c r="K1114" s="8" t="n">
        <v>0</v>
      </c>
      <c r="L1114" s="8" t="n">
        <v>0</v>
      </c>
      <c r="M1114" s="8" t="n">
        <v>0</v>
      </c>
      <c r="N1114" s="8" t="n">
        <v>0</v>
      </c>
      <c r="O1114" s="8" t="n">
        <f aca="false">SUM(I1114:N1114)</f>
        <v>403940</v>
      </c>
    </row>
    <row r="1115" customFormat="false" ht="15" hidden="false" customHeight="false" outlineLevel="0" collapsed="false">
      <c r="A1115" s="6" t="s">
        <v>640</v>
      </c>
      <c r="B1115" s="6" t="s">
        <v>25</v>
      </c>
      <c r="C1115" s="6" t="s">
        <v>19</v>
      </c>
      <c r="D1115" s="6" t="s">
        <v>20</v>
      </c>
      <c r="E1115" s="7" t="s">
        <v>2733</v>
      </c>
      <c r="F1115" s="7" t="s">
        <v>22</v>
      </c>
      <c r="G1115" s="6" t="s">
        <v>2734</v>
      </c>
      <c r="H1115" s="6" t="s">
        <v>28</v>
      </c>
      <c r="I1115" s="8" t="n">
        <v>322089</v>
      </c>
      <c r="J1115" s="8" t="n">
        <v>0</v>
      </c>
      <c r="K1115" s="8" t="n">
        <v>0</v>
      </c>
      <c r="L1115" s="8" t="n">
        <v>0</v>
      </c>
      <c r="M1115" s="8" t="n">
        <v>0</v>
      </c>
      <c r="N1115" s="8" t="n">
        <v>0</v>
      </c>
      <c r="O1115" s="8" t="n">
        <f aca="false">SUM(I1115:N1115)</f>
        <v>322089</v>
      </c>
    </row>
    <row r="1116" customFormat="false" ht="15" hidden="false" customHeight="false" outlineLevel="0" collapsed="false">
      <c r="A1116" s="6" t="s">
        <v>640</v>
      </c>
      <c r="B1116" s="6" t="s">
        <v>25</v>
      </c>
      <c r="C1116" s="6" t="s">
        <v>19</v>
      </c>
      <c r="D1116" s="6" t="s">
        <v>20</v>
      </c>
      <c r="E1116" s="7" t="s">
        <v>2735</v>
      </c>
      <c r="F1116" s="7" t="s">
        <v>22</v>
      </c>
      <c r="G1116" s="6" t="s">
        <v>2736</v>
      </c>
      <c r="H1116" s="6" t="s">
        <v>28</v>
      </c>
      <c r="I1116" s="8" t="n">
        <v>29610</v>
      </c>
      <c r="J1116" s="8" t="n">
        <v>145140</v>
      </c>
      <c r="K1116" s="8" t="n">
        <v>0</v>
      </c>
      <c r="L1116" s="8" t="n">
        <v>0</v>
      </c>
      <c r="M1116" s="8" t="n">
        <v>0</v>
      </c>
      <c r="N1116" s="8" t="n">
        <v>0</v>
      </c>
      <c r="O1116" s="8" t="n">
        <f aca="false">SUM(I1116:N1116)</f>
        <v>174750</v>
      </c>
    </row>
    <row r="1117" customFormat="false" ht="22.5" hidden="false" customHeight="false" outlineLevel="0" collapsed="false">
      <c r="A1117" s="6" t="s">
        <v>640</v>
      </c>
      <c r="B1117" s="6" t="s">
        <v>25</v>
      </c>
      <c r="C1117" s="6" t="s">
        <v>19</v>
      </c>
      <c r="D1117" s="6" t="s">
        <v>20</v>
      </c>
      <c r="E1117" s="7" t="s">
        <v>2737</v>
      </c>
      <c r="F1117" s="7" t="s">
        <v>22</v>
      </c>
      <c r="G1117" s="6" t="s">
        <v>2738</v>
      </c>
      <c r="H1117" s="6" t="s">
        <v>28</v>
      </c>
      <c r="I1117" s="8" t="n">
        <v>432216</v>
      </c>
      <c r="J1117" s="8" t="n">
        <v>85040</v>
      </c>
      <c r="K1117" s="8" t="n">
        <v>0</v>
      </c>
      <c r="L1117" s="8" t="n">
        <v>0</v>
      </c>
      <c r="M1117" s="8" t="n">
        <v>0</v>
      </c>
      <c r="N1117" s="8" t="n">
        <v>0</v>
      </c>
      <c r="O1117" s="8" t="n">
        <f aca="false">SUM(I1117:N1117)</f>
        <v>517256</v>
      </c>
    </row>
    <row r="1118" customFormat="false" ht="22.5" hidden="false" customHeight="false" outlineLevel="0" collapsed="false">
      <c r="A1118" s="6" t="s">
        <v>640</v>
      </c>
      <c r="B1118" s="6" t="s">
        <v>25</v>
      </c>
      <c r="C1118" s="6" t="s">
        <v>19</v>
      </c>
      <c r="D1118" s="6" t="s">
        <v>20</v>
      </c>
      <c r="E1118" s="7" t="s">
        <v>2739</v>
      </c>
      <c r="F1118" s="7" t="s">
        <v>22</v>
      </c>
      <c r="G1118" s="6" t="s">
        <v>2740</v>
      </c>
      <c r="H1118" s="6" t="s">
        <v>28</v>
      </c>
      <c r="I1118" s="8" t="n">
        <v>543193</v>
      </c>
      <c r="J1118" s="8" t="n">
        <v>0</v>
      </c>
      <c r="K1118" s="8" t="n">
        <v>0</v>
      </c>
      <c r="L1118" s="8" t="n">
        <v>0</v>
      </c>
      <c r="M1118" s="8" t="n">
        <v>0</v>
      </c>
      <c r="N1118" s="8" t="n">
        <v>0</v>
      </c>
      <c r="O1118" s="8" t="n">
        <f aca="false">SUM(I1118:N1118)</f>
        <v>543193</v>
      </c>
    </row>
    <row r="1119" customFormat="false" ht="22.5" hidden="false" customHeight="false" outlineLevel="0" collapsed="false">
      <c r="A1119" s="6" t="s">
        <v>640</v>
      </c>
      <c r="B1119" s="6" t="s">
        <v>25</v>
      </c>
      <c r="C1119" s="6" t="s">
        <v>19</v>
      </c>
      <c r="D1119" s="6" t="s">
        <v>20</v>
      </c>
      <c r="E1119" s="7" t="s">
        <v>2741</v>
      </c>
      <c r="F1119" s="7" t="s">
        <v>22</v>
      </c>
      <c r="G1119" s="6" t="s">
        <v>2742</v>
      </c>
      <c r="H1119" s="6" t="s">
        <v>28</v>
      </c>
      <c r="I1119" s="8" t="n">
        <v>1256957</v>
      </c>
      <c r="J1119" s="8" t="n">
        <v>0</v>
      </c>
      <c r="K1119" s="8" t="n">
        <v>0</v>
      </c>
      <c r="L1119" s="8" t="n">
        <v>0</v>
      </c>
      <c r="M1119" s="8" t="n">
        <v>0</v>
      </c>
      <c r="N1119" s="8" t="n">
        <v>0</v>
      </c>
      <c r="O1119" s="8" t="n">
        <f aca="false">SUM(I1119:N1119)</f>
        <v>1256957</v>
      </c>
    </row>
    <row r="1120" customFormat="false" ht="22.5" hidden="false" customHeight="false" outlineLevel="0" collapsed="false">
      <c r="A1120" s="6" t="s">
        <v>640</v>
      </c>
      <c r="B1120" s="6" t="s">
        <v>25</v>
      </c>
      <c r="C1120" s="6" t="s">
        <v>19</v>
      </c>
      <c r="D1120" s="6" t="s">
        <v>20</v>
      </c>
      <c r="E1120" s="7" t="s">
        <v>2743</v>
      </c>
      <c r="F1120" s="7" t="s">
        <v>22</v>
      </c>
      <c r="G1120" s="6" t="s">
        <v>2744</v>
      </c>
      <c r="H1120" s="6" t="s">
        <v>28</v>
      </c>
      <c r="I1120" s="8" t="n">
        <v>1451762</v>
      </c>
      <c r="J1120" s="8" t="n">
        <v>0</v>
      </c>
      <c r="K1120" s="8" t="n">
        <v>0</v>
      </c>
      <c r="L1120" s="8" t="n">
        <v>0</v>
      </c>
      <c r="M1120" s="8" t="n">
        <v>0</v>
      </c>
      <c r="N1120" s="8" t="n">
        <v>0</v>
      </c>
      <c r="O1120" s="8" t="n">
        <f aca="false">SUM(I1120:N1120)</f>
        <v>1451762</v>
      </c>
    </row>
    <row r="1121" customFormat="false" ht="22.5" hidden="false" customHeight="false" outlineLevel="0" collapsed="false">
      <c r="A1121" s="6" t="s">
        <v>640</v>
      </c>
      <c r="B1121" s="6" t="s">
        <v>25</v>
      </c>
      <c r="C1121" s="6" t="s">
        <v>19</v>
      </c>
      <c r="D1121" s="6" t="s">
        <v>20</v>
      </c>
      <c r="E1121" s="7" t="s">
        <v>2745</v>
      </c>
      <c r="F1121" s="7" t="s">
        <v>22</v>
      </c>
      <c r="G1121" s="6" t="s">
        <v>2746</v>
      </c>
      <c r="H1121" s="6" t="s">
        <v>28</v>
      </c>
      <c r="I1121" s="8" t="n">
        <v>841896</v>
      </c>
      <c r="J1121" s="8" t="n">
        <v>0</v>
      </c>
      <c r="K1121" s="8" t="n">
        <v>0</v>
      </c>
      <c r="L1121" s="8" t="n">
        <v>0</v>
      </c>
      <c r="M1121" s="8" t="n">
        <v>0</v>
      </c>
      <c r="N1121" s="8" t="n">
        <v>0</v>
      </c>
      <c r="O1121" s="8" t="n">
        <f aca="false">SUM(I1121:N1121)</f>
        <v>841896</v>
      </c>
    </row>
    <row r="1122" customFormat="false" ht="22.5" hidden="false" customHeight="false" outlineLevel="0" collapsed="false">
      <c r="A1122" s="6" t="s">
        <v>640</v>
      </c>
      <c r="B1122" s="6" t="s">
        <v>25</v>
      </c>
      <c r="C1122" s="6" t="s">
        <v>19</v>
      </c>
      <c r="D1122" s="6" t="s">
        <v>20</v>
      </c>
      <c r="E1122" s="7" t="s">
        <v>2747</v>
      </c>
      <c r="F1122" s="7" t="s">
        <v>22</v>
      </c>
      <c r="G1122" s="6" t="s">
        <v>2748</v>
      </c>
      <c r="H1122" s="6" t="s">
        <v>24</v>
      </c>
      <c r="I1122" s="8" t="n">
        <v>637800</v>
      </c>
      <c r="J1122" s="8" t="n">
        <v>531500</v>
      </c>
      <c r="K1122" s="8" t="n">
        <v>0</v>
      </c>
      <c r="L1122" s="8" t="n">
        <v>0</v>
      </c>
      <c r="M1122" s="8" t="n">
        <v>0</v>
      </c>
      <c r="N1122" s="8" t="n">
        <v>0</v>
      </c>
      <c r="O1122" s="8" t="n">
        <f aca="false">SUM(I1122:N1122)</f>
        <v>1169300</v>
      </c>
    </row>
    <row r="1123" customFormat="false" ht="15" hidden="false" customHeight="false" outlineLevel="0" collapsed="false">
      <c r="A1123" s="6" t="s">
        <v>640</v>
      </c>
      <c r="B1123" s="6" t="s">
        <v>25</v>
      </c>
      <c r="C1123" s="6" t="s">
        <v>19</v>
      </c>
      <c r="D1123" s="6" t="s">
        <v>20</v>
      </c>
      <c r="E1123" s="7" t="s">
        <v>2749</v>
      </c>
      <c r="F1123" s="7" t="s">
        <v>22</v>
      </c>
      <c r="G1123" s="6" t="s">
        <v>2750</v>
      </c>
      <c r="H1123" s="6" t="s">
        <v>24</v>
      </c>
      <c r="I1123" s="8" t="n">
        <v>531500</v>
      </c>
      <c r="J1123" s="8" t="n">
        <v>2657500</v>
      </c>
      <c r="K1123" s="8" t="n">
        <v>3720500</v>
      </c>
      <c r="L1123" s="8" t="n">
        <v>3720500</v>
      </c>
      <c r="M1123" s="8" t="n">
        <v>0</v>
      </c>
      <c r="N1123" s="8" t="n">
        <v>0</v>
      </c>
      <c r="O1123" s="8" t="n">
        <f aca="false">SUM(I1123:N1123)</f>
        <v>10630000</v>
      </c>
    </row>
    <row r="1124" customFormat="false" ht="22.5" hidden="false" customHeight="false" outlineLevel="0" collapsed="false">
      <c r="A1124" s="6" t="s">
        <v>640</v>
      </c>
      <c r="B1124" s="6" t="s">
        <v>25</v>
      </c>
      <c r="C1124" s="6" t="s">
        <v>19</v>
      </c>
      <c r="D1124" s="6" t="s">
        <v>20</v>
      </c>
      <c r="E1124" s="7" t="s">
        <v>2751</v>
      </c>
      <c r="F1124" s="7" t="s">
        <v>22</v>
      </c>
      <c r="G1124" s="6" t="s">
        <v>2752</v>
      </c>
      <c r="H1124" s="6" t="s">
        <v>24</v>
      </c>
      <c r="I1124" s="8" t="n">
        <v>76536</v>
      </c>
      <c r="J1124" s="8" t="n">
        <v>839770</v>
      </c>
      <c r="K1124" s="8" t="n">
        <v>760045</v>
      </c>
      <c r="L1124" s="8" t="n">
        <v>0</v>
      </c>
      <c r="M1124" s="8" t="n">
        <v>0</v>
      </c>
      <c r="N1124" s="8" t="n">
        <v>0</v>
      </c>
      <c r="O1124" s="8" t="n">
        <f aca="false">SUM(I1124:N1124)</f>
        <v>1676351</v>
      </c>
    </row>
    <row r="1125" customFormat="false" ht="22.5" hidden="false" customHeight="false" outlineLevel="0" collapsed="false">
      <c r="A1125" s="6" t="s">
        <v>640</v>
      </c>
      <c r="B1125" s="6" t="s">
        <v>25</v>
      </c>
      <c r="C1125" s="6" t="s">
        <v>19</v>
      </c>
      <c r="D1125" s="6" t="s">
        <v>20</v>
      </c>
      <c r="E1125" s="7" t="s">
        <v>2753</v>
      </c>
      <c r="F1125" s="7" t="s">
        <v>22</v>
      </c>
      <c r="G1125" s="6" t="s">
        <v>2754</v>
      </c>
      <c r="H1125" s="6" t="s">
        <v>24</v>
      </c>
      <c r="I1125" s="8" t="n">
        <v>346530</v>
      </c>
      <c r="J1125" s="8" t="n">
        <v>425200</v>
      </c>
      <c r="K1125" s="8" t="n">
        <v>238102</v>
      </c>
      <c r="L1125" s="8" t="n">
        <v>0</v>
      </c>
      <c r="M1125" s="8" t="n">
        <v>0</v>
      </c>
      <c r="N1125" s="8" t="n">
        <v>0</v>
      </c>
      <c r="O1125" s="8" t="n">
        <f aca="false">SUM(I1125:N1125)</f>
        <v>1009832</v>
      </c>
    </row>
    <row r="1126" customFormat="false" ht="22.5" hidden="false" customHeight="false" outlineLevel="0" collapsed="false">
      <c r="A1126" s="6" t="s">
        <v>640</v>
      </c>
      <c r="B1126" s="6" t="s">
        <v>25</v>
      </c>
      <c r="C1126" s="6" t="s">
        <v>19</v>
      </c>
      <c r="D1126" s="6" t="s">
        <v>20</v>
      </c>
      <c r="E1126" s="7" t="s">
        <v>2755</v>
      </c>
      <c r="F1126" s="7" t="s">
        <v>22</v>
      </c>
      <c r="G1126" s="6" t="s">
        <v>2756</v>
      </c>
      <c r="H1126" s="6" t="s">
        <v>24</v>
      </c>
      <c r="I1126" s="8" t="n">
        <v>2126000</v>
      </c>
      <c r="J1126" s="8" t="n">
        <v>5315000</v>
      </c>
      <c r="K1126" s="8" t="n">
        <v>3189000</v>
      </c>
      <c r="L1126" s="8" t="n">
        <v>0</v>
      </c>
      <c r="M1126" s="8" t="n">
        <v>0</v>
      </c>
      <c r="N1126" s="8" t="n">
        <v>0</v>
      </c>
      <c r="O1126" s="8" t="n">
        <f aca="false">SUM(I1126:N1126)</f>
        <v>10630000</v>
      </c>
    </row>
    <row r="1127" customFormat="false" ht="22.5" hidden="false" customHeight="false" outlineLevel="0" collapsed="false">
      <c r="A1127" s="6" t="s">
        <v>640</v>
      </c>
      <c r="B1127" s="6" t="s">
        <v>25</v>
      </c>
      <c r="C1127" s="6" t="s">
        <v>19</v>
      </c>
      <c r="D1127" s="6" t="s">
        <v>20</v>
      </c>
      <c r="E1127" s="7" t="s">
        <v>2757</v>
      </c>
      <c r="F1127" s="7" t="s">
        <v>22</v>
      </c>
      <c r="G1127" s="6" t="s">
        <v>2758</v>
      </c>
      <c r="H1127" s="6" t="s">
        <v>24</v>
      </c>
      <c r="I1127" s="8" t="n">
        <v>10</v>
      </c>
      <c r="J1127" s="8" t="n">
        <v>159450</v>
      </c>
      <c r="K1127" s="8" t="n">
        <v>53150</v>
      </c>
      <c r="L1127" s="8" t="n">
        <v>0</v>
      </c>
      <c r="M1127" s="8" t="n">
        <v>0</v>
      </c>
      <c r="N1127" s="8" t="n">
        <v>0</v>
      </c>
      <c r="O1127" s="8" t="n">
        <f aca="false">SUM(I1127:N1127)</f>
        <v>212610</v>
      </c>
    </row>
    <row r="1128" customFormat="false" ht="22.5" hidden="false" customHeight="false" outlineLevel="0" collapsed="false">
      <c r="A1128" s="6" t="s">
        <v>640</v>
      </c>
      <c r="B1128" s="6" t="s">
        <v>25</v>
      </c>
      <c r="C1128" s="6" t="s">
        <v>19</v>
      </c>
      <c r="D1128" s="6" t="s">
        <v>20</v>
      </c>
      <c r="E1128" s="7" t="s">
        <v>2759</v>
      </c>
      <c r="F1128" s="7" t="s">
        <v>22</v>
      </c>
      <c r="G1128" s="6" t="s">
        <v>2760</v>
      </c>
      <c r="H1128" s="6" t="s">
        <v>24</v>
      </c>
      <c r="I1128" s="8" t="n">
        <v>212600</v>
      </c>
      <c r="J1128" s="8" t="n">
        <v>531500</v>
      </c>
      <c r="K1128" s="8" t="n">
        <v>531500</v>
      </c>
      <c r="L1128" s="8" t="n">
        <v>0</v>
      </c>
      <c r="M1128" s="8" t="n">
        <v>0</v>
      </c>
      <c r="N1128" s="8" t="n">
        <v>0</v>
      </c>
      <c r="O1128" s="8" t="n">
        <f aca="false">SUM(I1128:N1128)</f>
        <v>1275600</v>
      </c>
    </row>
    <row r="1129" customFormat="false" ht="67.5" hidden="false" customHeight="false" outlineLevel="0" collapsed="false">
      <c r="A1129" s="6" t="s">
        <v>640</v>
      </c>
      <c r="B1129" s="6" t="s">
        <v>25</v>
      </c>
      <c r="C1129" s="6" t="s">
        <v>2761</v>
      </c>
      <c r="D1129" s="6" t="s">
        <v>2762</v>
      </c>
      <c r="E1129" s="7" t="s">
        <v>2763</v>
      </c>
      <c r="F1129" s="7" t="s">
        <v>22</v>
      </c>
      <c r="G1129" s="6" t="s">
        <v>2764</v>
      </c>
      <c r="H1129" s="6" t="s">
        <v>28</v>
      </c>
      <c r="I1129" s="8" t="n">
        <v>850400</v>
      </c>
      <c r="J1129" s="8" t="n">
        <v>0</v>
      </c>
      <c r="K1129" s="8" t="n">
        <v>0</v>
      </c>
      <c r="L1129" s="8" t="n">
        <v>0</v>
      </c>
      <c r="M1129" s="8" t="n">
        <v>0</v>
      </c>
      <c r="N1129" s="8" t="n">
        <v>0</v>
      </c>
      <c r="O1129" s="8" t="n">
        <f aca="false">SUM(I1129:N1129)</f>
        <v>850400</v>
      </c>
    </row>
    <row r="1130" customFormat="false" ht="123.75" hidden="false" customHeight="false" outlineLevel="0" collapsed="false">
      <c r="A1130" s="6" t="s">
        <v>640</v>
      </c>
      <c r="B1130" s="6" t="s">
        <v>25</v>
      </c>
      <c r="C1130" s="6" t="s">
        <v>2765</v>
      </c>
      <c r="D1130" s="6" t="s">
        <v>2766</v>
      </c>
      <c r="E1130" s="7" t="s">
        <v>2767</v>
      </c>
      <c r="F1130" s="7" t="s">
        <v>49</v>
      </c>
      <c r="G1130" s="6" t="s">
        <v>2768</v>
      </c>
      <c r="H1130" s="6" t="s">
        <v>24</v>
      </c>
      <c r="I1130" s="8" t="n">
        <v>53150</v>
      </c>
      <c r="J1130" s="8" t="n">
        <v>318900</v>
      </c>
      <c r="K1130" s="8" t="n">
        <v>159450</v>
      </c>
      <c r="L1130" s="8" t="n">
        <v>0</v>
      </c>
      <c r="M1130" s="8" t="n">
        <v>0</v>
      </c>
      <c r="N1130" s="8" t="n">
        <v>0</v>
      </c>
      <c r="O1130" s="8" t="n">
        <f aca="false">SUM(I1130:N1130)</f>
        <v>531500</v>
      </c>
    </row>
    <row r="1131" customFormat="false" ht="101.25" hidden="false" customHeight="false" outlineLevel="0" collapsed="false">
      <c r="A1131" s="6" t="s">
        <v>640</v>
      </c>
      <c r="B1131" s="6" t="s">
        <v>25</v>
      </c>
      <c r="C1131" s="6" t="s">
        <v>2769</v>
      </c>
      <c r="D1131" s="6" t="s">
        <v>2770</v>
      </c>
      <c r="E1131" s="7" t="s">
        <v>2771</v>
      </c>
      <c r="F1131" s="7" t="s">
        <v>22</v>
      </c>
      <c r="G1131" s="6" t="s">
        <v>2772</v>
      </c>
      <c r="H1131" s="6" t="s">
        <v>28</v>
      </c>
      <c r="I1131" s="8" t="n">
        <v>1900500</v>
      </c>
      <c r="J1131" s="8" t="n">
        <v>340664</v>
      </c>
      <c r="K1131" s="8" t="n">
        <v>257048</v>
      </c>
      <c r="L1131" s="8" t="n">
        <v>481888</v>
      </c>
      <c r="M1131" s="8" t="n">
        <v>0</v>
      </c>
      <c r="N1131" s="8" t="n">
        <v>0</v>
      </c>
      <c r="O1131" s="8" t="n">
        <f aca="false">SUM(I1131:N1131)</f>
        <v>2980100</v>
      </c>
    </row>
    <row r="1132" customFormat="false" ht="15" hidden="false" customHeight="false" outlineLevel="0" collapsed="false">
      <c r="A1132" s="6" t="s">
        <v>2773</v>
      </c>
      <c r="B1132" s="6" t="s">
        <v>43</v>
      </c>
      <c r="C1132" s="6" t="s">
        <v>44</v>
      </c>
      <c r="D1132" s="6" t="s">
        <v>44</v>
      </c>
      <c r="E1132" s="7" t="s">
        <v>2774</v>
      </c>
      <c r="F1132" s="7" t="s">
        <v>49</v>
      </c>
      <c r="G1132" s="6" t="s">
        <v>2775</v>
      </c>
      <c r="H1132" s="6" t="s">
        <v>28</v>
      </c>
      <c r="I1132" s="8" t="n">
        <v>82446</v>
      </c>
      <c r="J1132" s="8" t="n">
        <v>0</v>
      </c>
      <c r="K1132" s="8" t="n">
        <v>0</v>
      </c>
      <c r="L1132" s="8" t="n">
        <v>0</v>
      </c>
      <c r="M1132" s="8" t="n">
        <v>0</v>
      </c>
      <c r="N1132" s="8" t="n">
        <v>0</v>
      </c>
      <c r="O1132" s="8" t="n">
        <f aca="false">SUM(I1132:N1132)</f>
        <v>82446</v>
      </c>
    </row>
    <row r="1133" customFormat="false" ht="15" hidden="false" customHeight="false" outlineLevel="0" collapsed="false">
      <c r="A1133" s="6" t="s">
        <v>2773</v>
      </c>
      <c r="B1133" s="6" t="s">
        <v>43</v>
      </c>
      <c r="C1133" s="6" t="s">
        <v>44</v>
      </c>
      <c r="D1133" s="6" t="s">
        <v>44</v>
      </c>
      <c r="E1133" s="7" t="s">
        <v>2776</v>
      </c>
      <c r="F1133" s="7" t="s">
        <v>22</v>
      </c>
      <c r="G1133" s="6" t="s">
        <v>2777</v>
      </c>
      <c r="H1133" s="6" t="s">
        <v>28</v>
      </c>
      <c r="I1133" s="8" t="n">
        <v>8089</v>
      </c>
      <c r="J1133" s="8" t="n">
        <v>0</v>
      </c>
      <c r="K1133" s="8" t="n">
        <v>0</v>
      </c>
      <c r="L1133" s="8" t="n">
        <v>0</v>
      </c>
      <c r="M1133" s="8" t="n">
        <v>0</v>
      </c>
      <c r="N1133" s="8" t="n">
        <v>0</v>
      </c>
      <c r="O1133" s="8" t="n">
        <f aca="false">SUM(I1133:N1133)</f>
        <v>8089</v>
      </c>
    </row>
    <row r="1134" customFormat="false" ht="15" hidden="false" customHeight="false" outlineLevel="0" collapsed="false">
      <c r="A1134" s="6" t="s">
        <v>2773</v>
      </c>
      <c r="B1134" s="6" t="s">
        <v>43</v>
      </c>
      <c r="C1134" s="6" t="s">
        <v>44</v>
      </c>
      <c r="D1134" s="6" t="s">
        <v>44</v>
      </c>
      <c r="E1134" s="7" t="s">
        <v>2778</v>
      </c>
      <c r="F1134" s="7" t="s">
        <v>49</v>
      </c>
      <c r="G1134" s="6" t="s">
        <v>2779</v>
      </c>
      <c r="H1134" s="6" t="s">
        <v>24</v>
      </c>
      <c r="I1134" s="8" t="n">
        <v>159450</v>
      </c>
      <c r="J1134" s="8" t="n">
        <v>212600</v>
      </c>
      <c r="K1134" s="8" t="n">
        <v>0</v>
      </c>
      <c r="L1134" s="8" t="n">
        <v>0</v>
      </c>
      <c r="M1134" s="8" t="n">
        <v>0</v>
      </c>
      <c r="N1134" s="8" t="n">
        <v>0</v>
      </c>
      <c r="O1134" s="8" t="n">
        <f aca="false">SUM(I1134:N1134)</f>
        <v>372050</v>
      </c>
    </row>
    <row r="1135" customFormat="false" ht="15" hidden="false" customHeight="false" outlineLevel="0" collapsed="false">
      <c r="A1135" s="6" t="s">
        <v>2773</v>
      </c>
      <c r="B1135" s="6" t="s">
        <v>43</v>
      </c>
      <c r="C1135" s="6" t="s">
        <v>44</v>
      </c>
      <c r="D1135" s="6" t="s">
        <v>44</v>
      </c>
      <c r="E1135" s="7" t="s">
        <v>2780</v>
      </c>
      <c r="F1135" s="7" t="s">
        <v>22</v>
      </c>
      <c r="G1135" s="6" t="s">
        <v>2781</v>
      </c>
      <c r="H1135" s="6" t="s">
        <v>28</v>
      </c>
      <c r="I1135" s="8" t="n">
        <v>6696890</v>
      </c>
      <c r="J1135" s="8" t="n">
        <v>5315000</v>
      </c>
      <c r="K1135" s="8" t="n">
        <v>0</v>
      </c>
      <c r="L1135" s="8" t="n">
        <v>0</v>
      </c>
      <c r="M1135" s="8" t="n">
        <v>0</v>
      </c>
      <c r="N1135" s="8" t="n">
        <v>0</v>
      </c>
      <c r="O1135" s="8" t="n">
        <f aca="false">SUM(I1135:N1135)</f>
        <v>12011890</v>
      </c>
    </row>
    <row r="1136" customFormat="false" ht="15" hidden="false" customHeight="false" outlineLevel="0" collapsed="false">
      <c r="A1136" s="6" t="s">
        <v>2773</v>
      </c>
      <c r="B1136" s="6" t="s">
        <v>43</v>
      </c>
      <c r="C1136" s="6" t="s">
        <v>44</v>
      </c>
      <c r="D1136" s="6" t="s">
        <v>44</v>
      </c>
      <c r="E1136" s="7" t="s">
        <v>2782</v>
      </c>
      <c r="F1136" s="7" t="s">
        <v>22</v>
      </c>
      <c r="G1136" s="6" t="s">
        <v>2783</v>
      </c>
      <c r="H1136" s="6" t="s">
        <v>28</v>
      </c>
      <c r="I1136" s="8" t="n">
        <v>114591</v>
      </c>
      <c r="J1136" s="8" t="n">
        <v>48368</v>
      </c>
      <c r="K1136" s="8" t="n">
        <v>0</v>
      </c>
      <c r="L1136" s="8" t="n">
        <v>0</v>
      </c>
      <c r="M1136" s="8" t="n">
        <v>0</v>
      </c>
      <c r="N1136" s="8" t="n">
        <v>0</v>
      </c>
      <c r="O1136" s="8" t="n">
        <f aca="false">SUM(I1136:N1136)</f>
        <v>162959</v>
      </c>
    </row>
    <row r="1137" customFormat="false" ht="22.5" hidden="false" customHeight="false" outlineLevel="0" collapsed="false">
      <c r="A1137" s="6" t="s">
        <v>2773</v>
      </c>
      <c r="B1137" s="6" t="s">
        <v>43</v>
      </c>
      <c r="C1137" s="6" t="s">
        <v>44</v>
      </c>
      <c r="D1137" s="6" t="s">
        <v>44</v>
      </c>
      <c r="E1137" s="7" t="s">
        <v>2784</v>
      </c>
      <c r="F1137" s="7" t="s">
        <v>49</v>
      </c>
      <c r="G1137" s="6" t="s">
        <v>2785</v>
      </c>
      <c r="H1137" s="6" t="s">
        <v>28</v>
      </c>
      <c r="I1137" s="8" t="n">
        <v>398609</v>
      </c>
      <c r="J1137" s="8" t="n">
        <v>0</v>
      </c>
      <c r="K1137" s="8" t="n">
        <v>0</v>
      </c>
      <c r="L1137" s="8" t="n">
        <v>0</v>
      </c>
      <c r="M1137" s="8" t="n">
        <v>0</v>
      </c>
      <c r="N1137" s="8" t="n">
        <v>0</v>
      </c>
      <c r="O1137" s="8" t="n">
        <f aca="false">SUM(I1137:N1137)</f>
        <v>398609</v>
      </c>
    </row>
    <row r="1138" customFormat="false" ht="22.5" hidden="false" customHeight="false" outlineLevel="0" collapsed="false">
      <c r="A1138" s="6" t="s">
        <v>2773</v>
      </c>
      <c r="B1138" s="6" t="s">
        <v>43</v>
      </c>
      <c r="C1138" s="6" t="s">
        <v>44</v>
      </c>
      <c r="D1138" s="6" t="s">
        <v>44</v>
      </c>
      <c r="E1138" s="7" t="s">
        <v>2786</v>
      </c>
      <c r="F1138" s="7" t="s">
        <v>49</v>
      </c>
      <c r="G1138" s="6" t="s">
        <v>2787</v>
      </c>
      <c r="H1138" s="6" t="s">
        <v>24</v>
      </c>
      <c r="I1138" s="8" t="n">
        <v>53150</v>
      </c>
      <c r="J1138" s="8" t="n">
        <v>287010</v>
      </c>
      <c r="K1138" s="8" t="n">
        <v>0</v>
      </c>
      <c r="L1138" s="8" t="n">
        <v>0</v>
      </c>
      <c r="M1138" s="8" t="n">
        <v>0</v>
      </c>
      <c r="N1138" s="8" t="n">
        <v>0</v>
      </c>
      <c r="O1138" s="8" t="n">
        <f aca="false">SUM(I1138:N1138)</f>
        <v>340160</v>
      </c>
    </row>
    <row r="1139" customFormat="false" ht="15" hidden="false" customHeight="false" outlineLevel="0" collapsed="false">
      <c r="A1139" s="6" t="s">
        <v>2773</v>
      </c>
      <c r="B1139" s="6" t="s">
        <v>43</v>
      </c>
      <c r="C1139" s="6" t="s">
        <v>44</v>
      </c>
      <c r="D1139" s="6" t="s">
        <v>44</v>
      </c>
      <c r="E1139" s="7" t="s">
        <v>2788</v>
      </c>
      <c r="F1139" s="7" t="s">
        <v>49</v>
      </c>
      <c r="G1139" s="6" t="s">
        <v>2789</v>
      </c>
      <c r="H1139" s="6" t="s">
        <v>24</v>
      </c>
      <c r="I1139" s="8" t="n">
        <v>53150</v>
      </c>
      <c r="J1139" s="8" t="n">
        <v>212600</v>
      </c>
      <c r="K1139" s="8" t="n">
        <v>0</v>
      </c>
      <c r="L1139" s="8" t="n">
        <v>0</v>
      </c>
      <c r="M1139" s="8" t="n">
        <v>0</v>
      </c>
      <c r="N1139" s="8" t="n">
        <v>0</v>
      </c>
      <c r="O1139" s="8" t="n">
        <f aca="false">SUM(I1139:N1139)</f>
        <v>265750</v>
      </c>
    </row>
    <row r="1140" customFormat="false" ht="15" hidden="false" customHeight="false" outlineLevel="0" collapsed="false">
      <c r="A1140" s="6" t="s">
        <v>2773</v>
      </c>
      <c r="B1140" s="6" t="s">
        <v>43</v>
      </c>
      <c r="C1140" s="6" t="s">
        <v>44</v>
      </c>
      <c r="D1140" s="6" t="s">
        <v>44</v>
      </c>
      <c r="E1140" s="7" t="s">
        <v>2790</v>
      </c>
      <c r="F1140" s="7" t="s">
        <v>22</v>
      </c>
      <c r="G1140" s="6" t="s">
        <v>2791</v>
      </c>
      <c r="H1140" s="6" t="s">
        <v>24</v>
      </c>
      <c r="I1140" s="8" t="n">
        <v>651741</v>
      </c>
      <c r="J1140" s="8" t="n">
        <v>0</v>
      </c>
      <c r="K1140" s="8" t="n">
        <v>0</v>
      </c>
      <c r="L1140" s="8" t="n">
        <v>0</v>
      </c>
      <c r="M1140" s="8" t="n">
        <v>0</v>
      </c>
      <c r="N1140" s="8" t="n">
        <v>0</v>
      </c>
      <c r="O1140" s="8" t="n">
        <f aca="false">SUM(I1140:N1140)</f>
        <v>651741</v>
      </c>
    </row>
    <row r="1141" customFormat="false" ht="22.5" hidden="false" customHeight="false" outlineLevel="0" collapsed="false">
      <c r="A1141" s="6" t="s">
        <v>2773</v>
      </c>
      <c r="B1141" s="6" t="s">
        <v>43</v>
      </c>
      <c r="C1141" s="6" t="s">
        <v>44</v>
      </c>
      <c r="D1141" s="6" t="s">
        <v>44</v>
      </c>
      <c r="E1141" s="7" t="s">
        <v>2792</v>
      </c>
      <c r="F1141" s="7" t="s">
        <v>22</v>
      </c>
      <c r="G1141" s="6" t="s">
        <v>2793</v>
      </c>
      <c r="H1141" s="6" t="s">
        <v>28</v>
      </c>
      <c r="I1141" s="8" t="n">
        <v>521353</v>
      </c>
      <c r="J1141" s="8" t="n">
        <v>0</v>
      </c>
      <c r="K1141" s="8" t="n">
        <v>0</v>
      </c>
      <c r="L1141" s="8" t="n">
        <v>0</v>
      </c>
      <c r="M1141" s="8" t="n">
        <v>0</v>
      </c>
      <c r="N1141" s="8" t="n">
        <v>0</v>
      </c>
      <c r="O1141" s="8" t="n">
        <f aca="false">SUM(I1141:N1141)</f>
        <v>521353</v>
      </c>
    </row>
    <row r="1142" customFormat="false" ht="22.5" hidden="false" customHeight="false" outlineLevel="0" collapsed="false">
      <c r="A1142" s="6" t="s">
        <v>2773</v>
      </c>
      <c r="B1142" s="6" t="s">
        <v>43</v>
      </c>
      <c r="C1142" s="6" t="s">
        <v>44</v>
      </c>
      <c r="D1142" s="6" t="s">
        <v>44</v>
      </c>
      <c r="E1142" s="7" t="s">
        <v>2794</v>
      </c>
      <c r="F1142" s="7" t="s">
        <v>22</v>
      </c>
      <c r="G1142" s="6" t="s">
        <v>2795</v>
      </c>
      <c r="H1142" s="6" t="s">
        <v>24</v>
      </c>
      <c r="I1142" s="8" t="n">
        <v>479097</v>
      </c>
      <c r="J1142" s="8" t="n">
        <v>120903</v>
      </c>
      <c r="K1142" s="8" t="n">
        <v>0</v>
      </c>
      <c r="L1142" s="8" t="n">
        <v>0</v>
      </c>
      <c r="M1142" s="8" t="n">
        <v>0</v>
      </c>
      <c r="N1142" s="8" t="n">
        <v>0</v>
      </c>
      <c r="O1142" s="8" t="n">
        <f aca="false">SUM(I1142:N1142)</f>
        <v>600000</v>
      </c>
    </row>
    <row r="1143" customFormat="false" ht="15" hidden="false" customHeight="false" outlineLevel="0" collapsed="false">
      <c r="A1143" s="6" t="s">
        <v>2773</v>
      </c>
      <c r="B1143" s="6" t="s">
        <v>43</v>
      </c>
      <c r="C1143" s="6" t="s">
        <v>44</v>
      </c>
      <c r="D1143" s="6" t="s">
        <v>2796</v>
      </c>
      <c r="E1143" s="7" t="s">
        <v>2797</v>
      </c>
      <c r="F1143" s="7" t="s">
        <v>363</v>
      </c>
      <c r="G1143" s="6" t="s">
        <v>2798</v>
      </c>
      <c r="H1143" s="6" t="s">
        <v>24</v>
      </c>
      <c r="I1143" s="8" t="n">
        <v>127560</v>
      </c>
      <c r="J1143" s="8" t="n">
        <v>138190</v>
      </c>
      <c r="K1143" s="8" t="n">
        <v>0</v>
      </c>
      <c r="L1143" s="8" t="n">
        <v>0</v>
      </c>
      <c r="M1143" s="8" t="n">
        <v>0</v>
      </c>
      <c r="N1143" s="8" t="n">
        <v>0</v>
      </c>
      <c r="O1143" s="8" t="n">
        <f aca="false">SUM(I1143:N1143)</f>
        <v>265750</v>
      </c>
    </row>
    <row r="1144" customFormat="false" ht="22.5" hidden="false" customHeight="false" outlineLevel="0" collapsed="false">
      <c r="A1144" s="6" t="s">
        <v>2773</v>
      </c>
      <c r="B1144" s="6" t="s">
        <v>58</v>
      </c>
      <c r="C1144" s="6" t="s">
        <v>59</v>
      </c>
      <c r="D1144" s="6" t="s">
        <v>59</v>
      </c>
      <c r="E1144" s="7" t="s">
        <v>2799</v>
      </c>
      <c r="F1144" s="7" t="s">
        <v>22</v>
      </c>
      <c r="G1144" s="6" t="s">
        <v>2800</v>
      </c>
      <c r="H1144" s="6" t="s">
        <v>24</v>
      </c>
      <c r="I1144" s="8" t="n">
        <v>556746</v>
      </c>
      <c r="J1144" s="8" t="n">
        <v>1537557</v>
      </c>
      <c r="K1144" s="8" t="n">
        <v>0</v>
      </c>
      <c r="L1144" s="8" t="n">
        <v>0</v>
      </c>
      <c r="M1144" s="8" t="n">
        <v>0</v>
      </c>
      <c r="N1144" s="8" t="n">
        <v>0</v>
      </c>
      <c r="O1144" s="8" t="n">
        <f aca="false">SUM(I1144:N1144)</f>
        <v>2094303</v>
      </c>
    </row>
    <row r="1145" customFormat="false" ht="15" hidden="false" customHeight="false" outlineLevel="0" collapsed="false">
      <c r="A1145" s="6" t="s">
        <v>2773</v>
      </c>
      <c r="B1145" s="6" t="s">
        <v>58</v>
      </c>
      <c r="C1145" s="6" t="s">
        <v>59</v>
      </c>
      <c r="D1145" s="6" t="s">
        <v>59</v>
      </c>
      <c r="E1145" s="7" t="s">
        <v>2801</v>
      </c>
      <c r="F1145" s="7" t="s">
        <v>49</v>
      </c>
      <c r="G1145" s="6" t="s">
        <v>2802</v>
      </c>
      <c r="H1145" s="6" t="s">
        <v>28</v>
      </c>
      <c r="I1145" s="8" t="n">
        <v>28316</v>
      </c>
      <c r="J1145" s="8" t="n">
        <v>0</v>
      </c>
      <c r="K1145" s="8" t="n">
        <v>0</v>
      </c>
      <c r="L1145" s="8" t="n">
        <v>0</v>
      </c>
      <c r="M1145" s="8" t="n">
        <v>0</v>
      </c>
      <c r="N1145" s="8" t="n">
        <v>0</v>
      </c>
      <c r="O1145" s="8" t="n">
        <f aca="false">SUM(I1145:N1145)</f>
        <v>28316</v>
      </c>
    </row>
    <row r="1146" customFormat="false" ht="15" hidden="false" customHeight="false" outlineLevel="0" collapsed="false">
      <c r="A1146" s="6" t="s">
        <v>2773</v>
      </c>
      <c r="B1146" s="6" t="s">
        <v>58</v>
      </c>
      <c r="C1146" s="6" t="s">
        <v>59</v>
      </c>
      <c r="D1146" s="6" t="s">
        <v>59</v>
      </c>
      <c r="E1146" s="7" t="s">
        <v>2803</v>
      </c>
      <c r="F1146" s="7" t="s">
        <v>49</v>
      </c>
      <c r="G1146" s="6" t="s">
        <v>2804</v>
      </c>
      <c r="H1146" s="6" t="s">
        <v>28</v>
      </c>
      <c r="I1146" s="8" t="n">
        <v>330755</v>
      </c>
      <c r="J1146" s="8" t="n">
        <v>0</v>
      </c>
      <c r="K1146" s="8" t="n">
        <v>0</v>
      </c>
      <c r="L1146" s="8" t="n">
        <v>0</v>
      </c>
      <c r="M1146" s="8" t="n">
        <v>0</v>
      </c>
      <c r="N1146" s="8" t="n">
        <v>0</v>
      </c>
      <c r="O1146" s="8" t="n">
        <f aca="false">SUM(I1146:N1146)</f>
        <v>330755</v>
      </c>
    </row>
    <row r="1147" customFormat="false" ht="15" hidden="false" customHeight="false" outlineLevel="0" collapsed="false">
      <c r="A1147" s="6" t="s">
        <v>2773</v>
      </c>
      <c r="B1147" s="6" t="s">
        <v>58</v>
      </c>
      <c r="C1147" s="6" t="s">
        <v>59</v>
      </c>
      <c r="D1147" s="6" t="s">
        <v>59</v>
      </c>
      <c r="E1147" s="7" t="s">
        <v>2805</v>
      </c>
      <c r="F1147" s="7" t="s">
        <v>46</v>
      </c>
      <c r="G1147" s="6" t="s">
        <v>2806</v>
      </c>
      <c r="H1147" s="6" t="s">
        <v>28</v>
      </c>
      <c r="I1147" s="8" t="n">
        <v>52980</v>
      </c>
      <c r="J1147" s="8" t="n">
        <v>0</v>
      </c>
      <c r="K1147" s="8" t="n">
        <v>0</v>
      </c>
      <c r="L1147" s="8" t="n">
        <v>0</v>
      </c>
      <c r="M1147" s="8" t="n">
        <v>0</v>
      </c>
      <c r="N1147" s="8" t="n">
        <v>0</v>
      </c>
      <c r="O1147" s="8" t="n">
        <f aca="false">SUM(I1147:N1147)</f>
        <v>52980</v>
      </c>
    </row>
    <row r="1148" customFormat="false" ht="22.5" hidden="false" customHeight="false" outlineLevel="0" collapsed="false">
      <c r="A1148" s="6" t="s">
        <v>2773</v>
      </c>
      <c r="B1148" s="6" t="s">
        <v>58</v>
      </c>
      <c r="C1148" s="6" t="s">
        <v>59</v>
      </c>
      <c r="D1148" s="6" t="s">
        <v>59</v>
      </c>
      <c r="E1148" s="7" t="s">
        <v>2807</v>
      </c>
      <c r="F1148" s="7" t="s">
        <v>363</v>
      </c>
      <c r="G1148" s="6" t="s">
        <v>2808</v>
      </c>
      <c r="H1148" s="6" t="s">
        <v>28</v>
      </c>
      <c r="I1148" s="8" t="n">
        <v>142932</v>
      </c>
      <c r="J1148" s="8" t="n">
        <v>0</v>
      </c>
      <c r="K1148" s="8" t="n">
        <v>0</v>
      </c>
      <c r="L1148" s="8" t="n">
        <v>0</v>
      </c>
      <c r="M1148" s="8" t="n">
        <v>0</v>
      </c>
      <c r="N1148" s="8" t="n">
        <v>0</v>
      </c>
      <c r="O1148" s="8" t="n">
        <f aca="false">SUM(I1148:N1148)</f>
        <v>142932</v>
      </c>
    </row>
    <row r="1149" customFormat="false" ht="15" hidden="false" customHeight="false" outlineLevel="0" collapsed="false">
      <c r="A1149" s="6" t="s">
        <v>2773</v>
      </c>
      <c r="B1149" s="6" t="s">
        <v>58</v>
      </c>
      <c r="C1149" s="6" t="s">
        <v>59</v>
      </c>
      <c r="D1149" s="6" t="s">
        <v>59</v>
      </c>
      <c r="E1149" s="7" t="s">
        <v>2809</v>
      </c>
      <c r="F1149" s="7" t="s">
        <v>22</v>
      </c>
      <c r="G1149" s="6" t="s">
        <v>2810</v>
      </c>
      <c r="H1149" s="6" t="s">
        <v>28</v>
      </c>
      <c r="I1149" s="8" t="n">
        <v>1098994</v>
      </c>
      <c r="J1149" s="8" t="n">
        <v>0</v>
      </c>
      <c r="K1149" s="8" t="n">
        <v>0</v>
      </c>
      <c r="L1149" s="8" t="n">
        <v>0</v>
      </c>
      <c r="M1149" s="8" t="n">
        <v>0</v>
      </c>
      <c r="N1149" s="8" t="n">
        <v>0</v>
      </c>
      <c r="O1149" s="8" t="n">
        <f aca="false">SUM(I1149:N1149)</f>
        <v>1098994</v>
      </c>
    </row>
    <row r="1150" customFormat="false" ht="22.5" hidden="false" customHeight="false" outlineLevel="0" collapsed="false">
      <c r="A1150" s="6" t="s">
        <v>2773</v>
      </c>
      <c r="B1150" s="6" t="s">
        <v>58</v>
      </c>
      <c r="C1150" s="6" t="s">
        <v>59</v>
      </c>
      <c r="D1150" s="6" t="s">
        <v>59</v>
      </c>
      <c r="E1150" s="7" t="s">
        <v>2811</v>
      </c>
      <c r="F1150" s="7" t="s">
        <v>22</v>
      </c>
      <c r="G1150" s="6" t="s">
        <v>2812</v>
      </c>
      <c r="H1150" s="6" t="s">
        <v>28</v>
      </c>
      <c r="I1150" s="8" t="n">
        <v>152680</v>
      </c>
      <c r="J1150" s="8" t="n">
        <v>0</v>
      </c>
      <c r="K1150" s="8" t="n">
        <v>0</v>
      </c>
      <c r="L1150" s="8" t="n">
        <v>0</v>
      </c>
      <c r="M1150" s="8" t="n">
        <v>0</v>
      </c>
      <c r="N1150" s="8" t="n">
        <v>0</v>
      </c>
      <c r="O1150" s="8" t="n">
        <f aca="false">SUM(I1150:N1150)</f>
        <v>152680</v>
      </c>
    </row>
    <row r="1151" customFormat="false" ht="22.5" hidden="false" customHeight="false" outlineLevel="0" collapsed="false">
      <c r="A1151" s="6" t="s">
        <v>2773</v>
      </c>
      <c r="B1151" s="6" t="s">
        <v>58</v>
      </c>
      <c r="C1151" s="6" t="s">
        <v>59</v>
      </c>
      <c r="D1151" s="6" t="s">
        <v>59</v>
      </c>
      <c r="E1151" s="7" t="s">
        <v>2813</v>
      </c>
      <c r="F1151" s="7" t="s">
        <v>22</v>
      </c>
      <c r="G1151" s="6" t="s">
        <v>2814</v>
      </c>
      <c r="H1151" s="6" t="s">
        <v>28</v>
      </c>
      <c r="I1151" s="8" t="n">
        <v>138273</v>
      </c>
      <c r="J1151" s="8" t="n">
        <v>0</v>
      </c>
      <c r="K1151" s="8" t="n">
        <v>0</v>
      </c>
      <c r="L1151" s="8" t="n">
        <v>0</v>
      </c>
      <c r="M1151" s="8" t="n">
        <v>0</v>
      </c>
      <c r="N1151" s="8" t="n">
        <v>0</v>
      </c>
      <c r="O1151" s="8" t="n">
        <f aca="false">SUM(I1151:N1151)</f>
        <v>138273</v>
      </c>
    </row>
    <row r="1152" customFormat="false" ht="15" hidden="false" customHeight="false" outlineLevel="0" collapsed="false">
      <c r="A1152" s="6" t="s">
        <v>2773</v>
      </c>
      <c r="B1152" s="6" t="s">
        <v>58</v>
      </c>
      <c r="C1152" s="6" t="s">
        <v>59</v>
      </c>
      <c r="D1152" s="6" t="s">
        <v>59</v>
      </c>
      <c r="E1152" s="7" t="s">
        <v>2815</v>
      </c>
      <c r="F1152" s="7" t="s">
        <v>363</v>
      </c>
      <c r="G1152" s="6" t="s">
        <v>2816</v>
      </c>
      <c r="H1152" s="6" t="s">
        <v>28</v>
      </c>
      <c r="I1152" s="8" t="n">
        <v>69015</v>
      </c>
      <c r="J1152" s="8" t="n">
        <v>0</v>
      </c>
      <c r="K1152" s="8" t="n">
        <v>0</v>
      </c>
      <c r="L1152" s="8" t="n">
        <v>0</v>
      </c>
      <c r="M1152" s="8" t="n">
        <v>0</v>
      </c>
      <c r="N1152" s="8" t="n">
        <v>0</v>
      </c>
      <c r="O1152" s="8" t="n">
        <f aca="false">SUM(I1152:N1152)</f>
        <v>69015</v>
      </c>
    </row>
    <row r="1153" customFormat="false" ht="15" hidden="false" customHeight="false" outlineLevel="0" collapsed="false">
      <c r="A1153" s="6" t="s">
        <v>2773</v>
      </c>
      <c r="B1153" s="6" t="s">
        <v>58</v>
      </c>
      <c r="C1153" s="6" t="s">
        <v>59</v>
      </c>
      <c r="D1153" s="6" t="s">
        <v>59</v>
      </c>
      <c r="E1153" s="7" t="s">
        <v>2817</v>
      </c>
      <c r="F1153" s="7" t="s">
        <v>22</v>
      </c>
      <c r="G1153" s="6" t="s">
        <v>2818</v>
      </c>
      <c r="H1153" s="6" t="s">
        <v>28</v>
      </c>
      <c r="I1153" s="8" t="n">
        <v>579138</v>
      </c>
      <c r="J1153" s="8" t="n">
        <v>0</v>
      </c>
      <c r="K1153" s="8" t="n">
        <v>0</v>
      </c>
      <c r="L1153" s="8" t="n">
        <v>0</v>
      </c>
      <c r="M1153" s="8" t="n">
        <v>0</v>
      </c>
      <c r="N1153" s="8" t="n">
        <v>0</v>
      </c>
      <c r="O1153" s="8" t="n">
        <f aca="false">SUM(I1153:N1153)</f>
        <v>579138</v>
      </c>
    </row>
    <row r="1154" customFormat="false" ht="15" hidden="false" customHeight="false" outlineLevel="0" collapsed="false">
      <c r="A1154" s="6" t="s">
        <v>2773</v>
      </c>
      <c r="B1154" s="6" t="s">
        <v>58</v>
      </c>
      <c r="C1154" s="6" t="s">
        <v>59</v>
      </c>
      <c r="D1154" s="6" t="s">
        <v>59</v>
      </c>
      <c r="E1154" s="7" t="s">
        <v>2819</v>
      </c>
      <c r="F1154" s="7" t="s">
        <v>22</v>
      </c>
      <c r="G1154" s="6" t="s">
        <v>2820</v>
      </c>
      <c r="H1154" s="6" t="s">
        <v>24</v>
      </c>
      <c r="I1154" s="8" t="n">
        <v>74410</v>
      </c>
      <c r="J1154" s="8" t="n">
        <v>350790</v>
      </c>
      <c r="K1154" s="8" t="n">
        <v>0</v>
      </c>
      <c r="L1154" s="8" t="n">
        <v>0</v>
      </c>
      <c r="M1154" s="8" t="n">
        <v>0</v>
      </c>
      <c r="N1154" s="8" t="n">
        <v>0</v>
      </c>
      <c r="O1154" s="8" t="n">
        <f aca="false">SUM(I1154:N1154)</f>
        <v>425200</v>
      </c>
    </row>
    <row r="1155" customFormat="false" ht="15" hidden="false" customHeight="false" outlineLevel="0" collapsed="false">
      <c r="A1155" s="6" t="s">
        <v>2773</v>
      </c>
      <c r="B1155" s="6" t="s">
        <v>58</v>
      </c>
      <c r="C1155" s="6" t="s">
        <v>59</v>
      </c>
      <c r="D1155" s="6" t="s">
        <v>59</v>
      </c>
      <c r="E1155" s="7" t="s">
        <v>2821</v>
      </c>
      <c r="F1155" s="7" t="s">
        <v>22</v>
      </c>
      <c r="G1155" s="6" t="s">
        <v>2822</v>
      </c>
      <c r="H1155" s="6" t="s">
        <v>24</v>
      </c>
      <c r="I1155" s="8" t="n">
        <v>2124206</v>
      </c>
      <c r="J1155" s="8" t="n">
        <v>8665375</v>
      </c>
      <c r="K1155" s="8" t="n">
        <v>0</v>
      </c>
      <c r="L1155" s="8" t="n">
        <v>0</v>
      </c>
      <c r="M1155" s="8" t="n">
        <v>0</v>
      </c>
      <c r="N1155" s="8" t="n">
        <v>0</v>
      </c>
      <c r="O1155" s="8" t="n">
        <f aca="false">SUM(I1155:N1155)</f>
        <v>10789581</v>
      </c>
    </row>
    <row r="1156" customFormat="false" ht="22.5" hidden="false" customHeight="false" outlineLevel="0" collapsed="false">
      <c r="A1156" s="6" t="s">
        <v>2773</v>
      </c>
      <c r="B1156" s="6" t="s">
        <v>58</v>
      </c>
      <c r="C1156" s="6" t="s">
        <v>59</v>
      </c>
      <c r="D1156" s="6" t="s">
        <v>59</v>
      </c>
      <c r="E1156" s="7" t="s">
        <v>2823</v>
      </c>
      <c r="F1156" s="7" t="s">
        <v>49</v>
      </c>
      <c r="G1156" s="6" t="s">
        <v>2824</v>
      </c>
      <c r="H1156" s="6" t="s">
        <v>24</v>
      </c>
      <c r="I1156" s="8" t="n">
        <v>265909</v>
      </c>
      <c r="J1156" s="8" t="n">
        <v>0</v>
      </c>
      <c r="K1156" s="8" t="n">
        <v>0</v>
      </c>
      <c r="L1156" s="8" t="n">
        <v>0</v>
      </c>
      <c r="M1156" s="8" t="n">
        <v>0</v>
      </c>
      <c r="N1156" s="8" t="n">
        <v>0</v>
      </c>
      <c r="O1156" s="8" t="n">
        <f aca="false">SUM(I1156:N1156)</f>
        <v>265909</v>
      </c>
    </row>
    <row r="1157" customFormat="false" ht="22.5" hidden="false" customHeight="false" outlineLevel="0" collapsed="false">
      <c r="A1157" s="6" t="s">
        <v>2773</v>
      </c>
      <c r="B1157" s="6" t="s">
        <v>58</v>
      </c>
      <c r="C1157" s="6" t="s">
        <v>272</v>
      </c>
      <c r="D1157" s="6" t="s">
        <v>793</v>
      </c>
      <c r="E1157" s="7" t="s">
        <v>2825</v>
      </c>
      <c r="F1157" s="7" t="s">
        <v>22</v>
      </c>
      <c r="G1157" s="6" t="s">
        <v>2826</v>
      </c>
      <c r="H1157" s="6" t="s">
        <v>28</v>
      </c>
      <c r="I1157" s="8" t="n">
        <v>1207706</v>
      </c>
      <c r="J1157" s="8" t="n">
        <v>0</v>
      </c>
      <c r="K1157" s="8" t="n">
        <v>0</v>
      </c>
      <c r="L1157" s="8" t="n">
        <v>0</v>
      </c>
      <c r="M1157" s="8" t="n">
        <v>0</v>
      </c>
      <c r="N1157" s="8" t="n">
        <v>0</v>
      </c>
      <c r="O1157" s="8" t="n">
        <f aca="false">SUM(I1157:N1157)</f>
        <v>1207706</v>
      </c>
    </row>
    <row r="1158" customFormat="false" ht="22.5" hidden="false" customHeight="false" outlineLevel="0" collapsed="false">
      <c r="A1158" s="6" t="s">
        <v>2773</v>
      </c>
      <c r="B1158" s="6" t="s">
        <v>58</v>
      </c>
      <c r="C1158" s="6" t="s">
        <v>272</v>
      </c>
      <c r="D1158" s="6" t="s">
        <v>793</v>
      </c>
      <c r="E1158" s="7" t="s">
        <v>2827</v>
      </c>
      <c r="F1158" s="7" t="s">
        <v>49</v>
      </c>
      <c r="G1158" s="6" t="s">
        <v>2828</v>
      </c>
      <c r="H1158" s="6" t="s">
        <v>24</v>
      </c>
      <c r="I1158" s="8" t="n">
        <v>85253</v>
      </c>
      <c r="J1158" s="8" t="n">
        <v>180710</v>
      </c>
      <c r="K1158" s="8" t="n">
        <v>0</v>
      </c>
      <c r="L1158" s="8" t="n">
        <v>0</v>
      </c>
      <c r="M1158" s="8" t="n">
        <v>0</v>
      </c>
      <c r="N1158" s="8" t="n">
        <v>0</v>
      </c>
      <c r="O1158" s="8" t="n">
        <f aca="false">SUM(I1158:N1158)</f>
        <v>265963</v>
      </c>
    </row>
    <row r="1159" customFormat="false" ht="22.5" hidden="false" customHeight="false" outlineLevel="0" collapsed="false">
      <c r="A1159" s="6" t="s">
        <v>2773</v>
      </c>
      <c r="B1159" s="6" t="s">
        <v>71</v>
      </c>
      <c r="C1159" s="6" t="s">
        <v>72</v>
      </c>
      <c r="D1159" s="6" t="s">
        <v>72</v>
      </c>
      <c r="E1159" s="7" t="s">
        <v>2829</v>
      </c>
      <c r="F1159" s="7" t="s">
        <v>22</v>
      </c>
      <c r="G1159" s="6" t="s">
        <v>2830</v>
      </c>
      <c r="H1159" s="6" t="s">
        <v>28</v>
      </c>
      <c r="I1159" s="8" t="n">
        <v>5920153</v>
      </c>
      <c r="J1159" s="8" t="n">
        <v>0</v>
      </c>
      <c r="K1159" s="8" t="n">
        <v>0</v>
      </c>
      <c r="L1159" s="8" t="n">
        <v>0</v>
      </c>
      <c r="M1159" s="8" t="n">
        <v>0</v>
      </c>
      <c r="N1159" s="8" t="n">
        <v>0</v>
      </c>
      <c r="O1159" s="8" t="n">
        <f aca="false">SUM(I1159:N1159)</f>
        <v>5920153</v>
      </c>
    </row>
    <row r="1160" customFormat="false" ht="15" hidden="false" customHeight="false" outlineLevel="0" collapsed="false">
      <c r="A1160" s="6" t="s">
        <v>2773</v>
      </c>
      <c r="B1160" s="6" t="s">
        <v>71</v>
      </c>
      <c r="C1160" s="6" t="s">
        <v>72</v>
      </c>
      <c r="D1160" s="6" t="s">
        <v>72</v>
      </c>
      <c r="E1160" s="7" t="s">
        <v>2831</v>
      </c>
      <c r="F1160" s="7" t="s">
        <v>22</v>
      </c>
      <c r="G1160" s="6" t="s">
        <v>2832</v>
      </c>
      <c r="H1160" s="6" t="s">
        <v>28</v>
      </c>
      <c r="I1160" s="8" t="n">
        <v>542130</v>
      </c>
      <c r="J1160" s="8" t="n">
        <v>1063000</v>
      </c>
      <c r="K1160" s="8" t="n">
        <v>1419094</v>
      </c>
      <c r="L1160" s="8" t="n">
        <v>0</v>
      </c>
      <c r="M1160" s="8" t="n">
        <v>0</v>
      </c>
      <c r="N1160" s="8" t="n">
        <v>0</v>
      </c>
      <c r="O1160" s="8" t="n">
        <f aca="false">SUM(I1160:N1160)</f>
        <v>3024224</v>
      </c>
    </row>
    <row r="1161" customFormat="false" ht="22.5" hidden="false" customHeight="false" outlineLevel="0" collapsed="false">
      <c r="A1161" s="6" t="s">
        <v>2773</v>
      </c>
      <c r="B1161" s="6" t="s">
        <v>71</v>
      </c>
      <c r="C1161" s="6" t="s">
        <v>72</v>
      </c>
      <c r="D1161" s="6" t="s">
        <v>820</v>
      </c>
      <c r="E1161" s="7" t="s">
        <v>2833</v>
      </c>
      <c r="F1161" s="7" t="s">
        <v>22</v>
      </c>
      <c r="G1161" s="6" t="s">
        <v>2834</v>
      </c>
      <c r="H1161" s="6" t="s">
        <v>24</v>
      </c>
      <c r="I1161" s="8" t="n">
        <v>245925</v>
      </c>
      <c r="J1161" s="8" t="n">
        <v>1170363</v>
      </c>
      <c r="K1161" s="8" t="n">
        <v>0</v>
      </c>
      <c r="L1161" s="8" t="n">
        <v>0</v>
      </c>
      <c r="M1161" s="8" t="n">
        <v>0</v>
      </c>
      <c r="N1161" s="8" t="n">
        <v>0</v>
      </c>
      <c r="O1161" s="8" t="n">
        <f aca="false">SUM(I1161:N1161)</f>
        <v>1416288</v>
      </c>
    </row>
    <row r="1162" customFormat="false" ht="15" hidden="false" customHeight="false" outlineLevel="0" collapsed="false">
      <c r="A1162" s="6" t="s">
        <v>2773</v>
      </c>
      <c r="B1162" s="6" t="s">
        <v>71</v>
      </c>
      <c r="C1162" s="6" t="s">
        <v>72</v>
      </c>
      <c r="D1162" s="6" t="s">
        <v>828</v>
      </c>
      <c r="E1162" s="7" t="s">
        <v>2835</v>
      </c>
      <c r="F1162" s="7" t="s">
        <v>22</v>
      </c>
      <c r="G1162" s="6" t="s">
        <v>2836</v>
      </c>
      <c r="H1162" s="6" t="s">
        <v>24</v>
      </c>
      <c r="I1162" s="8" t="n">
        <v>120490</v>
      </c>
      <c r="J1162" s="8" t="n">
        <v>4415914</v>
      </c>
      <c r="K1162" s="8" t="n">
        <v>3003719</v>
      </c>
      <c r="L1162" s="8" t="n">
        <v>0</v>
      </c>
      <c r="M1162" s="8" t="n">
        <v>0</v>
      </c>
      <c r="N1162" s="8" t="n">
        <v>0</v>
      </c>
      <c r="O1162" s="8" t="n">
        <f aca="false">SUM(I1162:N1162)</f>
        <v>7540123</v>
      </c>
    </row>
    <row r="1163" customFormat="false" ht="15" hidden="false" customHeight="false" outlineLevel="0" collapsed="false">
      <c r="A1163" s="6" t="s">
        <v>2773</v>
      </c>
      <c r="B1163" s="6" t="s">
        <v>71</v>
      </c>
      <c r="C1163" s="6" t="s">
        <v>72</v>
      </c>
      <c r="D1163" s="6" t="s">
        <v>828</v>
      </c>
      <c r="E1163" s="7" t="s">
        <v>2837</v>
      </c>
      <c r="F1163" s="7" t="s">
        <v>49</v>
      </c>
      <c r="G1163" s="6" t="s">
        <v>2838</v>
      </c>
      <c r="H1163" s="6" t="s">
        <v>28</v>
      </c>
      <c r="I1163" s="8" t="n">
        <v>34037</v>
      </c>
      <c r="J1163" s="8" t="n">
        <v>0</v>
      </c>
      <c r="K1163" s="8" t="n">
        <v>0</v>
      </c>
      <c r="L1163" s="8" t="n">
        <v>0</v>
      </c>
      <c r="M1163" s="8" t="n">
        <v>0</v>
      </c>
      <c r="N1163" s="8" t="n">
        <v>0</v>
      </c>
      <c r="O1163" s="8" t="n">
        <f aca="false">SUM(I1163:N1163)</f>
        <v>34037</v>
      </c>
    </row>
    <row r="1164" customFormat="false" ht="22.5" hidden="false" customHeight="false" outlineLevel="0" collapsed="false">
      <c r="A1164" s="6" t="s">
        <v>2773</v>
      </c>
      <c r="B1164" s="6" t="s">
        <v>71</v>
      </c>
      <c r="C1164" s="6" t="s">
        <v>72</v>
      </c>
      <c r="D1164" s="6" t="s">
        <v>828</v>
      </c>
      <c r="E1164" s="7" t="s">
        <v>2839</v>
      </c>
      <c r="F1164" s="7" t="s">
        <v>22</v>
      </c>
      <c r="G1164" s="6" t="s">
        <v>2840</v>
      </c>
      <c r="H1164" s="6" t="s">
        <v>28</v>
      </c>
      <c r="I1164" s="8" t="n">
        <v>1734921</v>
      </c>
      <c r="J1164" s="8" t="n">
        <v>0</v>
      </c>
      <c r="K1164" s="8" t="n">
        <v>0</v>
      </c>
      <c r="L1164" s="8" t="n">
        <v>0</v>
      </c>
      <c r="M1164" s="8" t="n">
        <v>0</v>
      </c>
      <c r="N1164" s="8" t="n">
        <v>0</v>
      </c>
      <c r="O1164" s="8" t="n">
        <f aca="false">SUM(I1164:N1164)</f>
        <v>1734921</v>
      </c>
    </row>
    <row r="1165" customFormat="false" ht="15" hidden="false" customHeight="false" outlineLevel="0" collapsed="false">
      <c r="A1165" s="6" t="s">
        <v>2773</v>
      </c>
      <c r="B1165" s="6" t="s">
        <v>71</v>
      </c>
      <c r="C1165" s="6" t="s">
        <v>72</v>
      </c>
      <c r="D1165" s="6" t="s">
        <v>828</v>
      </c>
      <c r="E1165" s="7" t="s">
        <v>2841</v>
      </c>
      <c r="F1165" s="7" t="s">
        <v>22</v>
      </c>
      <c r="G1165" s="6" t="s">
        <v>2842</v>
      </c>
      <c r="H1165" s="6" t="s">
        <v>24</v>
      </c>
      <c r="I1165" s="8" t="n">
        <v>215257</v>
      </c>
      <c r="J1165" s="8" t="n">
        <v>215151</v>
      </c>
      <c r="K1165" s="8" t="n">
        <v>0</v>
      </c>
      <c r="L1165" s="8" t="n">
        <v>0</v>
      </c>
      <c r="M1165" s="8" t="n">
        <v>0</v>
      </c>
      <c r="N1165" s="8" t="n">
        <v>0</v>
      </c>
      <c r="O1165" s="8" t="n">
        <f aca="false">SUM(I1165:N1165)</f>
        <v>430408</v>
      </c>
    </row>
    <row r="1166" customFormat="false" ht="22.5" hidden="false" customHeight="false" outlineLevel="0" collapsed="false">
      <c r="A1166" s="6" t="s">
        <v>2773</v>
      </c>
      <c r="B1166" s="6" t="s">
        <v>71</v>
      </c>
      <c r="C1166" s="6" t="s">
        <v>19</v>
      </c>
      <c r="D1166" s="6" t="s">
        <v>20</v>
      </c>
      <c r="E1166" s="7" t="s">
        <v>2843</v>
      </c>
      <c r="F1166" s="7" t="s">
        <v>22</v>
      </c>
      <c r="G1166" s="6" t="s">
        <v>2844</v>
      </c>
      <c r="H1166" s="6" t="s">
        <v>24</v>
      </c>
      <c r="I1166" s="8" t="n">
        <v>319006</v>
      </c>
      <c r="J1166" s="8" t="n">
        <v>212600</v>
      </c>
      <c r="K1166" s="8" t="n">
        <v>0</v>
      </c>
      <c r="L1166" s="8" t="n">
        <v>0</v>
      </c>
      <c r="M1166" s="8" t="n">
        <v>0</v>
      </c>
      <c r="N1166" s="8" t="n">
        <v>0</v>
      </c>
      <c r="O1166" s="8" t="n">
        <f aca="false">SUM(I1166:N1166)</f>
        <v>531606</v>
      </c>
    </row>
    <row r="1167" customFormat="false" ht="22.5" hidden="false" customHeight="false" outlineLevel="0" collapsed="false">
      <c r="A1167" s="6" t="s">
        <v>2773</v>
      </c>
      <c r="B1167" s="6" t="s">
        <v>71</v>
      </c>
      <c r="C1167" s="6" t="s">
        <v>919</v>
      </c>
      <c r="D1167" s="6" t="s">
        <v>919</v>
      </c>
      <c r="E1167" s="7" t="s">
        <v>2845</v>
      </c>
      <c r="F1167" s="7" t="s">
        <v>22</v>
      </c>
      <c r="G1167" s="6" t="s">
        <v>2846</v>
      </c>
      <c r="H1167" s="6" t="s">
        <v>28</v>
      </c>
      <c r="I1167" s="8" t="n">
        <v>297640</v>
      </c>
      <c r="J1167" s="8" t="n">
        <v>0</v>
      </c>
      <c r="K1167" s="8" t="n">
        <v>0</v>
      </c>
      <c r="L1167" s="8" t="n">
        <v>0</v>
      </c>
      <c r="M1167" s="8" t="n">
        <v>0</v>
      </c>
      <c r="N1167" s="8" t="n">
        <v>0</v>
      </c>
      <c r="O1167" s="8" t="n">
        <f aca="false">SUM(I1167:N1167)</f>
        <v>297640</v>
      </c>
    </row>
    <row r="1168" customFormat="false" ht="22.5" hidden="false" customHeight="false" outlineLevel="0" collapsed="false">
      <c r="A1168" s="6" t="s">
        <v>2773</v>
      </c>
      <c r="B1168" s="6" t="s">
        <v>71</v>
      </c>
      <c r="C1168" s="6" t="s">
        <v>919</v>
      </c>
      <c r="D1168" s="6" t="s">
        <v>919</v>
      </c>
      <c r="E1168" s="7" t="s">
        <v>2847</v>
      </c>
      <c r="F1168" s="7" t="s">
        <v>49</v>
      </c>
      <c r="G1168" s="6" t="s">
        <v>2848</v>
      </c>
      <c r="H1168" s="6" t="s">
        <v>24</v>
      </c>
      <c r="I1168" s="8" t="n">
        <v>63886</v>
      </c>
      <c r="J1168" s="8" t="n">
        <v>180710</v>
      </c>
      <c r="K1168" s="8" t="n">
        <v>0</v>
      </c>
      <c r="L1168" s="8" t="n">
        <v>0</v>
      </c>
      <c r="M1168" s="8" t="n">
        <v>0</v>
      </c>
      <c r="N1168" s="8" t="n">
        <v>0</v>
      </c>
      <c r="O1168" s="8" t="n">
        <f aca="false">SUM(I1168:N1168)</f>
        <v>244596</v>
      </c>
    </row>
    <row r="1169" customFormat="false" ht="15" hidden="false" customHeight="false" outlineLevel="0" collapsed="false">
      <c r="A1169" s="6" t="s">
        <v>2773</v>
      </c>
      <c r="B1169" s="6" t="s">
        <v>77</v>
      </c>
      <c r="C1169" s="6" t="s">
        <v>78</v>
      </c>
      <c r="D1169" s="6" t="s">
        <v>78</v>
      </c>
      <c r="E1169" s="7" t="s">
        <v>2849</v>
      </c>
      <c r="F1169" s="7" t="s">
        <v>22</v>
      </c>
      <c r="G1169" s="6" t="s">
        <v>2850</v>
      </c>
      <c r="H1169" s="6" t="s">
        <v>28</v>
      </c>
      <c r="I1169" s="8" t="n">
        <v>425200</v>
      </c>
      <c r="J1169" s="8" t="n">
        <v>1153312</v>
      </c>
      <c r="K1169" s="8" t="n">
        <v>2281300</v>
      </c>
      <c r="L1169" s="8" t="n">
        <v>1093816</v>
      </c>
      <c r="M1169" s="8" t="n">
        <v>0</v>
      </c>
      <c r="N1169" s="8" t="n">
        <v>0</v>
      </c>
      <c r="O1169" s="8" t="n">
        <f aca="false">SUM(I1169:N1169)</f>
        <v>4953628</v>
      </c>
    </row>
    <row r="1170" customFormat="false" ht="22.5" hidden="false" customHeight="false" outlineLevel="0" collapsed="false">
      <c r="A1170" s="6" t="s">
        <v>2773</v>
      </c>
      <c r="B1170" s="6" t="s">
        <v>77</v>
      </c>
      <c r="C1170" s="6" t="s">
        <v>81</v>
      </c>
      <c r="D1170" s="6" t="s">
        <v>2851</v>
      </c>
      <c r="E1170" s="7" t="s">
        <v>2852</v>
      </c>
      <c r="F1170" s="7" t="s">
        <v>22</v>
      </c>
      <c r="G1170" s="6" t="s">
        <v>2853</v>
      </c>
      <c r="H1170" s="6" t="s">
        <v>24</v>
      </c>
      <c r="I1170" s="8" t="n">
        <v>637959</v>
      </c>
      <c r="J1170" s="8" t="n">
        <v>0</v>
      </c>
      <c r="K1170" s="8" t="n">
        <v>0</v>
      </c>
      <c r="L1170" s="8" t="n">
        <v>0</v>
      </c>
      <c r="M1170" s="8" t="n">
        <v>0</v>
      </c>
      <c r="N1170" s="8" t="n">
        <v>0</v>
      </c>
      <c r="O1170" s="8" t="n">
        <f aca="false">SUM(I1170:N1170)</f>
        <v>637959</v>
      </c>
    </row>
    <row r="1171" customFormat="false" ht="15" hidden="false" customHeight="false" outlineLevel="0" collapsed="false">
      <c r="A1171" s="6" t="s">
        <v>2773</v>
      </c>
      <c r="B1171" s="6" t="s">
        <v>77</v>
      </c>
      <c r="C1171" s="6" t="s">
        <v>81</v>
      </c>
      <c r="D1171" s="6" t="s">
        <v>2851</v>
      </c>
      <c r="E1171" s="7" t="s">
        <v>2854</v>
      </c>
      <c r="F1171" s="7" t="s">
        <v>22</v>
      </c>
      <c r="G1171" s="6" t="s">
        <v>2855</v>
      </c>
      <c r="H1171" s="6" t="s">
        <v>24</v>
      </c>
      <c r="I1171" s="8" t="n">
        <v>425359</v>
      </c>
      <c r="J1171" s="8" t="n">
        <v>425200</v>
      </c>
      <c r="K1171" s="8" t="n">
        <v>0</v>
      </c>
      <c r="L1171" s="8" t="n">
        <v>0</v>
      </c>
      <c r="M1171" s="8" t="n">
        <v>0</v>
      </c>
      <c r="N1171" s="8" t="n">
        <v>0</v>
      </c>
      <c r="O1171" s="8" t="n">
        <f aca="false">SUM(I1171:N1171)</f>
        <v>850559</v>
      </c>
    </row>
    <row r="1172" customFormat="false" ht="15" hidden="false" customHeight="false" outlineLevel="0" collapsed="false">
      <c r="A1172" s="6" t="s">
        <v>2773</v>
      </c>
      <c r="B1172" s="6" t="s">
        <v>77</v>
      </c>
      <c r="C1172" s="6" t="s">
        <v>81</v>
      </c>
      <c r="D1172" s="6" t="s">
        <v>81</v>
      </c>
      <c r="E1172" s="7" t="s">
        <v>2856</v>
      </c>
      <c r="F1172" s="7" t="s">
        <v>22</v>
      </c>
      <c r="G1172" s="6" t="s">
        <v>2857</v>
      </c>
      <c r="H1172" s="6" t="s">
        <v>24</v>
      </c>
      <c r="I1172" s="8" t="n">
        <v>425359</v>
      </c>
      <c r="J1172" s="8" t="n">
        <v>478350</v>
      </c>
      <c r="K1172" s="8" t="n">
        <v>0</v>
      </c>
      <c r="L1172" s="8" t="n">
        <v>0</v>
      </c>
      <c r="M1172" s="8" t="n">
        <v>0</v>
      </c>
      <c r="N1172" s="8" t="n">
        <v>0</v>
      </c>
      <c r="O1172" s="8" t="n">
        <f aca="false">SUM(I1172:N1172)</f>
        <v>903709</v>
      </c>
    </row>
    <row r="1173" customFormat="false" ht="22.5" hidden="false" customHeight="false" outlineLevel="0" collapsed="false">
      <c r="A1173" s="6" t="s">
        <v>2773</v>
      </c>
      <c r="B1173" s="6" t="s">
        <v>77</v>
      </c>
      <c r="C1173" s="6" t="s">
        <v>983</v>
      </c>
      <c r="D1173" s="6" t="s">
        <v>993</v>
      </c>
      <c r="E1173" s="7" t="s">
        <v>2858</v>
      </c>
      <c r="F1173" s="7" t="s">
        <v>22</v>
      </c>
      <c r="G1173" s="6" t="s">
        <v>2859</v>
      </c>
      <c r="H1173" s="6" t="s">
        <v>24</v>
      </c>
      <c r="I1173" s="8" t="n">
        <v>393949</v>
      </c>
      <c r="J1173" s="8" t="n">
        <v>2135606</v>
      </c>
      <c r="K1173" s="8" t="n">
        <v>0</v>
      </c>
      <c r="L1173" s="8" t="n">
        <v>0</v>
      </c>
      <c r="M1173" s="8" t="n">
        <v>0</v>
      </c>
      <c r="N1173" s="8" t="n">
        <v>0</v>
      </c>
      <c r="O1173" s="8" t="n">
        <f aca="false">SUM(I1173:N1173)</f>
        <v>2529555</v>
      </c>
    </row>
    <row r="1174" customFormat="false" ht="22.5" hidden="false" customHeight="false" outlineLevel="0" collapsed="false">
      <c r="A1174" s="6" t="s">
        <v>2773</v>
      </c>
      <c r="B1174" s="6" t="s">
        <v>77</v>
      </c>
      <c r="C1174" s="6" t="s">
        <v>983</v>
      </c>
      <c r="D1174" s="6" t="s">
        <v>983</v>
      </c>
      <c r="E1174" s="7" t="s">
        <v>2860</v>
      </c>
      <c r="F1174" s="7" t="s">
        <v>22</v>
      </c>
      <c r="G1174" s="6" t="s">
        <v>2861</v>
      </c>
      <c r="H1174" s="6" t="s">
        <v>24</v>
      </c>
      <c r="I1174" s="8" t="n">
        <v>531659</v>
      </c>
      <c r="J1174" s="8" t="n">
        <v>0</v>
      </c>
      <c r="K1174" s="8" t="n">
        <v>0</v>
      </c>
      <c r="L1174" s="8" t="n">
        <v>0</v>
      </c>
      <c r="M1174" s="8" t="n">
        <v>0</v>
      </c>
      <c r="N1174" s="8" t="n">
        <v>0</v>
      </c>
      <c r="O1174" s="8" t="n">
        <f aca="false">SUM(I1174:N1174)</f>
        <v>531659</v>
      </c>
    </row>
    <row r="1175" customFormat="false" ht="15" hidden="false" customHeight="false" outlineLevel="0" collapsed="false">
      <c r="A1175" s="6" t="s">
        <v>2773</v>
      </c>
      <c r="B1175" s="6" t="s">
        <v>77</v>
      </c>
      <c r="C1175" s="6" t="s">
        <v>983</v>
      </c>
      <c r="D1175" s="6" t="s">
        <v>983</v>
      </c>
      <c r="E1175" s="7" t="s">
        <v>2862</v>
      </c>
      <c r="F1175" s="7" t="s">
        <v>22</v>
      </c>
      <c r="G1175" s="6" t="s">
        <v>2863</v>
      </c>
      <c r="H1175" s="6" t="s">
        <v>24</v>
      </c>
      <c r="I1175" s="8" t="n">
        <v>212759</v>
      </c>
      <c r="J1175" s="8" t="n">
        <v>212600</v>
      </c>
      <c r="K1175" s="8" t="n">
        <v>0</v>
      </c>
      <c r="L1175" s="8" t="n">
        <v>0</v>
      </c>
      <c r="M1175" s="8" t="n">
        <v>0</v>
      </c>
      <c r="N1175" s="8" t="n">
        <v>0</v>
      </c>
      <c r="O1175" s="8" t="n">
        <f aca="false">SUM(I1175:N1175)</f>
        <v>425359</v>
      </c>
    </row>
    <row r="1176" customFormat="false" ht="22.5" hidden="false" customHeight="false" outlineLevel="0" collapsed="false">
      <c r="A1176" s="6" t="s">
        <v>2773</v>
      </c>
      <c r="B1176" s="6" t="s">
        <v>84</v>
      </c>
      <c r="C1176" s="6" t="s">
        <v>318</v>
      </c>
      <c r="D1176" s="6" t="s">
        <v>319</v>
      </c>
      <c r="E1176" s="7" t="s">
        <v>2864</v>
      </c>
      <c r="F1176" s="7" t="s">
        <v>22</v>
      </c>
      <c r="G1176" s="6" t="s">
        <v>2865</v>
      </c>
      <c r="H1176" s="6" t="s">
        <v>24</v>
      </c>
      <c r="I1176" s="8" t="n">
        <v>446460</v>
      </c>
      <c r="J1176" s="8" t="n">
        <v>903550</v>
      </c>
      <c r="K1176" s="8" t="n">
        <v>0</v>
      </c>
      <c r="L1176" s="8" t="n">
        <v>0</v>
      </c>
      <c r="M1176" s="8" t="n">
        <v>0</v>
      </c>
      <c r="N1176" s="8" t="n">
        <v>0</v>
      </c>
      <c r="O1176" s="8" t="n">
        <f aca="false">SUM(I1176:N1176)</f>
        <v>1350010</v>
      </c>
    </row>
    <row r="1177" customFormat="false" ht="15" hidden="false" customHeight="false" outlineLevel="0" collapsed="false">
      <c r="A1177" s="6" t="s">
        <v>2773</v>
      </c>
      <c r="B1177" s="6" t="s">
        <v>84</v>
      </c>
      <c r="C1177" s="6" t="s">
        <v>318</v>
      </c>
      <c r="D1177" s="6" t="s">
        <v>1036</v>
      </c>
      <c r="E1177" s="7" t="s">
        <v>2866</v>
      </c>
      <c r="F1177" s="7" t="s">
        <v>22</v>
      </c>
      <c r="G1177" s="6" t="s">
        <v>2867</v>
      </c>
      <c r="H1177" s="6" t="s">
        <v>28</v>
      </c>
      <c r="I1177" s="8" t="n">
        <v>46772</v>
      </c>
      <c r="J1177" s="8" t="n">
        <v>0</v>
      </c>
      <c r="K1177" s="8" t="n">
        <v>0</v>
      </c>
      <c r="L1177" s="8" t="n">
        <v>0</v>
      </c>
      <c r="M1177" s="8" t="n">
        <v>0</v>
      </c>
      <c r="N1177" s="8" t="n">
        <v>0</v>
      </c>
      <c r="O1177" s="8" t="n">
        <f aca="false">SUM(I1177:N1177)</f>
        <v>46772</v>
      </c>
    </row>
    <row r="1178" customFormat="false" ht="15" hidden="false" customHeight="false" outlineLevel="0" collapsed="false">
      <c r="A1178" s="6" t="s">
        <v>2773</v>
      </c>
      <c r="B1178" s="6" t="s">
        <v>84</v>
      </c>
      <c r="C1178" s="6" t="s">
        <v>318</v>
      </c>
      <c r="D1178" s="6" t="s">
        <v>1036</v>
      </c>
      <c r="E1178" s="7" t="s">
        <v>2868</v>
      </c>
      <c r="F1178" s="7" t="s">
        <v>22</v>
      </c>
      <c r="G1178" s="6" t="s">
        <v>2869</v>
      </c>
      <c r="H1178" s="6" t="s">
        <v>24</v>
      </c>
      <c r="I1178" s="8" t="n">
        <v>191340</v>
      </c>
      <c r="J1178" s="8" t="n">
        <v>0</v>
      </c>
      <c r="K1178" s="8" t="n">
        <v>0</v>
      </c>
      <c r="L1178" s="8" t="n">
        <v>0</v>
      </c>
      <c r="M1178" s="8" t="n">
        <v>0</v>
      </c>
      <c r="N1178" s="8" t="n">
        <v>0</v>
      </c>
      <c r="O1178" s="8" t="n">
        <f aca="false">SUM(I1178:N1178)</f>
        <v>191340</v>
      </c>
    </row>
    <row r="1179" customFormat="false" ht="15" hidden="false" customHeight="false" outlineLevel="0" collapsed="false">
      <c r="A1179" s="6" t="s">
        <v>2773</v>
      </c>
      <c r="B1179" s="6" t="s">
        <v>84</v>
      </c>
      <c r="C1179" s="6" t="s">
        <v>318</v>
      </c>
      <c r="D1179" s="6" t="s">
        <v>1036</v>
      </c>
      <c r="E1179" s="7" t="s">
        <v>2870</v>
      </c>
      <c r="F1179" s="7" t="s">
        <v>22</v>
      </c>
      <c r="G1179" s="6" t="s">
        <v>2871</v>
      </c>
      <c r="H1179" s="6" t="s">
        <v>24</v>
      </c>
      <c r="I1179" s="8" t="n">
        <v>212600</v>
      </c>
      <c r="J1179" s="8" t="n">
        <v>0</v>
      </c>
      <c r="K1179" s="8" t="n">
        <v>0</v>
      </c>
      <c r="L1179" s="8" t="n">
        <v>0</v>
      </c>
      <c r="M1179" s="8" t="n">
        <v>0</v>
      </c>
      <c r="N1179" s="8" t="n">
        <v>0</v>
      </c>
      <c r="O1179" s="8" t="n">
        <f aca="false">SUM(I1179:N1179)</f>
        <v>212600</v>
      </c>
    </row>
    <row r="1180" customFormat="false" ht="15" hidden="false" customHeight="false" outlineLevel="0" collapsed="false">
      <c r="A1180" s="6" t="s">
        <v>2773</v>
      </c>
      <c r="B1180" s="6" t="s">
        <v>84</v>
      </c>
      <c r="C1180" s="6" t="s">
        <v>318</v>
      </c>
      <c r="D1180" s="6" t="s">
        <v>1036</v>
      </c>
      <c r="E1180" s="7" t="s">
        <v>2872</v>
      </c>
      <c r="F1180" s="7" t="s">
        <v>22</v>
      </c>
      <c r="G1180" s="6" t="s">
        <v>2873</v>
      </c>
      <c r="H1180" s="6" t="s">
        <v>24</v>
      </c>
      <c r="I1180" s="8" t="n">
        <v>318900</v>
      </c>
      <c r="J1180" s="8" t="n">
        <v>0</v>
      </c>
      <c r="K1180" s="8" t="n">
        <v>0</v>
      </c>
      <c r="L1180" s="8" t="n">
        <v>0</v>
      </c>
      <c r="M1180" s="8" t="n">
        <v>0</v>
      </c>
      <c r="N1180" s="8" t="n">
        <v>0</v>
      </c>
      <c r="O1180" s="8" t="n">
        <f aca="false">SUM(I1180:N1180)</f>
        <v>318900</v>
      </c>
    </row>
    <row r="1181" customFormat="false" ht="15" hidden="false" customHeight="false" outlineLevel="0" collapsed="false">
      <c r="A1181" s="6" t="s">
        <v>2773</v>
      </c>
      <c r="B1181" s="6" t="s">
        <v>84</v>
      </c>
      <c r="C1181" s="6" t="s">
        <v>91</v>
      </c>
      <c r="D1181" s="6" t="s">
        <v>1048</v>
      </c>
      <c r="E1181" s="7" t="s">
        <v>2874</v>
      </c>
      <c r="F1181" s="7" t="s">
        <v>22</v>
      </c>
      <c r="G1181" s="6" t="s">
        <v>2875</v>
      </c>
      <c r="H1181" s="6" t="s">
        <v>28</v>
      </c>
      <c r="I1181" s="8" t="n">
        <v>193156</v>
      </c>
      <c r="J1181" s="8" t="n">
        <v>0</v>
      </c>
      <c r="K1181" s="8" t="n">
        <v>0</v>
      </c>
      <c r="L1181" s="8" t="n">
        <v>0</v>
      </c>
      <c r="M1181" s="8" t="n">
        <v>0</v>
      </c>
      <c r="N1181" s="8" t="n">
        <v>0</v>
      </c>
      <c r="O1181" s="8" t="n">
        <f aca="false">SUM(I1181:N1181)</f>
        <v>193156</v>
      </c>
    </row>
    <row r="1182" customFormat="false" ht="22.5" hidden="false" customHeight="false" outlineLevel="0" collapsed="false">
      <c r="A1182" s="6" t="s">
        <v>2773</v>
      </c>
      <c r="B1182" s="6" t="s">
        <v>84</v>
      </c>
      <c r="C1182" s="6" t="s">
        <v>91</v>
      </c>
      <c r="D1182" s="6" t="s">
        <v>1048</v>
      </c>
      <c r="E1182" s="7" t="s">
        <v>2876</v>
      </c>
      <c r="F1182" s="7" t="s">
        <v>22</v>
      </c>
      <c r="G1182" s="6" t="s">
        <v>2877</v>
      </c>
      <c r="H1182" s="6" t="s">
        <v>28</v>
      </c>
      <c r="I1182" s="8" t="n">
        <v>107257</v>
      </c>
      <c r="J1182" s="8" t="n">
        <v>1063000</v>
      </c>
      <c r="K1182" s="8" t="n">
        <v>2126000</v>
      </c>
      <c r="L1182" s="8" t="n">
        <v>1131066</v>
      </c>
      <c r="M1182" s="8" t="n">
        <v>0</v>
      </c>
      <c r="N1182" s="8" t="n">
        <v>0</v>
      </c>
      <c r="O1182" s="8" t="n">
        <f aca="false">SUM(I1182:N1182)</f>
        <v>4427323</v>
      </c>
    </row>
    <row r="1183" customFormat="false" ht="15" hidden="false" customHeight="false" outlineLevel="0" collapsed="false">
      <c r="A1183" s="6" t="s">
        <v>2773</v>
      </c>
      <c r="B1183" s="6" t="s">
        <v>84</v>
      </c>
      <c r="C1183" s="6" t="s">
        <v>91</v>
      </c>
      <c r="D1183" s="6" t="s">
        <v>1048</v>
      </c>
      <c r="E1183" s="7" t="s">
        <v>2878</v>
      </c>
      <c r="F1183" s="7" t="s">
        <v>22</v>
      </c>
      <c r="G1183" s="6" t="s">
        <v>2879</v>
      </c>
      <c r="H1183" s="6" t="s">
        <v>24</v>
      </c>
      <c r="I1183" s="8" t="n">
        <v>318900</v>
      </c>
      <c r="J1183" s="8" t="n">
        <v>0</v>
      </c>
      <c r="K1183" s="8" t="n">
        <v>0</v>
      </c>
      <c r="L1183" s="8" t="n">
        <v>0</v>
      </c>
      <c r="M1183" s="8" t="n">
        <v>0</v>
      </c>
      <c r="N1183" s="8" t="n">
        <v>0</v>
      </c>
      <c r="O1183" s="8" t="n">
        <f aca="false">SUM(I1183:N1183)</f>
        <v>318900</v>
      </c>
    </row>
    <row r="1184" customFormat="false" ht="22.5" hidden="false" customHeight="false" outlineLevel="0" collapsed="false">
      <c r="A1184" s="6" t="s">
        <v>2773</v>
      </c>
      <c r="B1184" s="6" t="s">
        <v>84</v>
      </c>
      <c r="C1184" s="6" t="s">
        <v>91</v>
      </c>
      <c r="D1184" s="6" t="s">
        <v>1053</v>
      </c>
      <c r="E1184" s="7" t="s">
        <v>2880</v>
      </c>
      <c r="F1184" s="7" t="s">
        <v>49</v>
      </c>
      <c r="G1184" s="6" t="s">
        <v>2881</v>
      </c>
      <c r="H1184" s="6" t="s">
        <v>28</v>
      </c>
      <c r="I1184" s="8" t="n">
        <v>110996</v>
      </c>
      <c r="J1184" s="8" t="n">
        <v>0</v>
      </c>
      <c r="K1184" s="8" t="n">
        <v>0</v>
      </c>
      <c r="L1184" s="8" t="n">
        <v>0</v>
      </c>
      <c r="M1184" s="8" t="n">
        <v>0</v>
      </c>
      <c r="N1184" s="8" t="n">
        <v>0</v>
      </c>
      <c r="O1184" s="8" t="n">
        <f aca="false">SUM(I1184:N1184)</f>
        <v>110996</v>
      </c>
    </row>
    <row r="1185" customFormat="false" ht="15" hidden="false" customHeight="false" outlineLevel="0" collapsed="false">
      <c r="A1185" s="6" t="s">
        <v>2773</v>
      </c>
      <c r="B1185" s="6" t="s">
        <v>84</v>
      </c>
      <c r="C1185" s="6" t="s">
        <v>19</v>
      </c>
      <c r="D1185" s="6" t="s">
        <v>20</v>
      </c>
      <c r="E1185" s="7" t="s">
        <v>2882</v>
      </c>
      <c r="F1185" s="7" t="s">
        <v>22</v>
      </c>
      <c r="G1185" s="6" t="s">
        <v>2883</v>
      </c>
      <c r="H1185" s="6" t="s">
        <v>24</v>
      </c>
      <c r="I1185" s="8" t="n">
        <v>2657510</v>
      </c>
      <c r="J1185" s="8" t="n">
        <v>531500</v>
      </c>
      <c r="K1185" s="8" t="n">
        <v>0</v>
      </c>
      <c r="L1185" s="8" t="n">
        <v>0</v>
      </c>
      <c r="M1185" s="8" t="n">
        <v>0</v>
      </c>
      <c r="N1185" s="8" t="n">
        <v>0</v>
      </c>
      <c r="O1185" s="8" t="n">
        <f aca="false">SUM(I1185:N1185)</f>
        <v>3189010</v>
      </c>
    </row>
    <row r="1186" customFormat="false" ht="15" hidden="false" customHeight="false" outlineLevel="0" collapsed="false">
      <c r="A1186" s="6" t="s">
        <v>2773</v>
      </c>
      <c r="B1186" s="6" t="s">
        <v>84</v>
      </c>
      <c r="C1186" s="6" t="s">
        <v>342</v>
      </c>
      <c r="D1186" s="6" t="s">
        <v>2884</v>
      </c>
      <c r="E1186" s="7" t="s">
        <v>2885</v>
      </c>
      <c r="F1186" s="7" t="s">
        <v>49</v>
      </c>
      <c r="G1186" s="6" t="s">
        <v>2886</v>
      </c>
      <c r="H1186" s="6" t="s">
        <v>24</v>
      </c>
      <c r="I1186" s="8" t="n">
        <v>10630</v>
      </c>
      <c r="J1186" s="8" t="n">
        <v>97796</v>
      </c>
      <c r="K1186" s="8" t="n">
        <v>0</v>
      </c>
      <c r="L1186" s="8" t="n">
        <v>0</v>
      </c>
      <c r="M1186" s="8" t="n">
        <v>0</v>
      </c>
      <c r="N1186" s="8" t="n">
        <v>0</v>
      </c>
      <c r="O1186" s="8" t="n">
        <f aca="false">SUM(I1186:N1186)</f>
        <v>108426</v>
      </c>
    </row>
    <row r="1187" customFormat="false" ht="15" hidden="false" customHeight="false" outlineLevel="0" collapsed="false">
      <c r="A1187" s="6" t="s">
        <v>2773</v>
      </c>
      <c r="B1187" s="6" t="s">
        <v>84</v>
      </c>
      <c r="C1187" s="6" t="s">
        <v>342</v>
      </c>
      <c r="D1187" s="6" t="s">
        <v>2884</v>
      </c>
      <c r="E1187" s="7" t="s">
        <v>2885</v>
      </c>
      <c r="F1187" s="7" t="s">
        <v>22</v>
      </c>
      <c r="G1187" s="6" t="s">
        <v>2886</v>
      </c>
      <c r="H1187" s="6" t="s">
        <v>24</v>
      </c>
      <c r="I1187" s="8" t="n">
        <v>191340</v>
      </c>
      <c r="J1187" s="8" t="n">
        <v>0</v>
      </c>
      <c r="K1187" s="8" t="n">
        <v>0</v>
      </c>
      <c r="L1187" s="8" t="n">
        <v>0</v>
      </c>
      <c r="M1187" s="8" t="n">
        <v>0</v>
      </c>
      <c r="N1187" s="8" t="n">
        <v>0</v>
      </c>
      <c r="O1187" s="8" t="n">
        <f aca="false">SUM(I1187:N1187)</f>
        <v>191340</v>
      </c>
    </row>
    <row r="1188" customFormat="false" ht="22.5" hidden="false" customHeight="false" outlineLevel="0" collapsed="false">
      <c r="A1188" s="6" t="s">
        <v>2773</v>
      </c>
      <c r="B1188" s="6" t="s">
        <v>84</v>
      </c>
      <c r="C1188" s="6" t="s">
        <v>342</v>
      </c>
      <c r="D1188" s="6" t="s">
        <v>2884</v>
      </c>
      <c r="E1188" s="7" t="s">
        <v>2887</v>
      </c>
      <c r="F1188" s="7" t="s">
        <v>22</v>
      </c>
      <c r="G1188" s="6" t="s">
        <v>2888</v>
      </c>
      <c r="H1188" s="6" t="s">
        <v>28</v>
      </c>
      <c r="I1188" s="8" t="n">
        <v>152807</v>
      </c>
      <c r="J1188" s="8" t="n">
        <v>0</v>
      </c>
      <c r="K1188" s="8" t="n">
        <v>0</v>
      </c>
      <c r="L1188" s="8" t="n">
        <v>0</v>
      </c>
      <c r="M1188" s="8" t="n">
        <v>0</v>
      </c>
      <c r="N1188" s="8" t="n">
        <v>0</v>
      </c>
      <c r="O1188" s="8" t="n">
        <f aca="false">SUM(I1188:N1188)</f>
        <v>152807</v>
      </c>
    </row>
    <row r="1189" customFormat="false" ht="15" hidden="false" customHeight="false" outlineLevel="0" collapsed="false">
      <c r="A1189" s="6" t="s">
        <v>2773</v>
      </c>
      <c r="B1189" s="6" t="s">
        <v>95</v>
      </c>
      <c r="C1189" s="6" t="s">
        <v>2889</v>
      </c>
      <c r="D1189" s="6"/>
      <c r="E1189" s="7" t="s">
        <v>2890</v>
      </c>
      <c r="F1189" s="7" t="s">
        <v>22</v>
      </c>
      <c r="G1189" s="6" t="s">
        <v>2891</v>
      </c>
      <c r="H1189" s="6" t="s">
        <v>24</v>
      </c>
      <c r="I1189" s="8" t="n">
        <v>318900</v>
      </c>
      <c r="J1189" s="8" t="n">
        <v>744100</v>
      </c>
      <c r="K1189" s="8" t="n">
        <v>0</v>
      </c>
      <c r="L1189" s="8" t="n">
        <v>0</v>
      </c>
      <c r="M1189" s="8" t="n">
        <v>0</v>
      </c>
      <c r="N1189" s="8" t="n">
        <v>0</v>
      </c>
      <c r="O1189" s="8" t="n">
        <f aca="false">SUM(I1189:N1189)</f>
        <v>1063000</v>
      </c>
    </row>
    <row r="1190" customFormat="false" ht="15" hidden="false" customHeight="false" outlineLevel="0" collapsed="false">
      <c r="A1190" s="6" t="s">
        <v>2773</v>
      </c>
      <c r="B1190" s="6" t="s">
        <v>95</v>
      </c>
      <c r="C1190" s="6" t="s">
        <v>360</v>
      </c>
      <c r="D1190" s="6" t="s">
        <v>2892</v>
      </c>
      <c r="E1190" s="7" t="s">
        <v>2893</v>
      </c>
      <c r="F1190" s="7" t="s">
        <v>22</v>
      </c>
      <c r="G1190" s="6" t="s">
        <v>2894</v>
      </c>
      <c r="H1190" s="6" t="s">
        <v>24</v>
      </c>
      <c r="I1190" s="8" t="n">
        <v>318900</v>
      </c>
      <c r="J1190" s="8" t="n">
        <v>425200</v>
      </c>
      <c r="K1190" s="8" t="n">
        <v>0</v>
      </c>
      <c r="L1190" s="8" t="n">
        <v>0</v>
      </c>
      <c r="M1190" s="8" t="n">
        <v>0</v>
      </c>
      <c r="N1190" s="8" t="n">
        <v>0</v>
      </c>
      <c r="O1190" s="8" t="n">
        <f aca="false">SUM(I1190:N1190)</f>
        <v>744100</v>
      </c>
    </row>
    <row r="1191" customFormat="false" ht="22.5" hidden="false" customHeight="false" outlineLevel="0" collapsed="false">
      <c r="A1191" s="6" t="s">
        <v>2773</v>
      </c>
      <c r="B1191" s="6" t="s">
        <v>95</v>
      </c>
      <c r="C1191" s="6" t="s">
        <v>365</v>
      </c>
      <c r="D1191" s="6" t="s">
        <v>365</v>
      </c>
      <c r="E1191" s="7" t="s">
        <v>2895</v>
      </c>
      <c r="F1191" s="7" t="s">
        <v>22</v>
      </c>
      <c r="G1191" s="6" t="s">
        <v>2896</v>
      </c>
      <c r="H1191" s="6" t="s">
        <v>28</v>
      </c>
      <c r="I1191" s="8" t="n">
        <v>63780</v>
      </c>
      <c r="J1191" s="8" t="n">
        <v>0</v>
      </c>
      <c r="K1191" s="8" t="n">
        <v>0</v>
      </c>
      <c r="L1191" s="8" t="n">
        <v>0</v>
      </c>
      <c r="M1191" s="8" t="n">
        <v>0</v>
      </c>
      <c r="N1191" s="8" t="n">
        <v>0</v>
      </c>
      <c r="O1191" s="8" t="n">
        <f aca="false">SUM(I1191:N1191)</f>
        <v>63780</v>
      </c>
    </row>
    <row r="1192" customFormat="false" ht="22.5" hidden="false" customHeight="false" outlineLevel="0" collapsed="false">
      <c r="A1192" s="6" t="s">
        <v>2773</v>
      </c>
      <c r="B1192" s="6" t="s">
        <v>95</v>
      </c>
      <c r="C1192" s="6" t="s">
        <v>365</v>
      </c>
      <c r="D1192" s="6" t="s">
        <v>365</v>
      </c>
      <c r="E1192" s="7" t="s">
        <v>2897</v>
      </c>
      <c r="F1192" s="7" t="s">
        <v>22</v>
      </c>
      <c r="G1192" s="6" t="s">
        <v>2898</v>
      </c>
      <c r="H1192" s="6" t="s">
        <v>24</v>
      </c>
      <c r="I1192" s="8" t="n">
        <v>318900</v>
      </c>
      <c r="J1192" s="8" t="n">
        <v>425200</v>
      </c>
      <c r="K1192" s="8" t="n">
        <v>0</v>
      </c>
      <c r="L1192" s="8" t="n">
        <v>0</v>
      </c>
      <c r="M1192" s="8" t="n">
        <v>0</v>
      </c>
      <c r="N1192" s="8" t="n">
        <v>0</v>
      </c>
      <c r="O1192" s="8" t="n">
        <f aca="false">SUM(I1192:N1192)</f>
        <v>744100</v>
      </c>
    </row>
    <row r="1193" customFormat="false" ht="15" hidden="false" customHeight="false" outlineLevel="0" collapsed="false">
      <c r="A1193" s="6" t="s">
        <v>2773</v>
      </c>
      <c r="B1193" s="6" t="s">
        <v>95</v>
      </c>
      <c r="C1193" s="6" t="s">
        <v>96</v>
      </c>
      <c r="D1193" s="6" t="s">
        <v>1215</v>
      </c>
      <c r="E1193" s="7" t="s">
        <v>2899</v>
      </c>
      <c r="F1193" s="7" t="s">
        <v>22</v>
      </c>
      <c r="G1193" s="6" t="s">
        <v>2900</v>
      </c>
      <c r="H1193" s="6" t="s">
        <v>24</v>
      </c>
      <c r="I1193" s="8" t="n">
        <v>127719</v>
      </c>
      <c r="J1193" s="8" t="n">
        <v>0</v>
      </c>
      <c r="K1193" s="8" t="n">
        <v>0</v>
      </c>
      <c r="L1193" s="8" t="n">
        <v>0</v>
      </c>
      <c r="M1193" s="8" t="n">
        <v>0</v>
      </c>
      <c r="N1193" s="8" t="n">
        <v>0</v>
      </c>
      <c r="O1193" s="8" t="n">
        <f aca="false">SUM(I1193:N1193)</f>
        <v>127719</v>
      </c>
    </row>
    <row r="1194" customFormat="false" ht="22.5" hidden="false" customHeight="false" outlineLevel="0" collapsed="false">
      <c r="A1194" s="6" t="s">
        <v>2773</v>
      </c>
      <c r="B1194" s="6" t="s">
        <v>95</v>
      </c>
      <c r="C1194" s="6" t="s">
        <v>96</v>
      </c>
      <c r="D1194" s="6" t="s">
        <v>2901</v>
      </c>
      <c r="E1194" s="7" t="s">
        <v>2902</v>
      </c>
      <c r="F1194" s="7" t="s">
        <v>22</v>
      </c>
      <c r="G1194" s="6" t="s">
        <v>2903</v>
      </c>
      <c r="H1194" s="6" t="s">
        <v>24</v>
      </c>
      <c r="I1194" s="8" t="n">
        <v>318900</v>
      </c>
      <c r="J1194" s="8" t="n">
        <v>425200</v>
      </c>
      <c r="K1194" s="8" t="n">
        <v>0</v>
      </c>
      <c r="L1194" s="8" t="n">
        <v>0</v>
      </c>
      <c r="M1194" s="8" t="n">
        <v>0</v>
      </c>
      <c r="N1194" s="8" t="n">
        <v>0</v>
      </c>
      <c r="O1194" s="8" t="n">
        <f aca="false">SUM(I1194:N1194)</f>
        <v>744100</v>
      </c>
    </row>
    <row r="1195" customFormat="false" ht="22.5" hidden="false" customHeight="false" outlineLevel="0" collapsed="false">
      <c r="A1195" s="6" t="s">
        <v>2773</v>
      </c>
      <c r="B1195" s="6" t="s">
        <v>95</v>
      </c>
      <c r="C1195" s="6" t="s">
        <v>96</v>
      </c>
      <c r="D1195" s="6" t="s">
        <v>1222</v>
      </c>
      <c r="E1195" s="7" t="s">
        <v>2904</v>
      </c>
      <c r="F1195" s="7" t="s">
        <v>22</v>
      </c>
      <c r="G1195" s="6" t="s">
        <v>2905</v>
      </c>
      <c r="H1195" s="6" t="s">
        <v>28</v>
      </c>
      <c r="I1195" s="8" t="n">
        <v>2017109</v>
      </c>
      <c r="J1195" s="8" t="n">
        <v>2263792</v>
      </c>
      <c r="K1195" s="8" t="n">
        <v>2840405</v>
      </c>
      <c r="L1195" s="8" t="n">
        <v>0</v>
      </c>
      <c r="M1195" s="8" t="n">
        <v>0</v>
      </c>
      <c r="N1195" s="8" t="n">
        <v>0</v>
      </c>
      <c r="O1195" s="8" t="n">
        <f aca="false">SUM(I1195:N1195)</f>
        <v>7121306</v>
      </c>
    </row>
    <row r="1196" customFormat="false" ht="22.5" hidden="false" customHeight="false" outlineLevel="0" collapsed="false">
      <c r="A1196" s="6" t="s">
        <v>2773</v>
      </c>
      <c r="B1196" s="6" t="s">
        <v>95</v>
      </c>
      <c r="C1196" s="6" t="s">
        <v>96</v>
      </c>
      <c r="D1196" s="6" t="s">
        <v>2906</v>
      </c>
      <c r="E1196" s="7" t="s">
        <v>2907</v>
      </c>
      <c r="F1196" s="7" t="s">
        <v>22</v>
      </c>
      <c r="G1196" s="6" t="s">
        <v>2908</v>
      </c>
      <c r="H1196" s="6" t="s">
        <v>24</v>
      </c>
      <c r="I1196" s="8" t="n">
        <v>21419</v>
      </c>
      <c r="J1196" s="8" t="n">
        <v>3933100</v>
      </c>
      <c r="K1196" s="8" t="n">
        <v>2870100</v>
      </c>
      <c r="L1196" s="8" t="n">
        <v>0</v>
      </c>
      <c r="M1196" s="8" t="n">
        <v>0</v>
      </c>
      <c r="N1196" s="8" t="n">
        <v>0</v>
      </c>
      <c r="O1196" s="8" t="n">
        <f aca="false">SUM(I1196:N1196)</f>
        <v>6824619</v>
      </c>
    </row>
    <row r="1197" customFormat="false" ht="15" hidden="false" customHeight="false" outlineLevel="0" collapsed="false">
      <c r="A1197" s="6" t="s">
        <v>2773</v>
      </c>
      <c r="B1197" s="6" t="s">
        <v>95</v>
      </c>
      <c r="C1197" s="6" t="s">
        <v>96</v>
      </c>
      <c r="D1197" s="6" t="s">
        <v>2906</v>
      </c>
      <c r="E1197" s="7" t="s">
        <v>2909</v>
      </c>
      <c r="F1197" s="7" t="s">
        <v>22</v>
      </c>
      <c r="G1197" s="6" t="s">
        <v>2910</v>
      </c>
      <c r="H1197" s="6" t="s">
        <v>24</v>
      </c>
      <c r="I1197" s="8" t="n">
        <v>53309</v>
      </c>
      <c r="J1197" s="8" t="n">
        <v>903550</v>
      </c>
      <c r="K1197" s="8" t="n">
        <v>0</v>
      </c>
      <c r="L1197" s="8" t="n">
        <v>0</v>
      </c>
      <c r="M1197" s="8" t="n">
        <v>0</v>
      </c>
      <c r="N1197" s="8" t="n">
        <v>0</v>
      </c>
      <c r="O1197" s="8" t="n">
        <f aca="false">SUM(I1197:N1197)</f>
        <v>956859</v>
      </c>
    </row>
    <row r="1198" customFormat="false" ht="22.5" hidden="false" customHeight="false" outlineLevel="0" collapsed="false">
      <c r="A1198" s="6" t="s">
        <v>2773</v>
      </c>
      <c r="B1198" s="6" t="s">
        <v>95</v>
      </c>
      <c r="C1198" s="6" t="s">
        <v>96</v>
      </c>
      <c r="D1198" s="6" t="s">
        <v>96</v>
      </c>
      <c r="E1198" s="7" t="s">
        <v>2911</v>
      </c>
      <c r="F1198" s="7" t="s">
        <v>49</v>
      </c>
      <c r="G1198" s="6" t="s">
        <v>2912</v>
      </c>
      <c r="H1198" s="6" t="s">
        <v>28</v>
      </c>
      <c r="I1198" s="8" t="n">
        <v>343770</v>
      </c>
      <c r="J1198" s="8" t="n">
        <v>0</v>
      </c>
      <c r="K1198" s="8" t="n">
        <v>0</v>
      </c>
      <c r="L1198" s="8" t="n">
        <v>0</v>
      </c>
      <c r="M1198" s="8" t="n">
        <v>0</v>
      </c>
      <c r="N1198" s="8" t="n">
        <v>0</v>
      </c>
      <c r="O1198" s="8" t="n">
        <f aca="false">SUM(I1198:N1198)</f>
        <v>343770</v>
      </c>
    </row>
    <row r="1199" customFormat="false" ht="22.5" hidden="false" customHeight="false" outlineLevel="0" collapsed="false">
      <c r="A1199" s="6" t="s">
        <v>2773</v>
      </c>
      <c r="B1199" s="6" t="s">
        <v>95</v>
      </c>
      <c r="C1199" s="6" t="s">
        <v>96</v>
      </c>
      <c r="D1199" s="6" t="s">
        <v>96</v>
      </c>
      <c r="E1199" s="7" t="s">
        <v>2911</v>
      </c>
      <c r="F1199" s="7" t="s">
        <v>22</v>
      </c>
      <c r="G1199" s="6" t="s">
        <v>2912</v>
      </c>
      <c r="H1199" s="6" t="s">
        <v>24</v>
      </c>
      <c r="I1199" s="8" t="n">
        <v>117089</v>
      </c>
      <c r="J1199" s="8" t="n">
        <v>3975620</v>
      </c>
      <c r="K1199" s="8" t="n">
        <v>5570120</v>
      </c>
      <c r="L1199" s="8" t="n">
        <v>4411450</v>
      </c>
      <c r="M1199" s="8" t="n">
        <v>0</v>
      </c>
      <c r="N1199" s="8" t="n">
        <v>0</v>
      </c>
      <c r="O1199" s="8" t="n">
        <f aca="false">SUM(I1199:N1199)</f>
        <v>14074279</v>
      </c>
    </row>
    <row r="1200" customFormat="false" ht="22.5" hidden="false" customHeight="false" outlineLevel="0" collapsed="false">
      <c r="A1200" s="6" t="s">
        <v>2773</v>
      </c>
      <c r="B1200" s="6" t="s">
        <v>95</v>
      </c>
      <c r="C1200" s="6" t="s">
        <v>96</v>
      </c>
      <c r="D1200" s="6" t="s">
        <v>96</v>
      </c>
      <c r="E1200" s="7" t="s">
        <v>2913</v>
      </c>
      <c r="F1200" s="7" t="s">
        <v>22</v>
      </c>
      <c r="G1200" s="6" t="s">
        <v>2914</v>
      </c>
      <c r="H1200" s="6" t="s">
        <v>28</v>
      </c>
      <c r="I1200" s="8" t="n">
        <v>4813976</v>
      </c>
      <c r="J1200" s="8" t="n">
        <v>0</v>
      </c>
      <c r="K1200" s="8" t="n">
        <v>0</v>
      </c>
      <c r="L1200" s="8" t="n">
        <v>0</v>
      </c>
      <c r="M1200" s="8" t="n">
        <v>0</v>
      </c>
      <c r="N1200" s="8" t="n">
        <v>0</v>
      </c>
      <c r="O1200" s="8" t="n">
        <f aca="false">SUM(I1200:N1200)</f>
        <v>4813976</v>
      </c>
    </row>
    <row r="1201" customFormat="false" ht="15" hidden="false" customHeight="false" outlineLevel="0" collapsed="false">
      <c r="A1201" s="6" t="s">
        <v>2773</v>
      </c>
      <c r="B1201" s="6" t="s">
        <v>95</v>
      </c>
      <c r="C1201" s="6" t="s">
        <v>96</v>
      </c>
      <c r="D1201" s="6" t="s">
        <v>96</v>
      </c>
      <c r="E1201" s="7" t="s">
        <v>2915</v>
      </c>
      <c r="F1201" s="7" t="s">
        <v>22</v>
      </c>
      <c r="G1201" s="6" t="s">
        <v>2916</v>
      </c>
      <c r="H1201" s="6" t="s">
        <v>28</v>
      </c>
      <c r="I1201" s="8" t="n">
        <v>625424</v>
      </c>
      <c r="J1201" s="8" t="n">
        <v>0</v>
      </c>
      <c r="K1201" s="8" t="n">
        <v>0</v>
      </c>
      <c r="L1201" s="8" t="n">
        <v>0</v>
      </c>
      <c r="M1201" s="8" t="n">
        <v>0</v>
      </c>
      <c r="N1201" s="8" t="n">
        <v>0</v>
      </c>
      <c r="O1201" s="8" t="n">
        <f aca="false">SUM(I1201:N1201)</f>
        <v>625424</v>
      </c>
    </row>
    <row r="1202" customFormat="false" ht="22.5" hidden="false" customHeight="false" outlineLevel="0" collapsed="false">
      <c r="A1202" s="6" t="s">
        <v>2773</v>
      </c>
      <c r="B1202" s="6" t="s">
        <v>95</v>
      </c>
      <c r="C1202" s="6" t="s">
        <v>96</v>
      </c>
      <c r="D1202" s="6" t="s">
        <v>96</v>
      </c>
      <c r="E1202" s="7" t="s">
        <v>2917</v>
      </c>
      <c r="F1202" s="7" t="s">
        <v>22</v>
      </c>
      <c r="G1202" s="6" t="s">
        <v>2918</v>
      </c>
      <c r="H1202" s="6" t="s">
        <v>24</v>
      </c>
      <c r="I1202" s="8" t="n">
        <v>106459</v>
      </c>
      <c r="J1202" s="8" t="n">
        <v>956700</v>
      </c>
      <c r="K1202" s="8" t="n">
        <v>0</v>
      </c>
      <c r="L1202" s="8" t="n">
        <v>0</v>
      </c>
      <c r="M1202" s="8" t="n">
        <v>0</v>
      </c>
      <c r="N1202" s="8" t="n">
        <v>0</v>
      </c>
      <c r="O1202" s="8" t="n">
        <f aca="false">SUM(I1202:N1202)</f>
        <v>1063159</v>
      </c>
    </row>
    <row r="1203" customFormat="false" ht="15" hidden="false" customHeight="false" outlineLevel="0" collapsed="false">
      <c r="A1203" s="6" t="s">
        <v>2773</v>
      </c>
      <c r="B1203" s="6" t="s">
        <v>95</v>
      </c>
      <c r="C1203" s="6" t="s">
        <v>96</v>
      </c>
      <c r="D1203" s="6" t="s">
        <v>96</v>
      </c>
      <c r="E1203" s="7" t="s">
        <v>2919</v>
      </c>
      <c r="F1203" s="7" t="s">
        <v>22</v>
      </c>
      <c r="G1203" s="6" t="s">
        <v>2920</v>
      </c>
      <c r="H1203" s="6" t="s">
        <v>28</v>
      </c>
      <c r="I1203" s="8" t="n">
        <v>1084443</v>
      </c>
      <c r="J1203" s="8" t="n">
        <v>531500</v>
      </c>
      <c r="K1203" s="8" t="n">
        <v>0</v>
      </c>
      <c r="L1203" s="8" t="n">
        <v>0</v>
      </c>
      <c r="M1203" s="8" t="n">
        <v>0</v>
      </c>
      <c r="N1203" s="8" t="n">
        <v>0</v>
      </c>
      <c r="O1203" s="8" t="n">
        <f aca="false">SUM(I1203:N1203)</f>
        <v>1615943</v>
      </c>
    </row>
    <row r="1204" customFormat="false" ht="22.5" hidden="false" customHeight="false" outlineLevel="0" collapsed="false">
      <c r="A1204" s="6" t="s">
        <v>2773</v>
      </c>
      <c r="B1204" s="6" t="s">
        <v>95</v>
      </c>
      <c r="C1204" s="6" t="s">
        <v>96</v>
      </c>
      <c r="D1204" s="6" t="s">
        <v>96</v>
      </c>
      <c r="E1204" s="7" t="s">
        <v>2921</v>
      </c>
      <c r="F1204" s="7" t="s">
        <v>22</v>
      </c>
      <c r="G1204" s="6" t="s">
        <v>2922</v>
      </c>
      <c r="H1204" s="6" t="s">
        <v>28</v>
      </c>
      <c r="I1204" s="8" t="n">
        <v>494099</v>
      </c>
      <c r="J1204" s="8" t="n">
        <v>0</v>
      </c>
      <c r="K1204" s="8" t="n">
        <v>0</v>
      </c>
      <c r="L1204" s="8" t="n">
        <v>0</v>
      </c>
      <c r="M1204" s="8" t="n">
        <v>0</v>
      </c>
      <c r="N1204" s="8" t="n">
        <v>0</v>
      </c>
      <c r="O1204" s="8" t="n">
        <f aca="false">SUM(I1204:N1204)</f>
        <v>494099</v>
      </c>
    </row>
    <row r="1205" customFormat="false" ht="15" hidden="false" customHeight="false" outlineLevel="0" collapsed="false">
      <c r="A1205" s="6" t="s">
        <v>2773</v>
      </c>
      <c r="B1205" s="6" t="s">
        <v>95</v>
      </c>
      <c r="C1205" s="6" t="s">
        <v>96</v>
      </c>
      <c r="D1205" s="6" t="s">
        <v>96</v>
      </c>
      <c r="E1205" s="7" t="s">
        <v>2923</v>
      </c>
      <c r="F1205" s="7" t="s">
        <v>22</v>
      </c>
      <c r="G1205" s="6" t="s">
        <v>2924</v>
      </c>
      <c r="H1205" s="6" t="s">
        <v>28</v>
      </c>
      <c r="I1205" s="8" t="n">
        <v>626638</v>
      </c>
      <c r="J1205" s="8" t="n">
        <v>1527531</v>
      </c>
      <c r="K1205" s="8" t="n">
        <v>0</v>
      </c>
      <c r="L1205" s="8" t="n">
        <v>0</v>
      </c>
      <c r="M1205" s="8" t="n">
        <v>0</v>
      </c>
      <c r="N1205" s="8" t="n">
        <v>0</v>
      </c>
      <c r="O1205" s="8" t="n">
        <f aca="false">SUM(I1205:N1205)</f>
        <v>2154169</v>
      </c>
    </row>
    <row r="1206" customFormat="false" ht="15" hidden="false" customHeight="false" outlineLevel="0" collapsed="false">
      <c r="A1206" s="6" t="s">
        <v>2773</v>
      </c>
      <c r="B1206" s="6" t="s">
        <v>95</v>
      </c>
      <c r="C1206" s="6" t="s">
        <v>96</v>
      </c>
      <c r="D1206" s="6" t="s">
        <v>96</v>
      </c>
      <c r="E1206" s="7" t="s">
        <v>2925</v>
      </c>
      <c r="F1206" s="7" t="s">
        <v>22</v>
      </c>
      <c r="G1206" s="6" t="s">
        <v>2926</v>
      </c>
      <c r="H1206" s="6" t="s">
        <v>28</v>
      </c>
      <c r="I1206" s="8" t="n">
        <v>610162</v>
      </c>
      <c r="J1206" s="8" t="n">
        <v>2936006</v>
      </c>
      <c r="K1206" s="8" t="n">
        <v>0</v>
      </c>
      <c r="L1206" s="8" t="n">
        <v>0</v>
      </c>
      <c r="M1206" s="8" t="n">
        <v>0</v>
      </c>
      <c r="N1206" s="8" t="n">
        <v>0</v>
      </c>
      <c r="O1206" s="8" t="n">
        <f aca="false">SUM(I1206:N1206)</f>
        <v>3546168</v>
      </c>
    </row>
    <row r="1207" customFormat="false" ht="22.5" hidden="false" customHeight="false" outlineLevel="0" collapsed="false">
      <c r="A1207" s="6" t="s">
        <v>2773</v>
      </c>
      <c r="B1207" s="6" t="s">
        <v>95</v>
      </c>
      <c r="C1207" s="6" t="s">
        <v>96</v>
      </c>
      <c r="D1207" s="6" t="s">
        <v>109</v>
      </c>
      <c r="E1207" s="7" t="s">
        <v>2927</v>
      </c>
      <c r="F1207" s="7" t="s">
        <v>22</v>
      </c>
      <c r="G1207" s="6" t="s">
        <v>2928</v>
      </c>
      <c r="H1207" s="6" t="s">
        <v>24</v>
      </c>
      <c r="I1207" s="8" t="n">
        <v>531659</v>
      </c>
      <c r="J1207" s="8" t="n">
        <v>212600</v>
      </c>
      <c r="K1207" s="8" t="n">
        <v>0</v>
      </c>
      <c r="L1207" s="8" t="n">
        <v>0</v>
      </c>
      <c r="M1207" s="8" t="n">
        <v>0</v>
      </c>
      <c r="N1207" s="8" t="n">
        <v>0</v>
      </c>
      <c r="O1207" s="8" t="n">
        <f aca="false">SUM(I1207:N1207)</f>
        <v>744259</v>
      </c>
    </row>
    <row r="1208" customFormat="false" ht="123.75" hidden="false" customHeight="false" outlineLevel="0" collapsed="false">
      <c r="A1208" s="6" t="s">
        <v>2773</v>
      </c>
      <c r="B1208" s="6" t="s">
        <v>95</v>
      </c>
      <c r="C1208" s="6" t="s">
        <v>2929</v>
      </c>
      <c r="D1208" s="6" t="s">
        <v>2930</v>
      </c>
      <c r="E1208" s="7" t="s">
        <v>2931</v>
      </c>
      <c r="F1208" s="7" t="s">
        <v>22</v>
      </c>
      <c r="G1208" s="6" t="s">
        <v>2932</v>
      </c>
      <c r="H1208" s="6" t="s">
        <v>28</v>
      </c>
      <c r="I1208" s="8" t="n">
        <v>788627</v>
      </c>
      <c r="J1208" s="8" t="n">
        <v>0</v>
      </c>
      <c r="K1208" s="8" t="n">
        <v>0</v>
      </c>
      <c r="L1208" s="8" t="n">
        <v>0</v>
      </c>
      <c r="M1208" s="8" t="n">
        <v>0</v>
      </c>
      <c r="N1208" s="8" t="n">
        <v>0</v>
      </c>
      <c r="O1208" s="8" t="n">
        <f aca="false">SUM(I1208:N1208)</f>
        <v>788627</v>
      </c>
    </row>
    <row r="1209" customFormat="false" ht="22.5" hidden="false" customHeight="false" outlineLevel="0" collapsed="false">
      <c r="A1209" s="6" t="s">
        <v>2773</v>
      </c>
      <c r="B1209" s="6" t="s">
        <v>140</v>
      </c>
      <c r="C1209" s="6" t="s">
        <v>1423</v>
      </c>
      <c r="D1209" s="6" t="s">
        <v>2933</v>
      </c>
      <c r="E1209" s="7" t="s">
        <v>2934</v>
      </c>
      <c r="F1209" s="7" t="s">
        <v>49</v>
      </c>
      <c r="G1209" s="6" t="s">
        <v>2935</v>
      </c>
      <c r="H1209" s="6" t="s">
        <v>28</v>
      </c>
      <c r="I1209" s="8" t="n">
        <v>61633</v>
      </c>
      <c r="J1209" s="8" t="n">
        <v>0</v>
      </c>
      <c r="K1209" s="8" t="n">
        <v>0</v>
      </c>
      <c r="L1209" s="8" t="n">
        <v>0</v>
      </c>
      <c r="M1209" s="8" t="n">
        <v>0</v>
      </c>
      <c r="N1209" s="8" t="n">
        <v>0</v>
      </c>
      <c r="O1209" s="8" t="n">
        <f aca="false">SUM(I1209:N1209)</f>
        <v>61633</v>
      </c>
    </row>
    <row r="1210" customFormat="false" ht="22.5" hidden="false" customHeight="false" outlineLevel="0" collapsed="false">
      <c r="A1210" s="6" t="s">
        <v>2773</v>
      </c>
      <c r="B1210" s="6" t="s">
        <v>140</v>
      </c>
      <c r="C1210" s="6" t="s">
        <v>1423</v>
      </c>
      <c r="D1210" s="6" t="s">
        <v>2933</v>
      </c>
      <c r="E1210" s="7" t="s">
        <v>2936</v>
      </c>
      <c r="F1210" s="7" t="s">
        <v>22</v>
      </c>
      <c r="G1210" s="6" t="s">
        <v>2937</v>
      </c>
      <c r="H1210" s="6" t="s">
        <v>24</v>
      </c>
      <c r="I1210" s="8" t="n">
        <v>21419</v>
      </c>
      <c r="J1210" s="8" t="n">
        <v>191340</v>
      </c>
      <c r="K1210" s="8" t="n">
        <v>0</v>
      </c>
      <c r="L1210" s="8" t="n">
        <v>0</v>
      </c>
      <c r="M1210" s="8" t="n">
        <v>0</v>
      </c>
      <c r="N1210" s="8" t="n">
        <v>0</v>
      </c>
      <c r="O1210" s="8" t="n">
        <f aca="false">SUM(I1210:N1210)</f>
        <v>212759</v>
      </c>
    </row>
    <row r="1211" customFormat="false" ht="22.5" hidden="false" customHeight="false" outlineLevel="0" collapsed="false">
      <c r="A1211" s="6" t="s">
        <v>2773</v>
      </c>
      <c r="B1211" s="6" t="s">
        <v>140</v>
      </c>
      <c r="C1211" s="6" t="s">
        <v>1423</v>
      </c>
      <c r="D1211" s="6" t="s">
        <v>1432</v>
      </c>
      <c r="E1211" s="7" t="s">
        <v>2938</v>
      </c>
      <c r="F1211" s="7" t="s">
        <v>22</v>
      </c>
      <c r="G1211" s="6" t="s">
        <v>2939</v>
      </c>
      <c r="H1211" s="6" t="s">
        <v>24</v>
      </c>
      <c r="I1211" s="8" t="n">
        <v>106565</v>
      </c>
      <c r="J1211" s="8" t="n">
        <v>1180628</v>
      </c>
      <c r="K1211" s="8" t="n">
        <v>855928</v>
      </c>
      <c r="L1211" s="8" t="n">
        <v>0</v>
      </c>
      <c r="M1211" s="8" t="n">
        <v>0</v>
      </c>
      <c r="N1211" s="8" t="n">
        <v>0</v>
      </c>
      <c r="O1211" s="8" t="n">
        <f aca="false">SUM(I1211:N1211)</f>
        <v>2143121</v>
      </c>
    </row>
    <row r="1212" customFormat="false" ht="22.5" hidden="false" customHeight="false" outlineLevel="0" collapsed="false">
      <c r="A1212" s="6" t="s">
        <v>2773</v>
      </c>
      <c r="B1212" s="6" t="s">
        <v>140</v>
      </c>
      <c r="C1212" s="6" t="s">
        <v>1423</v>
      </c>
      <c r="D1212" s="6" t="s">
        <v>1432</v>
      </c>
      <c r="E1212" s="7" t="s">
        <v>2940</v>
      </c>
      <c r="F1212" s="7" t="s">
        <v>22</v>
      </c>
      <c r="G1212" s="6" t="s">
        <v>2941</v>
      </c>
      <c r="H1212" s="6" t="s">
        <v>28</v>
      </c>
      <c r="I1212" s="8" t="n">
        <v>350790</v>
      </c>
      <c r="J1212" s="8" t="n">
        <v>0</v>
      </c>
      <c r="K1212" s="8" t="n">
        <v>0</v>
      </c>
      <c r="L1212" s="8" t="n">
        <v>0</v>
      </c>
      <c r="M1212" s="8" t="n">
        <v>0</v>
      </c>
      <c r="N1212" s="8" t="n">
        <v>0</v>
      </c>
      <c r="O1212" s="8" t="n">
        <f aca="false">SUM(I1212:N1212)</f>
        <v>350790</v>
      </c>
    </row>
    <row r="1213" customFormat="false" ht="22.5" hidden="false" customHeight="false" outlineLevel="0" collapsed="false">
      <c r="A1213" s="6" t="s">
        <v>2773</v>
      </c>
      <c r="B1213" s="6" t="s">
        <v>140</v>
      </c>
      <c r="C1213" s="6" t="s">
        <v>1423</v>
      </c>
      <c r="D1213" s="6" t="s">
        <v>1432</v>
      </c>
      <c r="E1213" s="7" t="s">
        <v>2942</v>
      </c>
      <c r="F1213" s="7" t="s">
        <v>22</v>
      </c>
      <c r="G1213" s="6" t="s">
        <v>2943</v>
      </c>
      <c r="H1213" s="6" t="s">
        <v>24</v>
      </c>
      <c r="I1213" s="8" t="n">
        <v>329689</v>
      </c>
      <c r="J1213" s="8" t="n">
        <v>579335</v>
      </c>
      <c r="K1213" s="8" t="n">
        <v>0</v>
      </c>
      <c r="L1213" s="8" t="n">
        <v>0</v>
      </c>
      <c r="M1213" s="8" t="n">
        <v>0</v>
      </c>
      <c r="N1213" s="8" t="n">
        <v>0</v>
      </c>
      <c r="O1213" s="8" t="n">
        <f aca="false">SUM(I1213:N1213)</f>
        <v>909024</v>
      </c>
    </row>
    <row r="1214" customFormat="false" ht="22.5" hidden="false" customHeight="false" outlineLevel="0" collapsed="false">
      <c r="A1214" s="6" t="s">
        <v>2773</v>
      </c>
      <c r="B1214" s="6" t="s">
        <v>140</v>
      </c>
      <c r="C1214" s="6" t="s">
        <v>1423</v>
      </c>
      <c r="D1214" s="6" t="s">
        <v>1437</v>
      </c>
      <c r="E1214" s="7" t="s">
        <v>2944</v>
      </c>
      <c r="F1214" s="7" t="s">
        <v>22</v>
      </c>
      <c r="G1214" s="6" t="s">
        <v>2945</v>
      </c>
      <c r="H1214" s="6" t="s">
        <v>24</v>
      </c>
      <c r="I1214" s="8" t="n">
        <v>95935</v>
      </c>
      <c r="J1214" s="8" t="n">
        <v>1329494</v>
      </c>
      <c r="K1214" s="8" t="n">
        <v>66427</v>
      </c>
      <c r="L1214" s="8" t="n">
        <v>0</v>
      </c>
      <c r="M1214" s="8" t="n">
        <v>0</v>
      </c>
      <c r="N1214" s="8" t="n">
        <v>0</v>
      </c>
      <c r="O1214" s="8" t="n">
        <f aca="false">SUM(I1214:N1214)</f>
        <v>1491856</v>
      </c>
    </row>
    <row r="1215" customFormat="false" ht="15" hidden="false" customHeight="false" outlineLevel="0" collapsed="false">
      <c r="A1215" s="6" t="s">
        <v>2773</v>
      </c>
      <c r="B1215" s="6" t="s">
        <v>143</v>
      </c>
      <c r="C1215" s="6" t="s">
        <v>1508</v>
      </c>
      <c r="D1215" s="6" t="s">
        <v>2946</v>
      </c>
      <c r="E1215" s="7" t="s">
        <v>2947</v>
      </c>
      <c r="F1215" s="7" t="s">
        <v>22</v>
      </c>
      <c r="G1215" s="6" t="s">
        <v>2948</v>
      </c>
      <c r="H1215" s="6" t="s">
        <v>24</v>
      </c>
      <c r="I1215" s="8" t="n">
        <v>21260</v>
      </c>
      <c r="J1215" s="8" t="n">
        <v>191340</v>
      </c>
      <c r="K1215" s="8" t="n">
        <v>0</v>
      </c>
      <c r="L1215" s="8" t="n">
        <v>0</v>
      </c>
      <c r="M1215" s="8" t="n">
        <v>0</v>
      </c>
      <c r="N1215" s="8" t="n">
        <v>0</v>
      </c>
      <c r="O1215" s="8" t="n">
        <f aca="false">SUM(I1215:N1215)</f>
        <v>212600</v>
      </c>
    </row>
    <row r="1216" customFormat="false" ht="15" hidden="false" customHeight="false" outlineLevel="0" collapsed="false">
      <c r="A1216" s="6" t="s">
        <v>2773</v>
      </c>
      <c r="B1216" s="6" t="s">
        <v>143</v>
      </c>
      <c r="C1216" s="6" t="s">
        <v>1508</v>
      </c>
      <c r="D1216" s="6" t="s">
        <v>2949</v>
      </c>
      <c r="E1216" s="7" t="s">
        <v>2950</v>
      </c>
      <c r="F1216" s="7" t="s">
        <v>22</v>
      </c>
      <c r="G1216" s="6" t="s">
        <v>2951</v>
      </c>
      <c r="H1216" s="6" t="s">
        <v>24</v>
      </c>
      <c r="I1216" s="8" t="n">
        <v>106459</v>
      </c>
      <c r="J1216" s="8" t="n">
        <v>2604350</v>
      </c>
      <c r="K1216" s="8" t="n">
        <v>0</v>
      </c>
      <c r="L1216" s="8" t="n">
        <v>0</v>
      </c>
      <c r="M1216" s="8" t="n">
        <v>0</v>
      </c>
      <c r="N1216" s="8" t="n">
        <v>0</v>
      </c>
      <c r="O1216" s="8" t="n">
        <f aca="false">SUM(I1216:N1216)</f>
        <v>2710809</v>
      </c>
    </row>
    <row r="1217" customFormat="false" ht="15" hidden="false" customHeight="false" outlineLevel="0" collapsed="false">
      <c r="A1217" s="6" t="s">
        <v>2773</v>
      </c>
      <c r="B1217" s="6" t="s">
        <v>143</v>
      </c>
      <c r="C1217" s="6" t="s">
        <v>437</v>
      </c>
      <c r="D1217" s="6" t="s">
        <v>442</v>
      </c>
      <c r="E1217" s="7" t="s">
        <v>2952</v>
      </c>
      <c r="F1217" s="7" t="s">
        <v>22</v>
      </c>
      <c r="G1217" s="6" t="s">
        <v>2953</v>
      </c>
      <c r="H1217" s="6" t="s">
        <v>24</v>
      </c>
      <c r="I1217" s="8" t="n">
        <v>74569</v>
      </c>
      <c r="J1217" s="8" t="n">
        <v>2583090</v>
      </c>
      <c r="K1217" s="8" t="n">
        <v>1063000</v>
      </c>
      <c r="L1217" s="8" t="n">
        <v>0</v>
      </c>
      <c r="M1217" s="8" t="n">
        <v>0</v>
      </c>
      <c r="N1217" s="8" t="n">
        <v>0</v>
      </c>
      <c r="O1217" s="8" t="n">
        <f aca="false">SUM(I1217:N1217)</f>
        <v>3720659</v>
      </c>
    </row>
    <row r="1218" customFormat="false" ht="15" hidden="false" customHeight="false" outlineLevel="0" collapsed="false">
      <c r="A1218" s="6" t="s">
        <v>2773</v>
      </c>
      <c r="B1218" s="6" t="s">
        <v>143</v>
      </c>
      <c r="C1218" s="6" t="s">
        <v>437</v>
      </c>
      <c r="D1218" s="6" t="s">
        <v>2954</v>
      </c>
      <c r="E1218" s="7" t="s">
        <v>2955</v>
      </c>
      <c r="F1218" s="7" t="s">
        <v>22</v>
      </c>
      <c r="G1218" s="6" t="s">
        <v>2956</v>
      </c>
      <c r="H1218" s="6" t="s">
        <v>28</v>
      </c>
      <c r="I1218" s="8" t="n">
        <v>2657500</v>
      </c>
      <c r="J1218" s="8" t="n">
        <v>1956829</v>
      </c>
      <c r="K1218" s="8" t="n">
        <v>0</v>
      </c>
      <c r="L1218" s="8" t="n">
        <v>0</v>
      </c>
      <c r="M1218" s="8" t="n">
        <v>0</v>
      </c>
      <c r="N1218" s="8" t="n">
        <v>0</v>
      </c>
      <c r="O1218" s="8" t="n">
        <f aca="false">SUM(I1218:N1218)</f>
        <v>4614329</v>
      </c>
    </row>
    <row r="1219" customFormat="false" ht="15" hidden="false" customHeight="false" outlineLevel="0" collapsed="false">
      <c r="A1219" s="6" t="s">
        <v>2773</v>
      </c>
      <c r="B1219" s="6" t="s">
        <v>143</v>
      </c>
      <c r="C1219" s="6" t="s">
        <v>437</v>
      </c>
      <c r="D1219" s="6" t="s">
        <v>2954</v>
      </c>
      <c r="E1219" s="7" t="s">
        <v>2955</v>
      </c>
      <c r="F1219" s="7" t="s">
        <v>22</v>
      </c>
      <c r="G1219" s="6" t="s">
        <v>2956</v>
      </c>
      <c r="H1219" s="6" t="s">
        <v>24</v>
      </c>
      <c r="I1219" s="8" t="n">
        <v>159</v>
      </c>
      <c r="J1219" s="8" t="n">
        <v>0</v>
      </c>
      <c r="K1219" s="8" t="n">
        <v>0</v>
      </c>
      <c r="L1219" s="8" t="n">
        <v>0</v>
      </c>
      <c r="M1219" s="8" t="n">
        <v>0</v>
      </c>
      <c r="N1219" s="8" t="n">
        <v>0</v>
      </c>
      <c r="O1219" s="8" t="n">
        <f aca="false">SUM(I1219:N1219)</f>
        <v>159</v>
      </c>
    </row>
    <row r="1220" customFormat="false" ht="15" hidden="false" customHeight="false" outlineLevel="0" collapsed="false">
      <c r="A1220" s="6" t="s">
        <v>2773</v>
      </c>
      <c r="B1220" s="6" t="s">
        <v>143</v>
      </c>
      <c r="C1220" s="6" t="s">
        <v>437</v>
      </c>
      <c r="D1220" s="6" t="s">
        <v>2954</v>
      </c>
      <c r="E1220" s="7" t="s">
        <v>2957</v>
      </c>
      <c r="F1220" s="7" t="s">
        <v>22</v>
      </c>
      <c r="G1220" s="6" t="s">
        <v>2958</v>
      </c>
      <c r="H1220" s="6" t="s">
        <v>28</v>
      </c>
      <c r="I1220" s="8" t="n">
        <v>531500</v>
      </c>
      <c r="J1220" s="8" t="n">
        <v>0</v>
      </c>
      <c r="K1220" s="8" t="n">
        <v>0</v>
      </c>
      <c r="L1220" s="8" t="n">
        <v>0</v>
      </c>
      <c r="M1220" s="8" t="n">
        <v>0</v>
      </c>
      <c r="N1220" s="8" t="n">
        <v>0</v>
      </c>
      <c r="O1220" s="8" t="n">
        <f aca="false">SUM(I1220:N1220)</f>
        <v>531500</v>
      </c>
    </row>
    <row r="1221" customFormat="false" ht="15" hidden="false" customHeight="false" outlineLevel="0" collapsed="false">
      <c r="A1221" s="6" t="s">
        <v>2773</v>
      </c>
      <c r="B1221" s="6" t="s">
        <v>143</v>
      </c>
      <c r="C1221" s="6" t="s">
        <v>19</v>
      </c>
      <c r="D1221" s="6" t="s">
        <v>20</v>
      </c>
      <c r="E1221" s="7" t="s">
        <v>2959</v>
      </c>
      <c r="F1221" s="7" t="s">
        <v>22</v>
      </c>
      <c r="G1221" s="6" t="s">
        <v>2960</v>
      </c>
      <c r="H1221" s="6" t="s">
        <v>24</v>
      </c>
      <c r="I1221" s="8" t="n">
        <v>53150</v>
      </c>
      <c r="J1221" s="8" t="n">
        <v>159450</v>
      </c>
      <c r="K1221" s="8" t="n">
        <v>0</v>
      </c>
      <c r="L1221" s="8" t="n">
        <v>0</v>
      </c>
      <c r="M1221" s="8" t="n">
        <v>0</v>
      </c>
      <c r="N1221" s="8" t="n">
        <v>0</v>
      </c>
      <c r="O1221" s="8" t="n">
        <f aca="false">SUM(I1221:N1221)</f>
        <v>212600</v>
      </c>
    </row>
    <row r="1222" customFormat="false" ht="22.5" hidden="false" customHeight="false" outlineLevel="0" collapsed="false">
      <c r="A1222" s="6" t="s">
        <v>2773</v>
      </c>
      <c r="B1222" s="6" t="s">
        <v>143</v>
      </c>
      <c r="C1222" s="6" t="s">
        <v>144</v>
      </c>
      <c r="D1222" s="6" t="s">
        <v>2961</v>
      </c>
      <c r="E1222" s="7" t="s">
        <v>2962</v>
      </c>
      <c r="F1222" s="7" t="s">
        <v>22</v>
      </c>
      <c r="G1222" s="6" t="s">
        <v>2963</v>
      </c>
      <c r="H1222" s="6" t="s">
        <v>28</v>
      </c>
      <c r="I1222" s="8" t="n">
        <v>287452</v>
      </c>
      <c r="J1222" s="8" t="n">
        <v>0</v>
      </c>
      <c r="K1222" s="8" t="n">
        <v>0</v>
      </c>
      <c r="L1222" s="8" t="n">
        <v>0</v>
      </c>
      <c r="M1222" s="8" t="n">
        <v>0</v>
      </c>
      <c r="N1222" s="8" t="n">
        <v>0</v>
      </c>
      <c r="O1222" s="8" t="n">
        <f aca="false">SUM(I1222:N1222)</f>
        <v>287452</v>
      </c>
    </row>
    <row r="1223" customFormat="false" ht="15" hidden="false" customHeight="false" outlineLevel="0" collapsed="false">
      <c r="A1223" s="6" t="s">
        <v>2773</v>
      </c>
      <c r="B1223" s="6" t="s">
        <v>143</v>
      </c>
      <c r="C1223" s="6" t="s">
        <v>144</v>
      </c>
      <c r="D1223" s="6" t="s">
        <v>2961</v>
      </c>
      <c r="E1223" s="7" t="s">
        <v>2964</v>
      </c>
      <c r="F1223" s="7" t="s">
        <v>22</v>
      </c>
      <c r="G1223" s="6" t="s">
        <v>2965</v>
      </c>
      <c r="H1223" s="6" t="s">
        <v>24</v>
      </c>
      <c r="I1223" s="8" t="n">
        <v>212600</v>
      </c>
      <c r="J1223" s="8" t="n">
        <v>318900</v>
      </c>
      <c r="K1223" s="8" t="n">
        <v>0</v>
      </c>
      <c r="L1223" s="8" t="n">
        <v>0</v>
      </c>
      <c r="M1223" s="8" t="n">
        <v>0</v>
      </c>
      <c r="N1223" s="8" t="n">
        <v>0</v>
      </c>
      <c r="O1223" s="8" t="n">
        <f aca="false">SUM(I1223:N1223)</f>
        <v>531500</v>
      </c>
    </row>
    <row r="1224" customFormat="false" ht="15" hidden="false" customHeight="false" outlineLevel="0" collapsed="false">
      <c r="A1224" s="6" t="s">
        <v>2773</v>
      </c>
      <c r="B1224" s="6" t="s">
        <v>150</v>
      </c>
      <c r="C1224" s="6" t="s">
        <v>1719</v>
      </c>
      <c r="D1224" s="6" t="s">
        <v>2966</v>
      </c>
      <c r="E1224" s="7" t="s">
        <v>2967</v>
      </c>
      <c r="F1224" s="7" t="s">
        <v>22</v>
      </c>
      <c r="G1224" s="6" t="s">
        <v>2968</v>
      </c>
      <c r="H1224" s="6" t="s">
        <v>28</v>
      </c>
      <c r="I1224" s="8" t="n">
        <v>1180161</v>
      </c>
      <c r="J1224" s="8" t="n">
        <v>1104225</v>
      </c>
      <c r="K1224" s="8" t="n">
        <v>0</v>
      </c>
      <c r="L1224" s="8" t="n">
        <v>0</v>
      </c>
      <c r="M1224" s="8" t="n">
        <v>0</v>
      </c>
      <c r="N1224" s="8" t="n">
        <v>0</v>
      </c>
      <c r="O1224" s="8" t="n">
        <f aca="false">SUM(I1224:N1224)</f>
        <v>2284386</v>
      </c>
    </row>
    <row r="1225" customFormat="false" ht="15" hidden="false" customHeight="false" outlineLevel="0" collapsed="false">
      <c r="A1225" s="6" t="s">
        <v>2773</v>
      </c>
      <c r="B1225" s="6" t="s">
        <v>150</v>
      </c>
      <c r="C1225" s="6" t="s">
        <v>1719</v>
      </c>
      <c r="D1225" s="6" t="s">
        <v>2966</v>
      </c>
      <c r="E1225" s="7" t="s">
        <v>2969</v>
      </c>
      <c r="F1225" s="7" t="s">
        <v>49</v>
      </c>
      <c r="G1225" s="6" t="s">
        <v>2970</v>
      </c>
      <c r="H1225" s="6" t="s">
        <v>24</v>
      </c>
      <c r="I1225" s="8" t="n">
        <v>21260</v>
      </c>
      <c r="J1225" s="8" t="n">
        <v>53150</v>
      </c>
      <c r="K1225" s="8" t="n">
        <v>10630</v>
      </c>
      <c r="L1225" s="8" t="n">
        <v>0</v>
      </c>
      <c r="M1225" s="8" t="n">
        <v>0</v>
      </c>
      <c r="N1225" s="8" t="n">
        <v>0</v>
      </c>
      <c r="O1225" s="8" t="n">
        <f aca="false">SUM(I1225:N1225)</f>
        <v>85040</v>
      </c>
    </row>
    <row r="1226" customFormat="false" ht="15" hidden="false" customHeight="false" outlineLevel="0" collapsed="false">
      <c r="A1226" s="6" t="s">
        <v>2773</v>
      </c>
      <c r="B1226" s="6" t="s">
        <v>150</v>
      </c>
      <c r="C1226" s="6" t="s">
        <v>1719</v>
      </c>
      <c r="D1226" s="6" t="s">
        <v>2971</v>
      </c>
      <c r="E1226" s="7" t="s">
        <v>2972</v>
      </c>
      <c r="F1226" s="7" t="s">
        <v>49</v>
      </c>
      <c r="G1226" s="6" t="s">
        <v>2973</v>
      </c>
      <c r="H1226" s="6" t="s">
        <v>24</v>
      </c>
      <c r="I1226" s="8" t="n">
        <v>21260</v>
      </c>
      <c r="J1226" s="8" t="n">
        <v>53150</v>
      </c>
      <c r="K1226" s="8" t="n">
        <v>10630</v>
      </c>
      <c r="L1226" s="8" t="n">
        <v>0</v>
      </c>
      <c r="M1226" s="8" t="n">
        <v>0</v>
      </c>
      <c r="N1226" s="8" t="n">
        <v>0</v>
      </c>
      <c r="O1226" s="8" t="n">
        <f aca="false">SUM(I1226:N1226)</f>
        <v>85040</v>
      </c>
    </row>
    <row r="1227" customFormat="false" ht="15" hidden="false" customHeight="false" outlineLevel="0" collapsed="false">
      <c r="A1227" s="6" t="s">
        <v>2773</v>
      </c>
      <c r="B1227" s="6" t="s">
        <v>150</v>
      </c>
      <c r="C1227" s="6" t="s">
        <v>1719</v>
      </c>
      <c r="D1227" s="6" t="s">
        <v>2971</v>
      </c>
      <c r="E1227" s="7" t="s">
        <v>2974</v>
      </c>
      <c r="F1227" s="7" t="s">
        <v>22</v>
      </c>
      <c r="G1227" s="6" t="s">
        <v>2975</v>
      </c>
      <c r="H1227" s="6" t="s">
        <v>24</v>
      </c>
      <c r="I1227" s="8" t="n">
        <v>53150</v>
      </c>
      <c r="J1227" s="8" t="n">
        <v>892920</v>
      </c>
      <c r="K1227" s="8" t="n">
        <v>0</v>
      </c>
      <c r="L1227" s="8" t="n">
        <v>0</v>
      </c>
      <c r="M1227" s="8" t="n">
        <v>0</v>
      </c>
      <c r="N1227" s="8" t="n">
        <v>0</v>
      </c>
      <c r="O1227" s="8" t="n">
        <f aca="false">SUM(I1227:N1227)</f>
        <v>946070</v>
      </c>
    </row>
    <row r="1228" customFormat="false" ht="15" hidden="false" customHeight="false" outlineLevel="0" collapsed="false">
      <c r="A1228" s="6" t="s">
        <v>2773</v>
      </c>
      <c r="B1228" s="6" t="s">
        <v>173</v>
      </c>
      <c r="C1228" s="6" t="s">
        <v>174</v>
      </c>
      <c r="D1228" s="6" t="s">
        <v>174</v>
      </c>
      <c r="E1228" s="7" t="s">
        <v>2976</v>
      </c>
      <c r="F1228" s="7" t="s">
        <v>22</v>
      </c>
      <c r="G1228" s="6" t="s">
        <v>2977</v>
      </c>
      <c r="H1228" s="6" t="s">
        <v>28</v>
      </c>
      <c r="I1228" s="8" t="n">
        <v>212589</v>
      </c>
      <c r="J1228" s="8" t="n">
        <v>0</v>
      </c>
      <c r="K1228" s="8" t="n">
        <v>0</v>
      </c>
      <c r="L1228" s="8" t="n">
        <v>0</v>
      </c>
      <c r="M1228" s="8" t="n">
        <v>0</v>
      </c>
      <c r="N1228" s="8" t="n">
        <v>0</v>
      </c>
      <c r="O1228" s="8" t="n">
        <f aca="false">SUM(I1228:N1228)</f>
        <v>212589</v>
      </c>
    </row>
    <row r="1229" customFormat="false" ht="15" hidden="false" customHeight="false" outlineLevel="0" collapsed="false">
      <c r="A1229" s="6" t="s">
        <v>2773</v>
      </c>
      <c r="B1229" s="6" t="s">
        <v>173</v>
      </c>
      <c r="C1229" s="6" t="s">
        <v>174</v>
      </c>
      <c r="D1229" s="6" t="s">
        <v>1750</v>
      </c>
      <c r="E1229" s="7" t="s">
        <v>2978</v>
      </c>
      <c r="F1229" s="7" t="s">
        <v>22</v>
      </c>
      <c r="G1229" s="6" t="s">
        <v>2979</v>
      </c>
      <c r="H1229" s="6" t="s">
        <v>28</v>
      </c>
      <c r="I1229" s="8" t="n">
        <v>1266492</v>
      </c>
      <c r="J1229" s="8" t="n">
        <v>2126000</v>
      </c>
      <c r="K1229" s="8" t="n">
        <v>2640427</v>
      </c>
      <c r="L1229" s="8" t="n">
        <v>0</v>
      </c>
      <c r="M1229" s="8" t="n">
        <v>0</v>
      </c>
      <c r="N1229" s="8" t="n">
        <v>0</v>
      </c>
      <c r="O1229" s="8" t="n">
        <f aca="false">SUM(I1229:N1229)</f>
        <v>6032919</v>
      </c>
    </row>
    <row r="1230" customFormat="false" ht="15" hidden="false" customHeight="false" outlineLevel="0" collapsed="false">
      <c r="A1230" s="6" t="s">
        <v>2773</v>
      </c>
      <c r="B1230" s="6" t="s">
        <v>173</v>
      </c>
      <c r="C1230" s="6" t="s">
        <v>174</v>
      </c>
      <c r="D1230" s="6" t="s">
        <v>1750</v>
      </c>
      <c r="E1230" s="7" t="s">
        <v>2980</v>
      </c>
      <c r="F1230" s="7" t="s">
        <v>22</v>
      </c>
      <c r="G1230" s="6" t="s">
        <v>2981</v>
      </c>
      <c r="H1230" s="6" t="s">
        <v>28</v>
      </c>
      <c r="I1230" s="8" t="n">
        <v>361420</v>
      </c>
      <c r="J1230" s="8" t="n">
        <v>3890569</v>
      </c>
      <c r="K1230" s="8" t="n">
        <v>0</v>
      </c>
      <c r="L1230" s="8" t="n">
        <v>0</v>
      </c>
      <c r="M1230" s="8" t="n">
        <v>0</v>
      </c>
      <c r="N1230" s="8" t="n">
        <v>0</v>
      </c>
      <c r="O1230" s="8" t="n">
        <f aca="false">SUM(I1230:N1230)</f>
        <v>4251989</v>
      </c>
    </row>
    <row r="1231" customFormat="false" ht="15" hidden="false" customHeight="false" outlineLevel="0" collapsed="false">
      <c r="A1231" s="6" t="s">
        <v>2773</v>
      </c>
      <c r="B1231" s="6" t="s">
        <v>173</v>
      </c>
      <c r="C1231" s="6" t="s">
        <v>174</v>
      </c>
      <c r="D1231" s="6" t="s">
        <v>1756</v>
      </c>
      <c r="E1231" s="7" t="s">
        <v>2982</v>
      </c>
      <c r="F1231" s="7" t="s">
        <v>49</v>
      </c>
      <c r="G1231" s="6" t="s">
        <v>2983</v>
      </c>
      <c r="H1231" s="6" t="s">
        <v>24</v>
      </c>
      <c r="I1231" s="8" t="n">
        <v>10630</v>
      </c>
      <c r="J1231" s="8" t="n">
        <v>159450</v>
      </c>
      <c r="K1231" s="8" t="n">
        <v>0</v>
      </c>
      <c r="L1231" s="8" t="n">
        <v>0</v>
      </c>
      <c r="M1231" s="8" t="n">
        <v>0</v>
      </c>
      <c r="N1231" s="8" t="n">
        <v>0</v>
      </c>
      <c r="O1231" s="8" t="n">
        <f aca="false">SUM(I1231:N1231)</f>
        <v>170080</v>
      </c>
    </row>
    <row r="1232" customFormat="false" ht="15" hidden="false" customHeight="false" outlineLevel="0" collapsed="false">
      <c r="A1232" s="6" t="s">
        <v>2773</v>
      </c>
      <c r="B1232" s="6" t="s">
        <v>173</v>
      </c>
      <c r="C1232" s="6" t="s">
        <v>174</v>
      </c>
      <c r="D1232" s="6" t="s">
        <v>2984</v>
      </c>
      <c r="E1232" s="7" t="s">
        <v>2985</v>
      </c>
      <c r="F1232" s="7" t="s">
        <v>22</v>
      </c>
      <c r="G1232" s="6" t="s">
        <v>2986</v>
      </c>
      <c r="H1232" s="6" t="s">
        <v>24</v>
      </c>
      <c r="I1232" s="8" t="n">
        <v>2097017</v>
      </c>
      <c r="J1232" s="8" t="n">
        <v>1000000</v>
      </c>
      <c r="K1232" s="8" t="n">
        <v>0</v>
      </c>
      <c r="L1232" s="8" t="n">
        <v>0</v>
      </c>
      <c r="M1232" s="8" t="n">
        <v>0</v>
      </c>
      <c r="N1232" s="8" t="n">
        <v>0</v>
      </c>
      <c r="O1232" s="8" t="n">
        <f aca="false">SUM(I1232:N1232)</f>
        <v>3097017</v>
      </c>
    </row>
    <row r="1233" customFormat="false" ht="15" hidden="false" customHeight="false" outlineLevel="0" collapsed="false">
      <c r="A1233" s="6" t="s">
        <v>2773</v>
      </c>
      <c r="B1233" s="6" t="s">
        <v>173</v>
      </c>
      <c r="C1233" s="6" t="s">
        <v>177</v>
      </c>
      <c r="D1233" s="6" t="s">
        <v>508</v>
      </c>
      <c r="E1233" s="7" t="s">
        <v>2987</v>
      </c>
      <c r="F1233" s="7" t="s">
        <v>22</v>
      </c>
      <c r="G1233" s="6" t="s">
        <v>2988</v>
      </c>
      <c r="H1233" s="6" t="s">
        <v>24</v>
      </c>
      <c r="I1233" s="8" t="n">
        <v>10630</v>
      </c>
      <c r="J1233" s="8" t="n">
        <v>744100</v>
      </c>
      <c r="K1233" s="8" t="n">
        <v>2574586</v>
      </c>
      <c r="L1233" s="8" t="n">
        <v>0</v>
      </c>
      <c r="M1233" s="8" t="n">
        <v>0</v>
      </c>
      <c r="N1233" s="8" t="n">
        <v>0</v>
      </c>
      <c r="O1233" s="8" t="n">
        <f aca="false">SUM(I1233:N1233)</f>
        <v>3329316</v>
      </c>
    </row>
    <row r="1234" customFormat="false" ht="15" hidden="false" customHeight="false" outlineLevel="0" collapsed="false">
      <c r="A1234" s="6" t="s">
        <v>2773</v>
      </c>
      <c r="B1234" s="6" t="s">
        <v>173</v>
      </c>
      <c r="C1234" s="6" t="s">
        <v>177</v>
      </c>
      <c r="D1234" s="6" t="s">
        <v>508</v>
      </c>
      <c r="E1234" s="7" t="s">
        <v>2989</v>
      </c>
      <c r="F1234" s="7" t="s">
        <v>22</v>
      </c>
      <c r="G1234" s="6" t="s">
        <v>2990</v>
      </c>
      <c r="H1234" s="6" t="s">
        <v>28</v>
      </c>
      <c r="I1234" s="8" t="n">
        <v>75443</v>
      </c>
      <c r="J1234" s="8" t="n">
        <v>0</v>
      </c>
      <c r="K1234" s="8" t="n">
        <v>0</v>
      </c>
      <c r="L1234" s="8" t="n">
        <v>0</v>
      </c>
      <c r="M1234" s="8" t="n">
        <v>0</v>
      </c>
      <c r="N1234" s="8" t="n">
        <v>0</v>
      </c>
      <c r="O1234" s="8" t="n">
        <f aca="false">SUM(I1234:N1234)</f>
        <v>75443</v>
      </c>
    </row>
    <row r="1235" customFormat="false" ht="15" hidden="false" customHeight="false" outlineLevel="0" collapsed="false">
      <c r="A1235" s="6" t="s">
        <v>2773</v>
      </c>
      <c r="B1235" s="6" t="s">
        <v>173</v>
      </c>
      <c r="C1235" s="6" t="s">
        <v>177</v>
      </c>
      <c r="D1235" s="6" t="s">
        <v>508</v>
      </c>
      <c r="E1235" s="7" t="s">
        <v>2991</v>
      </c>
      <c r="F1235" s="7" t="s">
        <v>22</v>
      </c>
      <c r="G1235" s="6" t="s">
        <v>2992</v>
      </c>
      <c r="H1235" s="6" t="s">
        <v>24</v>
      </c>
      <c r="I1235" s="8" t="n">
        <v>10630</v>
      </c>
      <c r="J1235" s="8" t="n">
        <v>850400</v>
      </c>
      <c r="K1235" s="8" t="n">
        <v>2859470</v>
      </c>
      <c r="L1235" s="8" t="n">
        <v>0</v>
      </c>
      <c r="M1235" s="8" t="n">
        <v>0</v>
      </c>
      <c r="N1235" s="8" t="n">
        <v>0</v>
      </c>
      <c r="O1235" s="8" t="n">
        <f aca="false">SUM(I1235:N1235)</f>
        <v>3720500</v>
      </c>
    </row>
    <row r="1236" customFormat="false" ht="22.5" hidden="false" customHeight="false" outlineLevel="0" collapsed="false">
      <c r="A1236" s="6" t="s">
        <v>2773</v>
      </c>
      <c r="B1236" s="6" t="s">
        <v>173</v>
      </c>
      <c r="C1236" s="6" t="s">
        <v>177</v>
      </c>
      <c r="D1236" s="6" t="s">
        <v>511</v>
      </c>
      <c r="E1236" s="7" t="s">
        <v>2993</v>
      </c>
      <c r="F1236" s="7" t="s">
        <v>22</v>
      </c>
      <c r="G1236" s="6" t="s">
        <v>2994</v>
      </c>
      <c r="H1236" s="6" t="s">
        <v>28</v>
      </c>
      <c r="I1236" s="8" t="n">
        <v>536804</v>
      </c>
      <c r="J1236" s="8" t="n">
        <v>0</v>
      </c>
      <c r="K1236" s="8" t="n">
        <v>0</v>
      </c>
      <c r="L1236" s="8" t="n">
        <v>0</v>
      </c>
      <c r="M1236" s="8" t="n">
        <v>0</v>
      </c>
      <c r="N1236" s="8" t="n">
        <v>0</v>
      </c>
      <c r="O1236" s="8" t="n">
        <f aca="false">SUM(I1236:N1236)</f>
        <v>536804</v>
      </c>
    </row>
    <row r="1237" customFormat="false" ht="15" hidden="false" customHeight="false" outlineLevel="0" collapsed="false">
      <c r="A1237" s="6" t="s">
        <v>2773</v>
      </c>
      <c r="B1237" s="6" t="s">
        <v>173</v>
      </c>
      <c r="C1237" s="6" t="s">
        <v>177</v>
      </c>
      <c r="D1237" s="6" t="s">
        <v>511</v>
      </c>
      <c r="E1237" s="7" t="s">
        <v>2995</v>
      </c>
      <c r="F1237" s="7" t="s">
        <v>22</v>
      </c>
      <c r="G1237" s="6" t="s">
        <v>2996</v>
      </c>
      <c r="H1237" s="6" t="s">
        <v>28</v>
      </c>
      <c r="I1237" s="8" t="n">
        <v>637800</v>
      </c>
      <c r="J1237" s="8" t="n">
        <v>3395329</v>
      </c>
      <c r="K1237" s="8" t="n">
        <v>0</v>
      </c>
      <c r="L1237" s="8" t="n">
        <v>0</v>
      </c>
      <c r="M1237" s="8" t="n">
        <v>0</v>
      </c>
      <c r="N1237" s="8" t="n">
        <v>0</v>
      </c>
      <c r="O1237" s="8" t="n">
        <f aca="false">SUM(I1237:N1237)</f>
        <v>4033129</v>
      </c>
    </row>
    <row r="1238" customFormat="false" ht="15" hidden="false" customHeight="false" outlineLevel="0" collapsed="false">
      <c r="A1238" s="6" t="s">
        <v>2773</v>
      </c>
      <c r="B1238" s="6" t="s">
        <v>173</v>
      </c>
      <c r="C1238" s="6" t="s">
        <v>177</v>
      </c>
      <c r="D1238" s="6" t="s">
        <v>511</v>
      </c>
      <c r="E1238" s="7" t="s">
        <v>2997</v>
      </c>
      <c r="F1238" s="7" t="s">
        <v>22</v>
      </c>
      <c r="G1238" s="6" t="s">
        <v>2998</v>
      </c>
      <c r="H1238" s="6" t="s">
        <v>24</v>
      </c>
      <c r="I1238" s="8" t="n">
        <v>74410</v>
      </c>
      <c r="J1238" s="8" t="n">
        <v>2976400</v>
      </c>
      <c r="K1238" s="8" t="n">
        <v>1201190</v>
      </c>
      <c r="L1238" s="8" t="n">
        <v>0</v>
      </c>
      <c r="M1238" s="8" t="n">
        <v>0</v>
      </c>
      <c r="N1238" s="8" t="n">
        <v>0</v>
      </c>
      <c r="O1238" s="8" t="n">
        <f aca="false">SUM(I1238:N1238)</f>
        <v>4252000</v>
      </c>
    </row>
    <row r="1239" customFormat="false" ht="15" hidden="false" customHeight="false" outlineLevel="0" collapsed="false">
      <c r="A1239" s="6" t="s">
        <v>2773</v>
      </c>
      <c r="B1239" s="6" t="s">
        <v>173</v>
      </c>
      <c r="C1239" s="6" t="s">
        <v>177</v>
      </c>
      <c r="D1239" s="6" t="s">
        <v>514</v>
      </c>
      <c r="E1239" s="7" t="s">
        <v>2999</v>
      </c>
      <c r="F1239" s="7" t="s">
        <v>22</v>
      </c>
      <c r="G1239" s="6" t="s">
        <v>3000</v>
      </c>
      <c r="H1239" s="6" t="s">
        <v>24</v>
      </c>
      <c r="I1239" s="8" t="n">
        <v>106459</v>
      </c>
      <c r="J1239" s="8" t="n">
        <v>2232300</v>
      </c>
      <c r="K1239" s="8" t="n">
        <v>0</v>
      </c>
      <c r="L1239" s="8" t="n">
        <v>0</v>
      </c>
      <c r="M1239" s="8" t="n">
        <v>0</v>
      </c>
      <c r="N1239" s="8" t="n">
        <v>0</v>
      </c>
      <c r="O1239" s="8" t="n">
        <f aca="false">SUM(I1239:N1239)</f>
        <v>2338759</v>
      </c>
    </row>
    <row r="1240" customFormat="false" ht="22.5" hidden="false" customHeight="false" outlineLevel="0" collapsed="false">
      <c r="A1240" s="6" t="s">
        <v>2773</v>
      </c>
      <c r="B1240" s="6" t="s">
        <v>173</v>
      </c>
      <c r="C1240" s="6" t="s">
        <v>177</v>
      </c>
      <c r="D1240" s="6" t="s">
        <v>1857</v>
      </c>
      <c r="E1240" s="7" t="s">
        <v>3001</v>
      </c>
      <c r="F1240" s="7" t="s">
        <v>22</v>
      </c>
      <c r="G1240" s="6" t="s">
        <v>3002</v>
      </c>
      <c r="H1240" s="6" t="s">
        <v>24</v>
      </c>
      <c r="I1240" s="8" t="n">
        <v>63780</v>
      </c>
      <c r="J1240" s="8" t="n">
        <v>491106</v>
      </c>
      <c r="K1240" s="8" t="n">
        <v>1775635</v>
      </c>
      <c r="L1240" s="8" t="n">
        <v>0</v>
      </c>
      <c r="M1240" s="8" t="n">
        <v>0</v>
      </c>
      <c r="N1240" s="8" t="n">
        <v>0</v>
      </c>
      <c r="O1240" s="8" t="n">
        <f aca="false">SUM(I1240:N1240)</f>
        <v>2330521</v>
      </c>
    </row>
    <row r="1241" customFormat="false" ht="157.5" hidden="false" customHeight="false" outlineLevel="0" collapsed="false">
      <c r="A1241" s="6" t="s">
        <v>2773</v>
      </c>
      <c r="B1241" s="6" t="s">
        <v>173</v>
      </c>
      <c r="C1241" s="6" t="s">
        <v>1866</v>
      </c>
      <c r="D1241" s="6" t="s">
        <v>1870</v>
      </c>
      <c r="E1241" s="7" t="s">
        <v>3003</v>
      </c>
      <c r="F1241" s="7" t="s">
        <v>22</v>
      </c>
      <c r="G1241" s="6" t="s">
        <v>3004</v>
      </c>
      <c r="H1241" s="6" t="s">
        <v>28</v>
      </c>
      <c r="I1241" s="8" t="n">
        <v>1934612</v>
      </c>
      <c r="J1241" s="8" t="n">
        <v>595280</v>
      </c>
      <c r="K1241" s="8" t="n">
        <v>0</v>
      </c>
      <c r="L1241" s="8" t="n">
        <v>0</v>
      </c>
      <c r="M1241" s="8" t="n">
        <v>0</v>
      </c>
      <c r="N1241" s="8" t="n">
        <v>0</v>
      </c>
      <c r="O1241" s="8" t="n">
        <f aca="false">SUM(I1241:N1241)</f>
        <v>2529892</v>
      </c>
    </row>
    <row r="1242" customFormat="false" ht="15" hidden="false" customHeight="false" outlineLevel="0" collapsed="false">
      <c r="A1242" s="6" t="s">
        <v>2773</v>
      </c>
      <c r="B1242" s="6" t="s">
        <v>18</v>
      </c>
      <c r="C1242" s="6" t="s">
        <v>184</v>
      </c>
      <c r="D1242" s="6" t="s">
        <v>1952</v>
      </c>
      <c r="E1242" s="7" t="s">
        <v>3005</v>
      </c>
      <c r="F1242" s="7" t="s">
        <v>22</v>
      </c>
      <c r="G1242" s="6" t="s">
        <v>3006</v>
      </c>
      <c r="H1242" s="6" t="s">
        <v>28</v>
      </c>
      <c r="I1242" s="8" t="n">
        <v>1114456</v>
      </c>
      <c r="J1242" s="8" t="n">
        <v>876964</v>
      </c>
      <c r="K1242" s="8" t="n">
        <v>0</v>
      </c>
      <c r="L1242" s="8" t="n">
        <v>0</v>
      </c>
      <c r="M1242" s="8" t="n">
        <v>0</v>
      </c>
      <c r="N1242" s="8" t="n">
        <v>0</v>
      </c>
      <c r="O1242" s="8" t="n">
        <f aca="false">SUM(I1242:N1242)</f>
        <v>1991420</v>
      </c>
    </row>
    <row r="1243" customFormat="false" ht="15" hidden="false" customHeight="false" outlineLevel="0" collapsed="false">
      <c r="A1243" s="6" t="s">
        <v>2773</v>
      </c>
      <c r="B1243" s="6" t="s">
        <v>18</v>
      </c>
      <c r="C1243" s="6" t="s">
        <v>184</v>
      </c>
      <c r="D1243" s="6" t="s">
        <v>1952</v>
      </c>
      <c r="E1243" s="7" t="s">
        <v>3007</v>
      </c>
      <c r="F1243" s="7" t="s">
        <v>22</v>
      </c>
      <c r="G1243" s="6" t="s">
        <v>3008</v>
      </c>
      <c r="H1243" s="6" t="s">
        <v>24</v>
      </c>
      <c r="I1243" s="8" t="n">
        <v>106459</v>
      </c>
      <c r="J1243" s="8" t="n">
        <v>425200</v>
      </c>
      <c r="K1243" s="8" t="n">
        <v>0</v>
      </c>
      <c r="L1243" s="8" t="n">
        <v>0</v>
      </c>
      <c r="M1243" s="8" t="n">
        <v>0</v>
      </c>
      <c r="N1243" s="8" t="n">
        <v>0</v>
      </c>
      <c r="O1243" s="8" t="n">
        <f aca="false">SUM(I1243:N1243)</f>
        <v>531659</v>
      </c>
    </row>
    <row r="1244" customFormat="false" ht="22.5" hidden="false" customHeight="false" outlineLevel="0" collapsed="false">
      <c r="A1244" s="6" t="s">
        <v>2773</v>
      </c>
      <c r="B1244" s="6" t="s">
        <v>18</v>
      </c>
      <c r="C1244" s="6" t="s">
        <v>184</v>
      </c>
      <c r="D1244" s="6" t="s">
        <v>2009</v>
      </c>
      <c r="E1244" s="7" t="s">
        <v>3009</v>
      </c>
      <c r="F1244" s="7" t="s">
        <v>22</v>
      </c>
      <c r="G1244" s="6" t="s">
        <v>3010</v>
      </c>
      <c r="H1244" s="6" t="s">
        <v>24</v>
      </c>
      <c r="I1244" s="8" t="n">
        <v>200000</v>
      </c>
      <c r="J1244" s="8" t="n">
        <v>200000</v>
      </c>
      <c r="K1244" s="8" t="n">
        <v>0</v>
      </c>
      <c r="L1244" s="8" t="n">
        <v>0</v>
      </c>
      <c r="M1244" s="8" t="n">
        <v>0</v>
      </c>
      <c r="N1244" s="8" t="n">
        <v>0</v>
      </c>
      <c r="O1244" s="8" t="n">
        <f aca="false">SUM(I1244:N1244)</f>
        <v>400000</v>
      </c>
    </row>
    <row r="1245" customFormat="false" ht="15" hidden="false" customHeight="false" outlineLevel="0" collapsed="false">
      <c r="A1245" s="6" t="s">
        <v>2773</v>
      </c>
      <c r="B1245" s="6" t="s">
        <v>18</v>
      </c>
      <c r="C1245" s="6" t="s">
        <v>184</v>
      </c>
      <c r="D1245" s="6" t="s">
        <v>2020</v>
      </c>
      <c r="E1245" s="7" t="s">
        <v>3011</v>
      </c>
      <c r="F1245" s="7" t="s">
        <v>22</v>
      </c>
      <c r="G1245" s="6" t="s">
        <v>3012</v>
      </c>
      <c r="H1245" s="6" t="s">
        <v>24</v>
      </c>
      <c r="I1245" s="8" t="n">
        <v>74729</v>
      </c>
      <c r="J1245" s="8" t="n">
        <v>1308022</v>
      </c>
      <c r="K1245" s="8" t="n">
        <v>0</v>
      </c>
      <c r="L1245" s="8" t="n">
        <v>0</v>
      </c>
      <c r="M1245" s="8" t="n">
        <v>0</v>
      </c>
      <c r="N1245" s="8" t="n">
        <v>0</v>
      </c>
      <c r="O1245" s="8" t="n">
        <f aca="false">SUM(I1245:N1245)</f>
        <v>1382751</v>
      </c>
    </row>
    <row r="1246" customFormat="false" ht="45" hidden="false" customHeight="false" outlineLevel="0" collapsed="false">
      <c r="A1246" s="6" t="s">
        <v>2773</v>
      </c>
      <c r="B1246" s="6" t="s">
        <v>18</v>
      </c>
      <c r="C1246" s="6" t="s">
        <v>554</v>
      </c>
      <c r="D1246" s="6" t="s">
        <v>3013</v>
      </c>
      <c r="E1246" s="7" t="s">
        <v>3014</v>
      </c>
      <c r="F1246" s="7" t="s">
        <v>22</v>
      </c>
      <c r="G1246" s="6" t="s">
        <v>3015</v>
      </c>
      <c r="H1246" s="6" t="s">
        <v>28</v>
      </c>
      <c r="I1246" s="8" t="n">
        <v>765349</v>
      </c>
      <c r="J1246" s="8" t="n">
        <v>0</v>
      </c>
      <c r="K1246" s="8" t="n">
        <v>0</v>
      </c>
      <c r="L1246" s="8" t="n">
        <v>0</v>
      </c>
      <c r="M1246" s="8" t="n">
        <v>0</v>
      </c>
      <c r="N1246" s="8" t="n">
        <v>0</v>
      </c>
      <c r="O1246" s="8" t="n">
        <f aca="false">SUM(I1246:N1246)</f>
        <v>765349</v>
      </c>
    </row>
    <row r="1247" customFormat="false" ht="22.5" hidden="false" customHeight="false" outlineLevel="0" collapsed="false">
      <c r="A1247" s="6" t="s">
        <v>2773</v>
      </c>
      <c r="B1247" s="6" t="s">
        <v>18</v>
      </c>
      <c r="C1247" s="6" t="s">
        <v>203</v>
      </c>
      <c r="D1247" s="6" t="s">
        <v>2134</v>
      </c>
      <c r="E1247" s="7" t="s">
        <v>3016</v>
      </c>
      <c r="F1247" s="7" t="s">
        <v>22</v>
      </c>
      <c r="G1247" s="6" t="s">
        <v>3017</v>
      </c>
      <c r="H1247" s="6" t="s">
        <v>24</v>
      </c>
      <c r="I1247" s="8" t="n">
        <v>200000</v>
      </c>
      <c r="J1247" s="8" t="n">
        <v>200000</v>
      </c>
      <c r="K1247" s="8" t="n">
        <v>0</v>
      </c>
      <c r="L1247" s="8" t="n">
        <v>0</v>
      </c>
      <c r="M1247" s="8" t="n">
        <v>0</v>
      </c>
      <c r="N1247" s="8" t="n">
        <v>0</v>
      </c>
      <c r="O1247" s="8" t="n">
        <f aca="false">SUM(I1247:N1247)</f>
        <v>400000</v>
      </c>
    </row>
    <row r="1248" customFormat="false" ht="22.5" hidden="false" customHeight="false" outlineLevel="0" collapsed="false">
      <c r="A1248" s="6" t="s">
        <v>2773</v>
      </c>
      <c r="B1248" s="6" t="s">
        <v>209</v>
      </c>
      <c r="C1248" s="6" t="s">
        <v>2188</v>
      </c>
      <c r="D1248" s="6" t="s">
        <v>3018</v>
      </c>
      <c r="E1248" s="7" t="s">
        <v>3019</v>
      </c>
      <c r="F1248" s="7" t="s">
        <v>22</v>
      </c>
      <c r="G1248" s="6" t="s">
        <v>3020</v>
      </c>
      <c r="H1248" s="6" t="s">
        <v>24</v>
      </c>
      <c r="I1248" s="8" t="n">
        <v>1155000</v>
      </c>
      <c r="J1248" s="8" t="n">
        <v>165000</v>
      </c>
      <c r="K1248" s="8" t="n">
        <v>0</v>
      </c>
      <c r="L1248" s="8" t="n">
        <v>0</v>
      </c>
      <c r="M1248" s="8" t="n">
        <v>0</v>
      </c>
      <c r="N1248" s="8" t="n">
        <v>0</v>
      </c>
      <c r="O1248" s="8" t="n">
        <f aca="false">SUM(I1248:N1248)</f>
        <v>1320000</v>
      </c>
    </row>
    <row r="1249" customFormat="false" ht="22.5" hidden="false" customHeight="false" outlineLevel="0" collapsed="false">
      <c r="A1249" s="6" t="s">
        <v>2773</v>
      </c>
      <c r="B1249" s="6" t="s">
        <v>209</v>
      </c>
      <c r="C1249" s="6" t="s">
        <v>2188</v>
      </c>
      <c r="D1249" s="6" t="s">
        <v>3018</v>
      </c>
      <c r="E1249" s="7" t="s">
        <v>3021</v>
      </c>
      <c r="F1249" s="7" t="s">
        <v>22</v>
      </c>
      <c r="G1249" s="6" t="s">
        <v>3022</v>
      </c>
      <c r="H1249" s="6" t="s">
        <v>24</v>
      </c>
      <c r="I1249" s="8" t="n">
        <v>106300</v>
      </c>
      <c r="J1249" s="8" t="n">
        <v>478350</v>
      </c>
      <c r="K1249" s="8" t="n">
        <v>0</v>
      </c>
      <c r="L1249" s="8" t="n">
        <v>0</v>
      </c>
      <c r="M1249" s="8" t="n">
        <v>0</v>
      </c>
      <c r="N1249" s="8" t="n">
        <v>0</v>
      </c>
      <c r="O1249" s="8" t="n">
        <f aca="false">SUM(I1249:N1249)</f>
        <v>584650</v>
      </c>
    </row>
    <row r="1250" customFormat="false" ht="22.5" hidden="false" customHeight="false" outlineLevel="0" collapsed="false">
      <c r="A1250" s="6" t="s">
        <v>2773</v>
      </c>
      <c r="B1250" s="6" t="s">
        <v>209</v>
      </c>
      <c r="C1250" s="6" t="s">
        <v>2188</v>
      </c>
      <c r="D1250" s="6" t="s">
        <v>2198</v>
      </c>
      <c r="E1250" s="7" t="s">
        <v>3023</v>
      </c>
      <c r="F1250" s="7" t="s">
        <v>22</v>
      </c>
      <c r="G1250" s="6" t="s">
        <v>3024</v>
      </c>
      <c r="H1250" s="6" t="s">
        <v>28</v>
      </c>
      <c r="I1250" s="8" t="n">
        <v>4276847</v>
      </c>
      <c r="J1250" s="8" t="n">
        <v>1936346</v>
      </c>
      <c r="K1250" s="8" t="n">
        <v>0</v>
      </c>
      <c r="L1250" s="8" t="n">
        <v>0</v>
      </c>
      <c r="M1250" s="8" t="n">
        <v>0</v>
      </c>
      <c r="N1250" s="8" t="n">
        <v>0</v>
      </c>
      <c r="O1250" s="8" t="n">
        <f aca="false">SUM(I1250:N1250)</f>
        <v>6213193</v>
      </c>
    </row>
    <row r="1251" customFormat="false" ht="22.5" hidden="false" customHeight="false" outlineLevel="0" collapsed="false">
      <c r="A1251" s="6" t="s">
        <v>2773</v>
      </c>
      <c r="B1251" s="6" t="s">
        <v>209</v>
      </c>
      <c r="C1251" s="6" t="s">
        <v>2188</v>
      </c>
      <c r="D1251" s="6" t="s">
        <v>2208</v>
      </c>
      <c r="E1251" s="7" t="s">
        <v>3025</v>
      </c>
      <c r="F1251" s="7" t="s">
        <v>49</v>
      </c>
      <c r="G1251" s="6" t="s">
        <v>3026</v>
      </c>
      <c r="H1251" s="6" t="s">
        <v>24</v>
      </c>
      <c r="I1251" s="8" t="n">
        <v>53150</v>
      </c>
      <c r="J1251" s="8" t="n">
        <v>0</v>
      </c>
      <c r="K1251" s="8" t="n">
        <v>0</v>
      </c>
      <c r="L1251" s="8" t="n">
        <v>0</v>
      </c>
      <c r="M1251" s="8" t="n">
        <v>0</v>
      </c>
      <c r="N1251" s="8" t="n">
        <v>0</v>
      </c>
      <c r="O1251" s="8" t="n">
        <f aca="false">SUM(I1251:N1251)</f>
        <v>53150</v>
      </c>
    </row>
    <row r="1252" customFormat="false" ht="22.5" hidden="false" customHeight="false" outlineLevel="0" collapsed="false">
      <c r="A1252" s="6" t="s">
        <v>2773</v>
      </c>
      <c r="B1252" s="6" t="s">
        <v>209</v>
      </c>
      <c r="C1252" s="6" t="s">
        <v>2188</v>
      </c>
      <c r="D1252" s="6" t="s">
        <v>2208</v>
      </c>
      <c r="E1252" s="7" t="s">
        <v>3025</v>
      </c>
      <c r="F1252" s="7" t="s">
        <v>22</v>
      </c>
      <c r="G1252" s="6" t="s">
        <v>3026</v>
      </c>
      <c r="H1252" s="6" t="s">
        <v>28</v>
      </c>
      <c r="I1252" s="8" t="n">
        <v>89281</v>
      </c>
      <c r="J1252" s="8" t="n">
        <v>0</v>
      </c>
      <c r="K1252" s="8" t="n">
        <v>0</v>
      </c>
      <c r="L1252" s="8" t="n">
        <v>0</v>
      </c>
      <c r="M1252" s="8" t="n">
        <v>0</v>
      </c>
      <c r="N1252" s="8" t="n">
        <v>0</v>
      </c>
      <c r="O1252" s="8" t="n">
        <f aca="false">SUM(I1252:N1252)</f>
        <v>89281</v>
      </c>
    </row>
    <row r="1253" customFormat="false" ht="22.5" hidden="false" customHeight="false" outlineLevel="0" collapsed="false">
      <c r="A1253" s="6" t="s">
        <v>2773</v>
      </c>
      <c r="B1253" s="6" t="s">
        <v>209</v>
      </c>
      <c r="C1253" s="6" t="s">
        <v>569</v>
      </c>
      <c r="D1253" s="6" t="s">
        <v>2217</v>
      </c>
      <c r="E1253" s="7" t="s">
        <v>3027</v>
      </c>
      <c r="F1253" s="7" t="s">
        <v>22</v>
      </c>
      <c r="G1253" s="6" t="s">
        <v>3028</v>
      </c>
      <c r="H1253" s="6" t="s">
        <v>28</v>
      </c>
      <c r="I1253" s="8" t="n">
        <v>478350</v>
      </c>
      <c r="J1253" s="8" t="n">
        <v>850400</v>
      </c>
      <c r="K1253" s="8" t="n">
        <v>0</v>
      </c>
      <c r="L1253" s="8" t="n">
        <v>0</v>
      </c>
      <c r="M1253" s="8" t="n">
        <v>0</v>
      </c>
      <c r="N1253" s="8" t="n">
        <v>0</v>
      </c>
      <c r="O1253" s="8" t="n">
        <f aca="false">SUM(I1253:N1253)</f>
        <v>1328750</v>
      </c>
    </row>
    <row r="1254" customFormat="false" ht="22.5" hidden="false" customHeight="false" outlineLevel="0" collapsed="false">
      <c r="A1254" s="6" t="s">
        <v>2773</v>
      </c>
      <c r="B1254" s="6" t="s">
        <v>209</v>
      </c>
      <c r="C1254" s="6" t="s">
        <v>569</v>
      </c>
      <c r="D1254" s="6" t="s">
        <v>2243</v>
      </c>
      <c r="E1254" s="7" t="s">
        <v>3029</v>
      </c>
      <c r="F1254" s="7" t="s">
        <v>22</v>
      </c>
      <c r="G1254" s="6" t="s">
        <v>3030</v>
      </c>
      <c r="H1254" s="6" t="s">
        <v>28</v>
      </c>
      <c r="I1254" s="8" t="n">
        <v>660911</v>
      </c>
      <c r="J1254" s="8" t="n">
        <v>1596601</v>
      </c>
      <c r="K1254" s="8" t="n">
        <v>0</v>
      </c>
      <c r="L1254" s="8" t="n">
        <v>0</v>
      </c>
      <c r="M1254" s="8" t="n">
        <v>0</v>
      </c>
      <c r="N1254" s="8" t="n">
        <v>0</v>
      </c>
      <c r="O1254" s="8" t="n">
        <f aca="false">SUM(I1254:N1254)</f>
        <v>2257512</v>
      </c>
    </row>
    <row r="1255" customFormat="false" ht="15" hidden="false" customHeight="false" outlineLevel="0" collapsed="false">
      <c r="A1255" s="6" t="s">
        <v>2773</v>
      </c>
      <c r="B1255" s="6" t="s">
        <v>209</v>
      </c>
      <c r="C1255" s="6" t="s">
        <v>569</v>
      </c>
      <c r="D1255" s="6" t="s">
        <v>2243</v>
      </c>
      <c r="E1255" s="7" t="s">
        <v>3031</v>
      </c>
      <c r="F1255" s="7" t="s">
        <v>46</v>
      </c>
      <c r="G1255" s="6" t="s">
        <v>3032</v>
      </c>
      <c r="H1255" s="6" t="s">
        <v>28</v>
      </c>
      <c r="I1255" s="8" t="n">
        <v>159450</v>
      </c>
      <c r="J1255" s="8" t="n">
        <v>106289</v>
      </c>
      <c r="K1255" s="8" t="n">
        <v>0</v>
      </c>
      <c r="L1255" s="8" t="n">
        <v>0</v>
      </c>
      <c r="M1255" s="8" t="n">
        <v>0</v>
      </c>
      <c r="N1255" s="8" t="n">
        <v>0</v>
      </c>
      <c r="O1255" s="8" t="n">
        <f aca="false">SUM(I1255:N1255)</f>
        <v>265739</v>
      </c>
    </row>
    <row r="1256" customFormat="false" ht="15" hidden="false" customHeight="false" outlineLevel="0" collapsed="false">
      <c r="A1256" s="6" t="s">
        <v>2773</v>
      </c>
      <c r="B1256" s="6" t="s">
        <v>209</v>
      </c>
      <c r="C1256" s="6" t="s">
        <v>569</v>
      </c>
      <c r="D1256" s="6" t="s">
        <v>573</v>
      </c>
      <c r="E1256" s="7" t="s">
        <v>3033</v>
      </c>
      <c r="F1256" s="7" t="s">
        <v>22</v>
      </c>
      <c r="G1256" s="6" t="s">
        <v>3034</v>
      </c>
      <c r="H1256" s="6" t="s">
        <v>28</v>
      </c>
      <c r="I1256" s="8" t="n">
        <v>680439</v>
      </c>
      <c r="J1256" s="8" t="n">
        <v>1244135</v>
      </c>
      <c r="K1256" s="8" t="n">
        <v>850400</v>
      </c>
      <c r="L1256" s="8" t="n">
        <v>0</v>
      </c>
      <c r="M1256" s="8" t="n">
        <v>0</v>
      </c>
      <c r="N1256" s="8" t="n">
        <v>0</v>
      </c>
      <c r="O1256" s="8" t="n">
        <f aca="false">SUM(I1256:N1256)</f>
        <v>2774974</v>
      </c>
    </row>
    <row r="1257" customFormat="false" ht="22.5" hidden="false" customHeight="false" outlineLevel="0" collapsed="false">
      <c r="A1257" s="6" t="s">
        <v>2773</v>
      </c>
      <c r="B1257" s="6" t="s">
        <v>209</v>
      </c>
      <c r="C1257" s="6" t="s">
        <v>569</v>
      </c>
      <c r="D1257" s="6" t="s">
        <v>573</v>
      </c>
      <c r="E1257" s="7" t="s">
        <v>3035</v>
      </c>
      <c r="F1257" s="7" t="s">
        <v>22</v>
      </c>
      <c r="G1257" s="6" t="s">
        <v>3036</v>
      </c>
      <c r="H1257" s="6" t="s">
        <v>24</v>
      </c>
      <c r="I1257" s="8" t="n">
        <v>74410</v>
      </c>
      <c r="J1257" s="8" t="n">
        <v>669690</v>
      </c>
      <c r="K1257" s="8" t="n">
        <v>0</v>
      </c>
      <c r="L1257" s="8" t="n">
        <v>0</v>
      </c>
      <c r="M1257" s="8" t="n">
        <v>0</v>
      </c>
      <c r="N1257" s="8" t="n">
        <v>0</v>
      </c>
      <c r="O1257" s="8" t="n">
        <f aca="false">SUM(I1257:N1257)</f>
        <v>744100</v>
      </c>
    </row>
    <row r="1258" customFormat="false" ht="22.5" hidden="false" customHeight="false" outlineLevel="0" collapsed="false">
      <c r="A1258" s="6" t="s">
        <v>2773</v>
      </c>
      <c r="B1258" s="6" t="s">
        <v>209</v>
      </c>
      <c r="C1258" s="6" t="s">
        <v>569</v>
      </c>
      <c r="D1258" s="6" t="s">
        <v>569</v>
      </c>
      <c r="E1258" s="7" t="s">
        <v>3037</v>
      </c>
      <c r="F1258" s="7" t="s">
        <v>22</v>
      </c>
      <c r="G1258" s="6" t="s">
        <v>3038</v>
      </c>
      <c r="H1258" s="6" t="s">
        <v>28</v>
      </c>
      <c r="I1258" s="8" t="n">
        <v>106300</v>
      </c>
      <c r="J1258" s="8" t="n">
        <v>1913400</v>
      </c>
      <c r="K1258" s="8" t="n">
        <v>1488200</v>
      </c>
      <c r="L1258" s="8" t="n">
        <v>0</v>
      </c>
      <c r="M1258" s="8" t="n">
        <v>0</v>
      </c>
      <c r="N1258" s="8" t="n">
        <v>0</v>
      </c>
      <c r="O1258" s="8" t="n">
        <f aca="false">SUM(I1258:N1258)</f>
        <v>3507900</v>
      </c>
    </row>
    <row r="1259" customFormat="false" ht="22.5" hidden="false" customHeight="false" outlineLevel="0" collapsed="false">
      <c r="A1259" s="6" t="s">
        <v>2773</v>
      </c>
      <c r="B1259" s="6" t="s">
        <v>209</v>
      </c>
      <c r="C1259" s="6" t="s">
        <v>569</v>
      </c>
      <c r="D1259" s="6" t="s">
        <v>569</v>
      </c>
      <c r="E1259" s="7" t="s">
        <v>3039</v>
      </c>
      <c r="F1259" s="7" t="s">
        <v>22</v>
      </c>
      <c r="G1259" s="6" t="s">
        <v>3040</v>
      </c>
      <c r="H1259" s="6" t="s">
        <v>28</v>
      </c>
      <c r="I1259" s="8" t="n">
        <v>296922</v>
      </c>
      <c r="J1259" s="8" t="n">
        <v>257953</v>
      </c>
      <c r="K1259" s="8" t="n">
        <v>0</v>
      </c>
      <c r="L1259" s="8" t="n">
        <v>0</v>
      </c>
      <c r="M1259" s="8" t="n">
        <v>0</v>
      </c>
      <c r="N1259" s="8" t="n">
        <v>0</v>
      </c>
      <c r="O1259" s="8" t="n">
        <f aca="false">SUM(I1259:N1259)</f>
        <v>554875</v>
      </c>
    </row>
    <row r="1260" customFormat="false" ht="15" hidden="false" customHeight="false" outlineLevel="0" collapsed="false">
      <c r="A1260" s="6" t="s">
        <v>2773</v>
      </c>
      <c r="B1260" s="6" t="s">
        <v>209</v>
      </c>
      <c r="C1260" s="6" t="s">
        <v>569</v>
      </c>
      <c r="D1260" s="6" t="s">
        <v>569</v>
      </c>
      <c r="E1260" s="7" t="s">
        <v>3041</v>
      </c>
      <c r="F1260" s="7" t="s">
        <v>22</v>
      </c>
      <c r="G1260" s="6" t="s">
        <v>3042</v>
      </c>
      <c r="H1260" s="6" t="s">
        <v>28</v>
      </c>
      <c r="I1260" s="8" t="n">
        <v>468688</v>
      </c>
      <c r="J1260" s="8" t="n">
        <v>0</v>
      </c>
      <c r="K1260" s="8" t="n">
        <v>0</v>
      </c>
      <c r="L1260" s="8" t="n">
        <v>0</v>
      </c>
      <c r="M1260" s="8" t="n">
        <v>0</v>
      </c>
      <c r="N1260" s="8" t="n">
        <v>0</v>
      </c>
      <c r="O1260" s="8" t="n">
        <f aca="false">SUM(I1260:N1260)</f>
        <v>468688</v>
      </c>
    </row>
    <row r="1261" customFormat="false" ht="15" hidden="false" customHeight="false" outlineLevel="0" collapsed="false">
      <c r="A1261" s="6" t="s">
        <v>2773</v>
      </c>
      <c r="B1261" s="6" t="s">
        <v>209</v>
      </c>
      <c r="C1261" s="6" t="s">
        <v>569</v>
      </c>
      <c r="D1261" s="6" t="s">
        <v>569</v>
      </c>
      <c r="E1261" s="7" t="s">
        <v>3043</v>
      </c>
      <c r="F1261" s="7" t="s">
        <v>22</v>
      </c>
      <c r="G1261" s="6" t="s">
        <v>3044</v>
      </c>
      <c r="H1261" s="6" t="s">
        <v>28</v>
      </c>
      <c r="I1261" s="8" t="n">
        <v>287010</v>
      </c>
      <c r="J1261" s="8" t="n">
        <v>0</v>
      </c>
      <c r="K1261" s="8" t="n">
        <v>0</v>
      </c>
      <c r="L1261" s="8" t="n">
        <v>0</v>
      </c>
      <c r="M1261" s="8" t="n">
        <v>0</v>
      </c>
      <c r="N1261" s="8" t="n">
        <v>0</v>
      </c>
      <c r="O1261" s="8" t="n">
        <f aca="false">SUM(I1261:N1261)</f>
        <v>287010</v>
      </c>
    </row>
    <row r="1262" customFormat="false" ht="15" hidden="false" customHeight="false" outlineLevel="0" collapsed="false">
      <c r="A1262" s="6" t="s">
        <v>2773</v>
      </c>
      <c r="B1262" s="6" t="s">
        <v>209</v>
      </c>
      <c r="C1262" s="6" t="s">
        <v>569</v>
      </c>
      <c r="D1262" s="6" t="s">
        <v>569</v>
      </c>
      <c r="E1262" s="7" t="s">
        <v>3045</v>
      </c>
      <c r="F1262" s="7" t="s">
        <v>22</v>
      </c>
      <c r="G1262" s="6" t="s">
        <v>3046</v>
      </c>
      <c r="H1262" s="6" t="s">
        <v>28</v>
      </c>
      <c r="I1262" s="8" t="n">
        <v>404974</v>
      </c>
      <c r="J1262" s="8" t="n">
        <v>0</v>
      </c>
      <c r="K1262" s="8" t="n">
        <v>0</v>
      </c>
      <c r="L1262" s="8" t="n">
        <v>0</v>
      </c>
      <c r="M1262" s="8" t="n">
        <v>0</v>
      </c>
      <c r="N1262" s="8" t="n">
        <v>0</v>
      </c>
      <c r="O1262" s="8" t="n">
        <f aca="false">SUM(I1262:N1262)</f>
        <v>404974</v>
      </c>
    </row>
    <row r="1263" customFormat="false" ht="15" hidden="false" customHeight="false" outlineLevel="0" collapsed="false">
      <c r="A1263" s="6" t="s">
        <v>2773</v>
      </c>
      <c r="B1263" s="6" t="s">
        <v>209</v>
      </c>
      <c r="C1263" s="6" t="s">
        <v>569</v>
      </c>
      <c r="D1263" s="6" t="s">
        <v>569</v>
      </c>
      <c r="E1263" s="7" t="s">
        <v>3047</v>
      </c>
      <c r="F1263" s="7" t="s">
        <v>22</v>
      </c>
      <c r="G1263" s="6" t="s">
        <v>3048</v>
      </c>
      <c r="H1263" s="6" t="s">
        <v>24</v>
      </c>
      <c r="I1263" s="8" t="n">
        <v>297640</v>
      </c>
      <c r="J1263" s="8" t="n">
        <v>106300</v>
      </c>
      <c r="K1263" s="8" t="n">
        <v>0</v>
      </c>
      <c r="L1263" s="8" t="n">
        <v>0</v>
      </c>
      <c r="M1263" s="8" t="n">
        <v>0</v>
      </c>
      <c r="N1263" s="8" t="n">
        <v>0</v>
      </c>
      <c r="O1263" s="8" t="n">
        <f aca="false">SUM(I1263:N1263)</f>
        <v>403940</v>
      </c>
    </row>
    <row r="1264" customFormat="false" ht="22.5" hidden="false" customHeight="false" outlineLevel="0" collapsed="false">
      <c r="A1264" s="6" t="s">
        <v>2773</v>
      </c>
      <c r="B1264" s="6" t="s">
        <v>209</v>
      </c>
      <c r="C1264" s="6" t="s">
        <v>215</v>
      </c>
      <c r="D1264" s="6" t="s">
        <v>3049</v>
      </c>
      <c r="E1264" s="7" t="s">
        <v>3050</v>
      </c>
      <c r="F1264" s="7" t="s">
        <v>22</v>
      </c>
      <c r="G1264" s="6" t="s">
        <v>3051</v>
      </c>
      <c r="H1264" s="6" t="s">
        <v>24</v>
      </c>
      <c r="I1264" s="8" t="n">
        <v>531500</v>
      </c>
      <c r="J1264" s="8" t="n">
        <v>531500</v>
      </c>
      <c r="K1264" s="8" t="n">
        <v>0</v>
      </c>
      <c r="L1264" s="8" t="n">
        <v>0</v>
      </c>
      <c r="M1264" s="8" t="n">
        <v>0</v>
      </c>
      <c r="N1264" s="8" t="n">
        <v>0</v>
      </c>
      <c r="O1264" s="8" t="n">
        <f aca="false">SUM(I1264:N1264)</f>
        <v>1063000</v>
      </c>
    </row>
    <row r="1265" customFormat="false" ht="22.5" hidden="false" customHeight="false" outlineLevel="0" collapsed="false">
      <c r="A1265" s="6" t="s">
        <v>2773</v>
      </c>
      <c r="B1265" s="6" t="s">
        <v>209</v>
      </c>
      <c r="C1265" s="6" t="s">
        <v>215</v>
      </c>
      <c r="D1265" s="6" t="s">
        <v>20</v>
      </c>
      <c r="E1265" s="7" t="s">
        <v>3052</v>
      </c>
      <c r="F1265" s="7" t="s">
        <v>22</v>
      </c>
      <c r="G1265" s="6" t="s">
        <v>3053</v>
      </c>
      <c r="H1265" s="6" t="s">
        <v>28</v>
      </c>
      <c r="I1265" s="8" t="n">
        <v>665863</v>
      </c>
      <c r="J1265" s="8" t="n">
        <v>0</v>
      </c>
      <c r="K1265" s="8" t="n">
        <v>0</v>
      </c>
      <c r="L1265" s="8" t="n">
        <v>0</v>
      </c>
      <c r="M1265" s="8" t="n">
        <v>0</v>
      </c>
      <c r="N1265" s="8" t="n">
        <v>0</v>
      </c>
      <c r="O1265" s="8" t="n">
        <f aca="false">SUM(I1265:N1265)</f>
        <v>665863</v>
      </c>
    </row>
    <row r="1266" customFormat="false" ht="22.5" hidden="false" customHeight="false" outlineLevel="0" collapsed="false">
      <c r="A1266" s="6" t="s">
        <v>2773</v>
      </c>
      <c r="B1266" s="6" t="s">
        <v>209</v>
      </c>
      <c r="C1266" s="6" t="s">
        <v>215</v>
      </c>
      <c r="D1266" s="6" t="s">
        <v>3054</v>
      </c>
      <c r="E1266" s="7" t="s">
        <v>3055</v>
      </c>
      <c r="F1266" s="7" t="s">
        <v>22</v>
      </c>
      <c r="G1266" s="6" t="s">
        <v>3056</v>
      </c>
      <c r="H1266" s="6" t="s">
        <v>28</v>
      </c>
      <c r="I1266" s="8" t="n">
        <v>816679</v>
      </c>
      <c r="J1266" s="8" t="n">
        <v>0</v>
      </c>
      <c r="K1266" s="8" t="n">
        <v>0</v>
      </c>
      <c r="L1266" s="8" t="n">
        <v>0</v>
      </c>
      <c r="M1266" s="8" t="n">
        <v>0</v>
      </c>
      <c r="N1266" s="8" t="n">
        <v>0</v>
      </c>
      <c r="O1266" s="8" t="n">
        <f aca="false">SUM(I1266:N1266)</f>
        <v>816679</v>
      </c>
    </row>
    <row r="1267" customFormat="false" ht="15" hidden="false" customHeight="false" outlineLevel="0" collapsed="false">
      <c r="A1267" s="6" t="s">
        <v>2773</v>
      </c>
      <c r="B1267" s="6" t="s">
        <v>219</v>
      </c>
      <c r="C1267" s="6" t="s">
        <v>220</v>
      </c>
      <c r="D1267" s="6" t="s">
        <v>580</v>
      </c>
      <c r="E1267" s="7" t="s">
        <v>3057</v>
      </c>
      <c r="F1267" s="7" t="s">
        <v>22</v>
      </c>
      <c r="G1267" s="6" t="s">
        <v>3058</v>
      </c>
      <c r="H1267" s="6" t="s">
        <v>28</v>
      </c>
      <c r="I1267" s="8" t="n">
        <v>1288604</v>
      </c>
      <c r="J1267" s="8" t="n">
        <v>3985612</v>
      </c>
      <c r="K1267" s="8" t="n">
        <v>1292432</v>
      </c>
      <c r="L1267" s="8" t="n">
        <v>0</v>
      </c>
      <c r="M1267" s="8" t="n">
        <v>0</v>
      </c>
      <c r="N1267" s="8" t="n">
        <v>0</v>
      </c>
      <c r="O1267" s="8" t="n">
        <f aca="false">SUM(I1267:N1267)</f>
        <v>6566648</v>
      </c>
    </row>
    <row r="1268" customFormat="false" ht="22.5" hidden="false" customHeight="false" outlineLevel="0" collapsed="false">
      <c r="A1268" s="6" t="s">
        <v>2773</v>
      </c>
      <c r="B1268" s="6" t="s">
        <v>219</v>
      </c>
      <c r="C1268" s="6" t="s">
        <v>220</v>
      </c>
      <c r="D1268" s="6" t="s">
        <v>2323</v>
      </c>
      <c r="E1268" s="7" t="s">
        <v>3059</v>
      </c>
      <c r="F1268" s="7" t="s">
        <v>22</v>
      </c>
      <c r="G1268" s="6" t="s">
        <v>3060</v>
      </c>
      <c r="H1268" s="6" t="s">
        <v>24</v>
      </c>
      <c r="I1268" s="8" t="n">
        <v>53150</v>
      </c>
      <c r="J1268" s="8" t="n">
        <v>265761</v>
      </c>
      <c r="K1268" s="8" t="n">
        <v>0</v>
      </c>
      <c r="L1268" s="8" t="n">
        <v>0</v>
      </c>
      <c r="M1268" s="8" t="n">
        <v>0</v>
      </c>
      <c r="N1268" s="8" t="n">
        <v>0</v>
      </c>
      <c r="O1268" s="8" t="n">
        <f aca="false">SUM(I1268:N1268)</f>
        <v>318911</v>
      </c>
    </row>
    <row r="1269" customFormat="false" ht="15" hidden="false" customHeight="false" outlineLevel="0" collapsed="false">
      <c r="A1269" s="6" t="s">
        <v>2773</v>
      </c>
      <c r="B1269" s="6" t="s">
        <v>219</v>
      </c>
      <c r="C1269" s="6" t="s">
        <v>220</v>
      </c>
      <c r="D1269" s="6" t="s">
        <v>3061</v>
      </c>
      <c r="E1269" s="7" t="s">
        <v>3062</v>
      </c>
      <c r="F1269" s="7" t="s">
        <v>22</v>
      </c>
      <c r="G1269" s="6" t="s">
        <v>3063</v>
      </c>
      <c r="H1269" s="6" t="s">
        <v>28</v>
      </c>
      <c r="I1269" s="8" t="n">
        <v>3963518</v>
      </c>
      <c r="J1269" s="8" t="n">
        <v>0</v>
      </c>
      <c r="K1269" s="8" t="n">
        <v>0</v>
      </c>
      <c r="L1269" s="8" t="n">
        <v>0</v>
      </c>
      <c r="M1269" s="8" t="n">
        <v>0</v>
      </c>
      <c r="N1269" s="8" t="n">
        <v>0</v>
      </c>
      <c r="O1269" s="8" t="n">
        <f aca="false">SUM(I1269:N1269)</f>
        <v>3963518</v>
      </c>
    </row>
    <row r="1270" customFormat="false" ht="15" hidden="false" customHeight="false" outlineLevel="0" collapsed="false">
      <c r="A1270" s="6" t="s">
        <v>2773</v>
      </c>
      <c r="B1270" s="6" t="s">
        <v>219</v>
      </c>
      <c r="C1270" s="6" t="s">
        <v>220</v>
      </c>
      <c r="D1270" s="6" t="s">
        <v>2329</v>
      </c>
      <c r="E1270" s="7" t="s">
        <v>3064</v>
      </c>
      <c r="F1270" s="7" t="s">
        <v>22</v>
      </c>
      <c r="G1270" s="6" t="s">
        <v>3065</v>
      </c>
      <c r="H1270" s="6" t="s">
        <v>28</v>
      </c>
      <c r="I1270" s="8" t="n">
        <v>1063503</v>
      </c>
      <c r="J1270" s="8" t="n">
        <v>4591352</v>
      </c>
      <c r="K1270" s="8" t="n">
        <v>0</v>
      </c>
      <c r="L1270" s="8" t="n">
        <v>0</v>
      </c>
      <c r="M1270" s="8" t="n">
        <v>0</v>
      </c>
      <c r="N1270" s="8" t="n">
        <v>0</v>
      </c>
      <c r="O1270" s="8" t="n">
        <f aca="false">SUM(I1270:N1270)</f>
        <v>5654855</v>
      </c>
    </row>
    <row r="1271" customFormat="false" ht="15" hidden="false" customHeight="false" outlineLevel="0" collapsed="false">
      <c r="A1271" s="6" t="s">
        <v>2773</v>
      </c>
      <c r="B1271" s="6" t="s">
        <v>219</v>
      </c>
      <c r="C1271" s="6" t="s">
        <v>220</v>
      </c>
      <c r="D1271" s="6" t="s">
        <v>583</v>
      </c>
      <c r="E1271" s="7" t="s">
        <v>3066</v>
      </c>
      <c r="F1271" s="7" t="s">
        <v>22</v>
      </c>
      <c r="G1271" s="6" t="s">
        <v>3067</v>
      </c>
      <c r="H1271" s="6" t="s">
        <v>24</v>
      </c>
      <c r="I1271" s="8" t="n">
        <v>265974</v>
      </c>
      <c r="J1271" s="8" t="n">
        <v>3157960</v>
      </c>
      <c r="K1271" s="8" t="n">
        <v>0</v>
      </c>
      <c r="L1271" s="8" t="n">
        <v>0</v>
      </c>
      <c r="M1271" s="8" t="n">
        <v>0</v>
      </c>
      <c r="N1271" s="8" t="n">
        <v>0</v>
      </c>
      <c r="O1271" s="8" t="n">
        <f aca="false">SUM(I1271:N1271)</f>
        <v>3423934</v>
      </c>
    </row>
    <row r="1272" customFormat="false" ht="15" hidden="false" customHeight="false" outlineLevel="0" collapsed="false">
      <c r="A1272" s="6" t="s">
        <v>2773</v>
      </c>
      <c r="B1272" s="6" t="s">
        <v>219</v>
      </c>
      <c r="C1272" s="6" t="s">
        <v>220</v>
      </c>
      <c r="D1272" s="6" t="s">
        <v>583</v>
      </c>
      <c r="E1272" s="7" t="s">
        <v>3068</v>
      </c>
      <c r="F1272" s="7" t="s">
        <v>22</v>
      </c>
      <c r="G1272" s="6" t="s">
        <v>3069</v>
      </c>
      <c r="H1272" s="6" t="s">
        <v>28</v>
      </c>
      <c r="I1272" s="8" t="n">
        <v>1072556</v>
      </c>
      <c r="J1272" s="8" t="n">
        <v>2923250</v>
      </c>
      <c r="K1272" s="8" t="n">
        <v>4311720</v>
      </c>
      <c r="L1272" s="8" t="n">
        <v>4152078</v>
      </c>
      <c r="M1272" s="8" t="n">
        <v>0</v>
      </c>
      <c r="N1272" s="8" t="n">
        <v>0</v>
      </c>
      <c r="O1272" s="8" t="n">
        <f aca="false">SUM(I1272:N1272)</f>
        <v>12459604</v>
      </c>
    </row>
    <row r="1273" customFormat="false" ht="22.5" hidden="false" customHeight="false" outlineLevel="0" collapsed="false">
      <c r="A1273" s="6" t="s">
        <v>2773</v>
      </c>
      <c r="B1273" s="6" t="s">
        <v>219</v>
      </c>
      <c r="C1273" s="6" t="s">
        <v>220</v>
      </c>
      <c r="D1273" s="6" t="s">
        <v>583</v>
      </c>
      <c r="E1273" s="7" t="s">
        <v>3070</v>
      </c>
      <c r="F1273" s="7" t="s">
        <v>22</v>
      </c>
      <c r="G1273" s="6" t="s">
        <v>3071</v>
      </c>
      <c r="H1273" s="6" t="s">
        <v>28</v>
      </c>
      <c r="I1273" s="8" t="n">
        <v>286986</v>
      </c>
      <c r="J1273" s="8" t="n">
        <v>0</v>
      </c>
      <c r="K1273" s="8" t="n">
        <v>0</v>
      </c>
      <c r="L1273" s="8" t="n">
        <v>0</v>
      </c>
      <c r="M1273" s="8" t="n">
        <v>0</v>
      </c>
      <c r="N1273" s="8" t="n">
        <v>0</v>
      </c>
      <c r="O1273" s="8" t="n">
        <f aca="false">SUM(I1273:N1273)</f>
        <v>286986</v>
      </c>
    </row>
    <row r="1274" customFormat="false" ht="15" hidden="false" customHeight="false" outlineLevel="0" collapsed="false">
      <c r="A1274" s="6" t="s">
        <v>2773</v>
      </c>
      <c r="B1274" s="6" t="s">
        <v>219</v>
      </c>
      <c r="C1274" s="6" t="s">
        <v>220</v>
      </c>
      <c r="D1274" s="6" t="s">
        <v>583</v>
      </c>
      <c r="E1274" s="7" t="s">
        <v>3072</v>
      </c>
      <c r="F1274" s="7" t="s">
        <v>22</v>
      </c>
      <c r="G1274" s="6" t="s">
        <v>3073</v>
      </c>
      <c r="H1274" s="6" t="s">
        <v>28</v>
      </c>
      <c r="I1274" s="8" t="n">
        <v>64958</v>
      </c>
      <c r="J1274" s="8" t="n">
        <v>0</v>
      </c>
      <c r="K1274" s="8" t="n">
        <v>0</v>
      </c>
      <c r="L1274" s="8" t="n">
        <v>0</v>
      </c>
      <c r="M1274" s="8" t="n">
        <v>0</v>
      </c>
      <c r="N1274" s="8" t="n">
        <v>0</v>
      </c>
      <c r="O1274" s="8" t="n">
        <f aca="false">SUM(I1274:N1274)</f>
        <v>64958</v>
      </c>
    </row>
    <row r="1275" customFormat="false" ht="15" hidden="false" customHeight="false" outlineLevel="0" collapsed="false">
      <c r="A1275" s="6" t="s">
        <v>2773</v>
      </c>
      <c r="B1275" s="6" t="s">
        <v>219</v>
      </c>
      <c r="C1275" s="6" t="s">
        <v>220</v>
      </c>
      <c r="D1275" s="6" t="s">
        <v>583</v>
      </c>
      <c r="E1275" s="7" t="s">
        <v>3074</v>
      </c>
      <c r="F1275" s="7" t="s">
        <v>22</v>
      </c>
      <c r="G1275" s="6" t="s">
        <v>3075</v>
      </c>
      <c r="H1275" s="6" t="s">
        <v>24</v>
      </c>
      <c r="I1275" s="8" t="n">
        <v>318900</v>
      </c>
      <c r="J1275" s="8" t="n">
        <v>637800</v>
      </c>
      <c r="K1275" s="8" t="n">
        <v>0</v>
      </c>
      <c r="L1275" s="8" t="n">
        <v>0</v>
      </c>
      <c r="M1275" s="8" t="n">
        <v>0</v>
      </c>
      <c r="N1275" s="8" t="n">
        <v>0</v>
      </c>
      <c r="O1275" s="8" t="n">
        <f aca="false">SUM(I1275:N1275)</f>
        <v>956700</v>
      </c>
    </row>
    <row r="1276" customFormat="false" ht="15" hidden="false" customHeight="false" outlineLevel="0" collapsed="false">
      <c r="A1276" s="6" t="s">
        <v>2773</v>
      </c>
      <c r="B1276" s="6" t="s">
        <v>219</v>
      </c>
      <c r="C1276" s="6" t="s">
        <v>220</v>
      </c>
      <c r="D1276" s="6" t="s">
        <v>3076</v>
      </c>
      <c r="E1276" s="7" t="s">
        <v>3077</v>
      </c>
      <c r="F1276" s="7" t="s">
        <v>22</v>
      </c>
      <c r="G1276" s="6" t="s">
        <v>3078</v>
      </c>
      <c r="H1276" s="6" t="s">
        <v>28</v>
      </c>
      <c r="I1276" s="8" t="n">
        <v>1093461</v>
      </c>
      <c r="J1276" s="8" t="n">
        <v>3764125</v>
      </c>
      <c r="K1276" s="8" t="n">
        <v>0</v>
      </c>
      <c r="L1276" s="8" t="n">
        <v>0</v>
      </c>
      <c r="M1276" s="8" t="n">
        <v>0</v>
      </c>
      <c r="N1276" s="8" t="n">
        <v>0</v>
      </c>
      <c r="O1276" s="8" t="n">
        <f aca="false">SUM(I1276:N1276)</f>
        <v>4857586</v>
      </c>
    </row>
    <row r="1277" customFormat="false" ht="15" hidden="false" customHeight="false" outlineLevel="0" collapsed="false">
      <c r="A1277" s="6" t="s">
        <v>2773</v>
      </c>
      <c r="B1277" s="6" t="s">
        <v>219</v>
      </c>
      <c r="C1277" s="6" t="s">
        <v>220</v>
      </c>
      <c r="D1277" s="6" t="s">
        <v>3076</v>
      </c>
      <c r="E1277" s="7" t="s">
        <v>3079</v>
      </c>
      <c r="F1277" s="7" t="s">
        <v>22</v>
      </c>
      <c r="G1277" s="6" t="s">
        <v>3080</v>
      </c>
      <c r="H1277" s="6" t="s">
        <v>24</v>
      </c>
      <c r="I1277" s="8" t="n">
        <v>106311</v>
      </c>
      <c r="J1277" s="8" t="n">
        <v>744100</v>
      </c>
      <c r="K1277" s="8" t="n">
        <v>233860</v>
      </c>
      <c r="L1277" s="8" t="n">
        <v>0</v>
      </c>
      <c r="M1277" s="8" t="n">
        <v>0</v>
      </c>
      <c r="N1277" s="8" t="n">
        <v>0</v>
      </c>
      <c r="O1277" s="8" t="n">
        <f aca="false">SUM(I1277:N1277)</f>
        <v>1084271</v>
      </c>
    </row>
    <row r="1278" customFormat="false" ht="15" hidden="false" customHeight="false" outlineLevel="0" collapsed="false">
      <c r="A1278" s="6" t="s">
        <v>2773</v>
      </c>
      <c r="B1278" s="6" t="s">
        <v>219</v>
      </c>
      <c r="C1278" s="6" t="s">
        <v>232</v>
      </c>
      <c r="D1278" s="6" t="s">
        <v>2370</v>
      </c>
      <c r="E1278" s="7" t="s">
        <v>3081</v>
      </c>
      <c r="F1278" s="7" t="s">
        <v>22</v>
      </c>
      <c r="G1278" s="6" t="s">
        <v>3082</v>
      </c>
      <c r="H1278" s="6" t="s">
        <v>28</v>
      </c>
      <c r="I1278" s="8" t="n">
        <v>1319714</v>
      </c>
      <c r="J1278" s="8" t="n">
        <v>0</v>
      </c>
      <c r="K1278" s="8" t="n">
        <v>0</v>
      </c>
      <c r="L1278" s="8" t="n">
        <v>0</v>
      </c>
      <c r="M1278" s="8" t="n">
        <v>0</v>
      </c>
      <c r="N1278" s="8" t="n">
        <v>0</v>
      </c>
      <c r="O1278" s="8" t="n">
        <f aca="false">SUM(I1278:N1278)</f>
        <v>1319714</v>
      </c>
    </row>
    <row r="1279" customFormat="false" ht="15" hidden="false" customHeight="false" outlineLevel="0" collapsed="false">
      <c r="A1279" s="6" t="s">
        <v>2773</v>
      </c>
      <c r="B1279" s="6" t="s">
        <v>219</v>
      </c>
      <c r="C1279" s="6" t="s">
        <v>232</v>
      </c>
      <c r="D1279" s="6" t="s">
        <v>2370</v>
      </c>
      <c r="E1279" s="7" t="s">
        <v>3083</v>
      </c>
      <c r="F1279" s="7" t="s">
        <v>22</v>
      </c>
      <c r="G1279" s="6" t="s">
        <v>3084</v>
      </c>
      <c r="H1279" s="6" t="s">
        <v>24</v>
      </c>
      <c r="I1279" s="8" t="n">
        <v>319432</v>
      </c>
      <c r="J1279" s="8" t="n">
        <v>106832</v>
      </c>
      <c r="K1279" s="8" t="n">
        <v>106832</v>
      </c>
      <c r="L1279" s="8" t="n">
        <v>0</v>
      </c>
      <c r="M1279" s="8" t="n">
        <v>0</v>
      </c>
      <c r="N1279" s="8" t="n">
        <v>0</v>
      </c>
      <c r="O1279" s="8" t="n">
        <f aca="false">SUM(I1279:N1279)</f>
        <v>533096</v>
      </c>
    </row>
    <row r="1280" customFormat="false" ht="15" hidden="false" customHeight="false" outlineLevel="0" collapsed="false">
      <c r="A1280" s="6" t="s">
        <v>2773</v>
      </c>
      <c r="B1280" s="6" t="s">
        <v>219</v>
      </c>
      <c r="C1280" s="6" t="s">
        <v>232</v>
      </c>
      <c r="D1280" s="6" t="s">
        <v>3085</v>
      </c>
      <c r="E1280" s="7" t="s">
        <v>3086</v>
      </c>
      <c r="F1280" s="7" t="s">
        <v>22</v>
      </c>
      <c r="G1280" s="6" t="s">
        <v>3087</v>
      </c>
      <c r="H1280" s="6" t="s">
        <v>24</v>
      </c>
      <c r="I1280" s="8" t="n">
        <v>531500</v>
      </c>
      <c r="J1280" s="8" t="n">
        <v>106300</v>
      </c>
      <c r="K1280" s="8" t="n">
        <v>106300</v>
      </c>
      <c r="L1280" s="8" t="n">
        <v>0</v>
      </c>
      <c r="M1280" s="8" t="n">
        <v>0</v>
      </c>
      <c r="N1280" s="8" t="n">
        <v>0</v>
      </c>
      <c r="O1280" s="8" t="n">
        <f aca="false">SUM(I1280:N1280)</f>
        <v>744100</v>
      </c>
    </row>
    <row r="1281" customFormat="false" ht="15" hidden="false" customHeight="false" outlineLevel="0" collapsed="false">
      <c r="A1281" s="6" t="s">
        <v>2773</v>
      </c>
      <c r="B1281" s="6" t="s">
        <v>219</v>
      </c>
      <c r="C1281" s="6" t="s">
        <v>232</v>
      </c>
      <c r="D1281" s="6" t="s">
        <v>232</v>
      </c>
      <c r="E1281" s="7" t="s">
        <v>3088</v>
      </c>
      <c r="F1281" s="7" t="s">
        <v>22</v>
      </c>
      <c r="G1281" s="6" t="s">
        <v>3089</v>
      </c>
      <c r="H1281" s="6" t="s">
        <v>24</v>
      </c>
      <c r="I1281" s="8" t="n">
        <v>106311</v>
      </c>
      <c r="J1281" s="8" t="n">
        <v>1722060</v>
      </c>
      <c r="K1281" s="8" t="n">
        <v>1807100</v>
      </c>
      <c r="L1281" s="8" t="n">
        <v>0</v>
      </c>
      <c r="M1281" s="8" t="n">
        <v>0</v>
      </c>
      <c r="N1281" s="8" t="n">
        <v>0</v>
      </c>
      <c r="O1281" s="8" t="n">
        <f aca="false">SUM(I1281:N1281)</f>
        <v>3635471</v>
      </c>
    </row>
    <row r="1282" customFormat="false" ht="15" hidden="false" customHeight="false" outlineLevel="0" collapsed="false">
      <c r="A1282" s="6" t="s">
        <v>2773</v>
      </c>
      <c r="B1282" s="6" t="s">
        <v>219</v>
      </c>
      <c r="C1282" s="6" t="s">
        <v>232</v>
      </c>
      <c r="D1282" s="6" t="s">
        <v>3090</v>
      </c>
      <c r="E1282" s="7" t="s">
        <v>3091</v>
      </c>
      <c r="F1282" s="7" t="s">
        <v>22</v>
      </c>
      <c r="G1282" s="6" t="s">
        <v>3092</v>
      </c>
      <c r="H1282" s="6" t="s">
        <v>24</v>
      </c>
      <c r="I1282" s="8" t="n">
        <v>159461</v>
      </c>
      <c r="J1282" s="8" t="n">
        <v>1084260</v>
      </c>
      <c r="K1282" s="8" t="n">
        <v>850400</v>
      </c>
      <c r="L1282" s="8" t="n">
        <v>0</v>
      </c>
      <c r="M1282" s="8" t="n">
        <v>0</v>
      </c>
      <c r="N1282" s="8" t="n">
        <v>0</v>
      </c>
      <c r="O1282" s="8" t="n">
        <f aca="false">SUM(I1282:N1282)</f>
        <v>2094121</v>
      </c>
    </row>
    <row r="1283" customFormat="false" ht="15" hidden="false" customHeight="false" outlineLevel="0" collapsed="false">
      <c r="A1283" s="6" t="s">
        <v>2773</v>
      </c>
      <c r="B1283" s="6" t="s">
        <v>219</v>
      </c>
      <c r="C1283" s="6" t="s">
        <v>232</v>
      </c>
      <c r="D1283" s="6" t="s">
        <v>3090</v>
      </c>
      <c r="E1283" s="7" t="s">
        <v>3093</v>
      </c>
      <c r="F1283" s="7" t="s">
        <v>22</v>
      </c>
      <c r="G1283" s="6" t="s">
        <v>3094</v>
      </c>
      <c r="H1283" s="6" t="s">
        <v>24</v>
      </c>
      <c r="I1283" s="8" t="n">
        <v>318900</v>
      </c>
      <c r="J1283" s="8" t="n">
        <v>106300</v>
      </c>
      <c r="K1283" s="8" t="n">
        <v>212600</v>
      </c>
      <c r="L1283" s="8" t="n">
        <v>0</v>
      </c>
      <c r="M1283" s="8" t="n">
        <v>0</v>
      </c>
      <c r="N1283" s="8" t="n">
        <v>0</v>
      </c>
      <c r="O1283" s="8" t="n">
        <f aca="false">SUM(I1283:N1283)</f>
        <v>637800</v>
      </c>
    </row>
    <row r="1284" customFormat="false" ht="15" hidden="false" customHeight="false" outlineLevel="0" collapsed="false">
      <c r="A1284" s="6" t="s">
        <v>2773</v>
      </c>
      <c r="B1284" s="6" t="s">
        <v>219</v>
      </c>
      <c r="C1284" s="6" t="s">
        <v>232</v>
      </c>
      <c r="D1284" s="6" t="s">
        <v>233</v>
      </c>
      <c r="E1284" s="7" t="s">
        <v>3095</v>
      </c>
      <c r="F1284" s="7" t="s">
        <v>22</v>
      </c>
      <c r="G1284" s="6" t="s">
        <v>3096</v>
      </c>
      <c r="H1284" s="6" t="s">
        <v>24</v>
      </c>
      <c r="I1284" s="8" t="n">
        <v>106311</v>
      </c>
      <c r="J1284" s="8" t="n">
        <v>2678760</v>
      </c>
      <c r="K1284" s="8" t="n">
        <v>0</v>
      </c>
      <c r="L1284" s="8" t="n">
        <v>0</v>
      </c>
      <c r="M1284" s="8" t="n">
        <v>0</v>
      </c>
      <c r="N1284" s="8" t="n">
        <v>0</v>
      </c>
      <c r="O1284" s="8" t="n">
        <f aca="false">SUM(I1284:N1284)</f>
        <v>2785071</v>
      </c>
    </row>
    <row r="1285" customFormat="false" ht="15" hidden="false" customHeight="false" outlineLevel="0" collapsed="false">
      <c r="A1285" s="6" t="s">
        <v>2773</v>
      </c>
      <c r="B1285" s="6" t="s">
        <v>219</v>
      </c>
      <c r="C1285" s="6" t="s">
        <v>232</v>
      </c>
      <c r="D1285" s="6" t="s">
        <v>233</v>
      </c>
      <c r="E1285" s="7" t="s">
        <v>3097</v>
      </c>
      <c r="F1285" s="7" t="s">
        <v>22</v>
      </c>
      <c r="G1285" s="6" t="s">
        <v>3098</v>
      </c>
      <c r="H1285" s="6" t="s">
        <v>28</v>
      </c>
      <c r="I1285" s="8" t="n">
        <v>820627</v>
      </c>
      <c r="J1285" s="8" t="n">
        <v>0</v>
      </c>
      <c r="K1285" s="8" t="n">
        <v>0</v>
      </c>
      <c r="L1285" s="8" t="n">
        <v>0</v>
      </c>
      <c r="M1285" s="8" t="n">
        <v>0</v>
      </c>
      <c r="N1285" s="8" t="n">
        <v>0</v>
      </c>
      <c r="O1285" s="8" t="n">
        <f aca="false">SUM(I1285:N1285)</f>
        <v>820627</v>
      </c>
    </row>
    <row r="1286" customFormat="false" ht="15" hidden="false" customHeight="false" outlineLevel="0" collapsed="false">
      <c r="A1286" s="6" t="s">
        <v>2773</v>
      </c>
      <c r="B1286" s="6" t="s">
        <v>219</v>
      </c>
      <c r="C1286" s="6" t="s">
        <v>232</v>
      </c>
      <c r="D1286" s="6" t="s">
        <v>590</v>
      </c>
      <c r="E1286" s="7" t="s">
        <v>3099</v>
      </c>
      <c r="F1286" s="7" t="s">
        <v>22</v>
      </c>
      <c r="G1286" s="6" t="s">
        <v>3100</v>
      </c>
      <c r="H1286" s="6" t="s">
        <v>28</v>
      </c>
      <c r="I1286" s="8" t="n">
        <v>1567954</v>
      </c>
      <c r="J1286" s="8" t="n">
        <v>0</v>
      </c>
      <c r="K1286" s="8" t="n">
        <v>0</v>
      </c>
      <c r="L1286" s="8" t="n">
        <v>0</v>
      </c>
      <c r="M1286" s="8" t="n">
        <v>0</v>
      </c>
      <c r="N1286" s="8" t="n">
        <v>0</v>
      </c>
      <c r="O1286" s="8" t="n">
        <f aca="false">SUM(I1286:N1286)</f>
        <v>1567954</v>
      </c>
    </row>
    <row r="1287" customFormat="false" ht="157.5" hidden="false" customHeight="false" outlineLevel="0" collapsed="false">
      <c r="A1287" s="6" t="s">
        <v>2773</v>
      </c>
      <c r="B1287" s="6" t="s">
        <v>219</v>
      </c>
      <c r="C1287" s="6" t="s">
        <v>2399</v>
      </c>
      <c r="D1287" s="6" t="s">
        <v>2403</v>
      </c>
      <c r="E1287" s="7" t="s">
        <v>3101</v>
      </c>
      <c r="F1287" s="7" t="s">
        <v>22</v>
      </c>
      <c r="G1287" s="6" t="s">
        <v>3102</v>
      </c>
      <c r="H1287" s="6" t="s">
        <v>24</v>
      </c>
      <c r="I1287" s="8" t="n">
        <v>53150</v>
      </c>
      <c r="J1287" s="8" t="n">
        <v>372050</v>
      </c>
      <c r="K1287" s="8" t="n">
        <v>0</v>
      </c>
      <c r="L1287" s="8" t="n">
        <v>0</v>
      </c>
      <c r="M1287" s="8" t="n">
        <v>0</v>
      </c>
      <c r="N1287" s="8" t="n">
        <v>0</v>
      </c>
      <c r="O1287" s="8" t="n">
        <f aca="false">SUM(I1287:N1287)</f>
        <v>425200</v>
      </c>
    </row>
    <row r="1288" customFormat="false" ht="157.5" hidden="false" customHeight="false" outlineLevel="0" collapsed="false">
      <c r="A1288" s="6" t="s">
        <v>2773</v>
      </c>
      <c r="B1288" s="6" t="s">
        <v>219</v>
      </c>
      <c r="C1288" s="6" t="s">
        <v>2399</v>
      </c>
      <c r="D1288" s="6" t="s">
        <v>2403</v>
      </c>
      <c r="E1288" s="7" t="s">
        <v>3103</v>
      </c>
      <c r="F1288" s="7" t="s">
        <v>22</v>
      </c>
      <c r="G1288" s="6" t="s">
        <v>3104</v>
      </c>
      <c r="H1288" s="6" t="s">
        <v>24</v>
      </c>
      <c r="I1288" s="8" t="n">
        <v>31890</v>
      </c>
      <c r="J1288" s="8" t="n">
        <v>180710</v>
      </c>
      <c r="K1288" s="8" t="n">
        <v>0</v>
      </c>
      <c r="L1288" s="8" t="n">
        <v>0</v>
      </c>
      <c r="M1288" s="8" t="n">
        <v>0</v>
      </c>
      <c r="N1288" s="8" t="n">
        <v>0</v>
      </c>
      <c r="O1288" s="8" t="n">
        <f aca="false">SUM(I1288:N1288)</f>
        <v>212600</v>
      </c>
    </row>
    <row r="1289" customFormat="false" ht="157.5" hidden="false" customHeight="false" outlineLevel="0" collapsed="false">
      <c r="A1289" s="6" t="s">
        <v>2773</v>
      </c>
      <c r="B1289" s="6" t="s">
        <v>219</v>
      </c>
      <c r="C1289" s="6" t="s">
        <v>2399</v>
      </c>
      <c r="D1289" s="6" t="s">
        <v>3105</v>
      </c>
      <c r="E1289" s="7" t="s">
        <v>3106</v>
      </c>
      <c r="F1289" s="7" t="s">
        <v>22</v>
      </c>
      <c r="G1289" s="6" t="s">
        <v>3107</v>
      </c>
      <c r="H1289" s="6" t="s">
        <v>28</v>
      </c>
      <c r="I1289" s="8" t="n">
        <v>2193640</v>
      </c>
      <c r="J1289" s="8" t="n">
        <v>0</v>
      </c>
      <c r="K1289" s="8" t="n">
        <v>0</v>
      </c>
      <c r="L1289" s="8" t="n">
        <v>0</v>
      </c>
      <c r="M1289" s="8" t="n">
        <v>0</v>
      </c>
      <c r="N1289" s="8" t="n">
        <v>0</v>
      </c>
      <c r="O1289" s="8" t="n">
        <f aca="false">SUM(I1289:N1289)</f>
        <v>2193640</v>
      </c>
    </row>
    <row r="1290" customFormat="false" ht="15" hidden="false" customHeight="false" outlineLevel="0" collapsed="false">
      <c r="A1290" s="6" t="s">
        <v>2773</v>
      </c>
      <c r="B1290" s="6" t="s">
        <v>219</v>
      </c>
      <c r="C1290" s="6" t="s">
        <v>599</v>
      </c>
      <c r="D1290" s="6" t="s">
        <v>2444</v>
      </c>
      <c r="E1290" s="7" t="s">
        <v>3108</v>
      </c>
      <c r="F1290" s="7" t="s">
        <v>22</v>
      </c>
      <c r="G1290" s="6" t="s">
        <v>3109</v>
      </c>
      <c r="H1290" s="6" t="s">
        <v>24</v>
      </c>
      <c r="I1290" s="8" t="n">
        <v>106300</v>
      </c>
      <c r="J1290" s="8" t="n">
        <v>3189000</v>
      </c>
      <c r="K1290" s="8" t="n">
        <v>425200</v>
      </c>
      <c r="L1290" s="8" t="n">
        <v>0</v>
      </c>
      <c r="M1290" s="8" t="n">
        <v>0</v>
      </c>
      <c r="N1290" s="8" t="n">
        <v>0</v>
      </c>
      <c r="O1290" s="8" t="n">
        <f aca="false">SUM(I1290:N1290)</f>
        <v>3720500</v>
      </c>
    </row>
    <row r="1291" customFormat="false" ht="15" hidden="false" customHeight="false" outlineLevel="0" collapsed="false">
      <c r="A1291" s="6" t="s">
        <v>2773</v>
      </c>
      <c r="B1291" s="6" t="s">
        <v>219</v>
      </c>
      <c r="C1291" s="6" t="s">
        <v>242</v>
      </c>
      <c r="D1291" s="6" t="s">
        <v>2457</v>
      </c>
      <c r="E1291" s="7" t="s">
        <v>3110</v>
      </c>
      <c r="F1291" s="7" t="s">
        <v>22</v>
      </c>
      <c r="G1291" s="6" t="s">
        <v>3111</v>
      </c>
      <c r="H1291" s="6" t="s">
        <v>24</v>
      </c>
      <c r="I1291" s="8" t="n">
        <v>265974</v>
      </c>
      <c r="J1291" s="8" t="n">
        <v>766210</v>
      </c>
      <c r="K1291" s="8" t="n">
        <v>904082</v>
      </c>
      <c r="L1291" s="8" t="n">
        <v>0</v>
      </c>
      <c r="M1291" s="8" t="n">
        <v>0</v>
      </c>
      <c r="N1291" s="8" t="n">
        <v>0</v>
      </c>
      <c r="O1291" s="8" t="n">
        <f aca="false">SUM(I1291:N1291)</f>
        <v>1936266</v>
      </c>
    </row>
    <row r="1292" customFormat="false" ht="22.5" hidden="false" customHeight="false" outlineLevel="0" collapsed="false">
      <c r="A1292" s="6" t="s">
        <v>2773</v>
      </c>
      <c r="B1292" s="6" t="s">
        <v>219</v>
      </c>
      <c r="C1292" s="6" t="s">
        <v>242</v>
      </c>
      <c r="D1292" s="6" t="s">
        <v>3112</v>
      </c>
      <c r="E1292" s="7" t="s">
        <v>3113</v>
      </c>
      <c r="F1292" s="7" t="s">
        <v>22</v>
      </c>
      <c r="G1292" s="6" t="s">
        <v>3114</v>
      </c>
      <c r="H1292" s="6" t="s">
        <v>24</v>
      </c>
      <c r="I1292" s="8" t="n">
        <v>425732</v>
      </c>
      <c r="J1292" s="8" t="n">
        <v>319432</v>
      </c>
      <c r="K1292" s="8" t="n">
        <v>319432</v>
      </c>
      <c r="L1292" s="8" t="n">
        <v>0</v>
      </c>
      <c r="M1292" s="8" t="n">
        <v>0</v>
      </c>
      <c r="N1292" s="8" t="n">
        <v>0</v>
      </c>
      <c r="O1292" s="8" t="n">
        <f aca="false">SUM(I1292:N1292)</f>
        <v>1064596</v>
      </c>
    </row>
    <row r="1293" customFormat="false" ht="22.5" hidden="false" customHeight="false" outlineLevel="0" collapsed="false">
      <c r="A1293" s="6" t="s">
        <v>2773</v>
      </c>
      <c r="B1293" s="6" t="s">
        <v>219</v>
      </c>
      <c r="C1293" s="6" t="s">
        <v>242</v>
      </c>
      <c r="D1293" s="6" t="s">
        <v>2476</v>
      </c>
      <c r="E1293" s="7" t="s">
        <v>3115</v>
      </c>
      <c r="F1293" s="7" t="s">
        <v>22</v>
      </c>
      <c r="G1293" s="6" t="s">
        <v>3116</v>
      </c>
      <c r="H1293" s="6" t="s">
        <v>28</v>
      </c>
      <c r="I1293" s="8" t="n">
        <v>699453</v>
      </c>
      <c r="J1293" s="8" t="n">
        <v>0</v>
      </c>
      <c r="K1293" s="8" t="n">
        <v>0</v>
      </c>
      <c r="L1293" s="8" t="n">
        <v>0</v>
      </c>
      <c r="M1293" s="8" t="n">
        <v>0</v>
      </c>
      <c r="N1293" s="8" t="n">
        <v>0</v>
      </c>
      <c r="O1293" s="8" t="n">
        <f aca="false">SUM(I1293:N1293)</f>
        <v>699453</v>
      </c>
    </row>
    <row r="1294" customFormat="false" ht="33.75" hidden="false" customHeight="false" outlineLevel="0" collapsed="false">
      <c r="A1294" s="6" t="s">
        <v>2773</v>
      </c>
      <c r="B1294" s="6" t="s">
        <v>245</v>
      </c>
      <c r="C1294" s="6" t="s">
        <v>246</v>
      </c>
      <c r="D1294" s="6" t="s">
        <v>246</v>
      </c>
      <c r="E1294" s="7" t="s">
        <v>3117</v>
      </c>
      <c r="F1294" s="7" t="s">
        <v>49</v>
      </c>
      <c r="G1294" s="6" t="s">
        <v>3118</v>
      </c>
      <c r="H1294" s="6" t="s">
        <v>24</v>
      </c>
      <c r="I1294" s="8" t="n">
        <v>21260</v>
      </c>
      <c r="J1294" s="8" t="n">
        <v>191340</v>
      </c>
      <c r="K1294" s="8" t="n">
        <v>0</v>
      </c>
      <c r="L1294" s="8" t="n">
        <v>0</v>
      </c>
      <c r="M1294" s="8" t="n">
        <v>0</v>
      </c>
      <c r="N1294" s="8" t="n">
        <v>0</v>
      </c>
      <c r="O1294" s="8" t="n">
        <f aca="false">SUM(I1294:N1294)</f>
        <v>212600</v>
      </c>
    </row>
    <row r="1295" customFormat="false" ht="33.75" hidden="false" customHeight="false" outlineLevel="0" collapsed="false">
      <c r="A1295" s="6" t="s">
        <v>2773</v>
      </c>
      <c r="B1295" s="6" t="s">
        <v>245</v>
      </c>
      <c r="C1295" s="6" t="s">
        <v>246</v>
      </c>
      <c r="D1295" s="6" t="s">
        <v>246</v>
      </c>
      <c r="E1295" s="7" t="s">
        <v>3119</v>
      </c>
      <c r="F1295" s="7" t="s">
        <v>46</v>
      </c>
      <c r="G1295" s="6" t="s">
        <v>3120</v>
      </c>
      <c r="H1295" s="6" t="s">
        <v>24</v>
      </c>
      <c r="I1295" s="8" t="n">
        <v>53150</v>
      </c>
      <c r="J1295" s="8" t="n">
        <v>53150</v>
      </c>
      <c r="K1295" s="8" t="n">
        <v>0</v>
      </c>
      <c r="L1295" s="8" t="n">
        <v>0</v>
      </c>
      <c r="M1295" s="8" t="n">
        <v>0</v>
      </c>
      <c r="N1295" s="8" t="n">
        <v>0</v>
      </c>
      <c r="O1295" s="8" t="n">
        <f aca="false">SUM(I1295:N1295)</f>
        <v>106300</v>
      </c>
    </row>
    <row r="1296" customFormat="false" ht="33.75" hidden="false" customHeight="false" outlineLevel="0" collapsed="false">
      <c r="A1296" s="6" t="s">
        <v>2773</v>
      </c>
      <c r="B1296" s="6" t="s">
        <v>245</v>
      </c>
      <c r="C1296" s="6" t="s">
        <v>246</v>
      </c>
      <c r="D1296" s="6" t="s">
        <v>2485</v>
      </c>
      <c r="E1296" s="7" t="s">
        <v>3121</v>
      </c>
      <c r="F1296" s="7" t="s">
        <v>22</v>
      </c>
      <c r="G1296" s="6" t="s">
        <v>3122</v>
      </c>
      <c r="H1296" s="6" t="s">
        <v>24</v>
      </c>
      <c r="I1296" s="8" t="n">
        <v>159450</v>
      </c>
      <c r="J1296" s="8" t="n">
        <v>2657500</v>
      </c>
      <c r="K1296" s="8" t="n">
        <v>2924433</v>
      </c>
      <c r="L1296" s="8" t="n">
        <v>0</v>
      </c>
      <c r="M1296" s="8" t="n">
        <v>0</v>
      </c>
      <c r="N1296" s="8" t="n">
        <v>0</v>
      </c>
      <c r="O1296" s="8" t="n">
        <f aca="false">SUM(I1296:N1296)</f>
        <v>5741383</v>
      </c>
    </row>
    <row r="1297" customFormat="false" ht="33.75" hidden="false" customHeight="false" outlineLevel="0" collapsed="false">
      <c r="A1297" s="6" t="s">
        <v>2773</v>
      </c>
      <c r="B1297" s="6" t="s">
        <v>245</v>
      </c>
      <c r="C1297" s="6" t="s">
        <v>246</v>
      </c>
      <c r="D1297" s="6" t="s">
        <v>2485</v>
      </c>
      <c r="E1297" s="7" t="s">
        <v>3123</v>
      </c>
      <c r="F1297" s="7" t="s">
        <v>22</v>
      </c>
      <c r="G1297" s="6" t="s">
        <v>3124</v>
      </c>
      <c r="H1297" s="6" t="s">
        <v>28</v>
      </c>
      <c r="I1297" s="8" t="n">
        <v>1062989</v>
      </c>
      <c r="J1297" s="8" t="n">
        <v>0</v>
      </c>
      <c r="K1297" s="8" t="n">
        <v>0</v>
      </c>
      <c r="L1297" s="8" t="n">
        <v>0</v>
      </c>
      <c r="M1297" s="8" t="n">
        <v>0</v>
      </c>
      <c r="N1297" s="8" t="n">
        <v>0</v>
      </c>
      <c r="O1297" s="8" t="n">
        <f aca="false">SUM(I1297:N1297)</f>
        <v>1062989</v>
      </c>
    </row>
    <row r="1298" customFormat="false" ht="33.75" hidden="false" customHeight="false" outlineLevel="0" collapsed="false">
      <c r="A1298" s="6" t="s">
        <v>2773</v>
      </c>
      <c r="B1298" s="6" t="s">
        <v>245</v>
      </c>
      <c r="C1298" s="6" t="s">
        <v>246</v>
      </c>
      <c r="D1298" s="6" t="s">
        <v>3125</v>
      </c>
      <c r="E1298" s="7" t="s">
        <v>3126</v>
      </c>
      <c r="F1298" s="7" t="s">
        <v>22</v>
      </c>
      <c r="G1298" s="6" t="s">
        <v>3127</v>
      </c>
      <c r="H1298" s="6" t="s">
        <v>28</v>
      </c>
      <c r="I1298" s="8" t="n">
        <v>1322215</v>
      </c>
      <c r="J1298" s="8" t="n">
        <v>2126000</v>
      </c>
      <c r="K1298" s="8" t="n">
        <v>1063000</v>
      </c>
      <c r="L1298" s="8" t="n">
        <v>0</v>
      </c>
      <c r="M1298" s="8" t="n">
        <v>0</v>
      </c>
      <c r="N1298" s="8" t="n">
        <v>0</v>
      </c>
      <c r="O1298" s="8" t="n">
        <f aca="false">SUM(I1298:N1298)</f>
        <v>4511215</v>
      </c>
    </row>
    <row r="1299" customFormat="false" ht="33.75" hidden="false" customHeight="false" outlineLevel="0" collapsed="false">
      <c r="A1299" s="6" t="s">
        <v>2773</v>
      </c>
      <c r="B1299" s="6" t="s">
        <v>245</v>
      </c>
      <c r="C1299" s="6" t="s">
        <v>2492</v>
      </c>
      <c r="D1299" s="6" t="s">
        <v>3128</v>
      </c>
      <c r="E1299" s="7" t="s">
        <v>3129</v>
      </c>
      <c r="F1299" s="7" t="s">
        <v>22</v>
      </c>
      <c r="G1299" s="6" t="s">
        <v>3130</v>
      </c>
      <c r="H1299" s="6" t="s">
        <v>24</v>
      </c>
      <c r="I1299" s="8" t="n">
        <v>1063000</v>
      </c>
      <c r="J1299" s="8" t="n">
        <v>265750</v>
      </c>
      <c r="K1299" s="8" t="n">
        <v>0</v>
      </c>
      <c r="L1299" s="8" t="n">
        <v>0</v>
      </c>
      <c r="M1299" s="8" t="n">
        <v>0</v>
      </c>
      <c r="N1299" s="8" t="n">
        <v>0</v>
      </c>
      <c r="O1299" s="8" t="n">
        <f aca="false">SUM(I1299:N1299)</f>
        <v>1328750</v>
      </c>
    </row>
    <row r="1300" customFormat="false" ht="33.75" hidden="false" customHeight="false" outlineLevel="0" collapsed="false">
      <c r="A1300" s="6" t="s">
        <v>2773</v>
      </c>
      <c r="B1300" s="6" t="s">
        <v>245</v>
      </c>
      <c r="C1300" s="6" t="s">
        <v>2492</v>
      </c>
      <c r="D1300" s="6" t="s">
        <v>3131</v>
      </c>
      <c r="E1300" s="7" t="s">
        <v>3132</v>
      </c>
      <c r="F1300" s="7" t="s">
        <v>22</v>
      </c>
      <c r="G1300" s="6" t="s">
        <v>3133</v>
      </c>
      <c r="H1300" s="6" t="s">
        <v>28</v>
      </c>
      <c r="I1300" s="8" t="n">
        <v>425200</v>
      </c>
      <c r="J1300" s="8" t="n">
        <v>0</v>
      </c>
      <c r="K1300" s="8" t="n">
        <v>0</v>
      </c>
      <c r="L1300" s="8" t="n">
        <v>0</v>
      </c>
      <c r="M1300" s="8" t="n">
        <v>0</v>
      </c>
      <c r="N1300" s="8" t="n">
        <v>0</v>
      </c>
      <c r="O1300" s="8" t="n">
        <f aca="false">SUM(I1300:N1300)</f>
        <v>425200</v>
      </c>
    </row>
    <row r="1301" customFormat="false" ht="33.75" hidden="false" customHeight="false" outlineLevel="0" collapsed="false">
      <c r="A1301" s="6" t="s">
        <v>2773</v>
      </c>
      <c r="B1301" s="6" t="s">
        <v>245</v>
      </c>
      <c r="C1301" s="6" t="s">
        <v>2496</v>
      </c>
      <c r="D1301" s="6" t="s">
        <v>2511</v>
      </c>
      <c r="E1301" s="7" t="s">
        <v>3134</v>
      </c>
      <c r="F1301" s="7" t="s">
        <v>49</v>
      </c>
      <c r="G1301" s="6" t="s">
        <v>3135</v>
      </c>
      <c r="H1301" s="6" t="s">
        <v>28</v>
      </c>
      <c r="I1301" s="8" t="n">
        <v>109662</v>
      </c>
      <c r="J1301" s="8" t="n">
        <v>0</v>
      </c>
      <c r="K1301" s="8" t="n">
        <v>0</v>
      </c>
      <c r="L1301" s="8" t="n">
        <v>0</v>
      </c>
      <c r="M1301" s="8" t="n">
        <v>0</v>
      </c>
      <c r="N1301" s="8" t="n">
        <v>0</v>
      </c>
      <c r="O1301" s="8" t="n">
        <f aca="false">SUM(I1301:N1301)</f>
        <v>109662</v>
      </c>
    </row>
    <row r="1302" customFormat="false" ht="33.75" hidden="false" customHeight="false" outlineLevel="0" collapsed="false">
      <c r="A1302" s="6" t="s">
        <v>2773</v>
      </c>
      <c r="B1302" s="6" t="s">
        <v>245</v>
      </c>
      <c r="C1302" s="6" t="s">
        <v>2496</v>
      </c>
      <c r="D1302" s="6" t="s">
        <v>2511</v>
      </c>
      <c r="E1302" s="7" t="s">
        <v>3136</v>
      </c>
      <c r="F1302" s="7" t="s">
        <v>49</v>
      </c>
      <c r="G1302" s="6" t="s">
        <v>3137</v>
      </c>
      <c r="H1302" s="6" t="s">
        <v>28</v>
      </c>
      <c r="I1302" s="8" t="n">
        <v>159439</v>
      </c>
      <c r="J1302" s="8" t="n">
        <v>0</v>
      </c>
      <c r="K1302" s="8" t="n">
        <v>0</v>
      </c>
      <c r="L1302" s="8" t="n">
        <v>0</v>
      </c>
      <c r="M1302" s="8" t="n">
        <v>0</v>
      </c>
      <c r="N1302" s="8" t="n">
        <v>0</v>
      </c>
      <c r="O1302" s="8" t="n">
        <f aca="false">SUM(I1302:N1302)</f>
        <v>159439</v>
      </c>
    </row>
    <row r="1303" customFormat="false" ht="33.75" hidden="false" customHeight="false" outlineLevel="0" collapsed="false">
      <c r="A1303" s="6" t="s">
        <v>2773</v>
      </c>
      <c r="B1303" s="6" t="s">
        <v>245</v>
      </c>
      <c r="C1303" s="6" t="s">
        <v>2496</v>
      </c>
      <c r="D1303" s="6" t="s">
        <v>2511</v>
      </c>
      <c r="E1303" s="7" t="s">
        <v>3138</v>
      </c>
      <c r="F1303" s="7" t="s">
        <v>22</v>
      </c>
      <c r="G1303" s="6" t="s">
        <v>3139</v>
      </c>
      <c r="H1303" s="6" t="s">
        <v>28</v>
      </c>
      <c r="I1303" s="8" t="n">
        <v>139264</v>
      </c>
      <c r="J1303" s="8" t="n">
        <v>0</v>
      </c>
      <c r="K1303" s="8" t="n">
        <v>0</v>
      </c>
      <c r="L1303" s="8" t="n">
        <v>0</v>
      </c>
      <c r="M1303" s="8" t="n">
        <v>0</v>
      </c>
      <c r="N1303" s="8" t="n">
        <v>0</v>
      </c>
      <c r="O1303" s="8" t="n">
        <f aca="false">SUM(I1303:N1303)</f>
        <v>139264</v>
      </c>
    </row>
    <row r="1304" customFormat="false" ht="33.75" hidden="false" customHeight="false" outlineLevel="0" collapsed="false">
      <c r="A1304" s="6" t="s">
        <v>2773</v>
      </c>
      <c r="B1304" s="6" t="s">
        <v>245</v>
      </c>
      <c r="C1304" s="6" t="s">
        <v>614</v>
      </c>
      <c r="D1304" s="6" t="s">
        <v>2548</v>
      </c>
      <c r="E1304" s="7" t="s">
        <v>3140</v>
      </c>
      <c r="F1304" s="7" t="s">
        <v>22</v>
      </c>
      <c r="G1304" s="6" t="s">
        <v>3141</v>
      </c>
      <c r="H1304" s="6" t="s">
        <v>28</v>
      </c>
      <c r="I1304" s="8" t="n">
        <v>887807</v>
      </c>
      <c r="J1304" s="8" t="n">
        <v>0</v>
      </c>
      <c r="K1304" s="8" t="n">
        <v>0</v>
      </c>
      <c r="L1304" s="8" t="n">
        <v>0</v>
      </c>
      <c r="M1304" s="8" t="n">
        <v>0</v>
      </c>
      <c r="N1304" s="8" t="n">
        <v>0</v>
      </c>
      <c r="O1304" s="8" t="n">
        <f aca="false">SUM(I1304:N1304)</f>
        <v>887807</v>
      </c>
    </row>
    <row r="1305" customFormat="false" ht="33.75" hidden="false" customHeight="false" outlineLevel="0" collapsed="false">
      <c r="A1305" s="6" t="s">
        <v>2773</v>
      </c>
      <c r="B1305" s="6" t="s">
        <v>245</v>
      </c>
      <c r="C1305" s="6" t="s">
        <v>614</v>
      </c>
      <c r="D1305" s="6" t="s">
        <v>2548</v>
      </c>
      <c r="E1305" s="7" t="s">
        <v>3142</v>
      </c>
      <c r="F1305" s="7" t="s">
        <v>22</v>
      </c>
      <c r="G1305" s="6" t="s">
        <v>3143</v>
      </c>
      <c r="H1305" s="6" t="s">
        <v>28</v>
      </c>
      <c r="I1305" s="8" t="n">
        <v>531500</v>
      </c>
      <c r="J1305" s="8" t="n">
        <v>1063000</v>
      </c>
      <c r="K1305" s="8" t="n">
        <v>2019689</v>
      </c>
      <c r="L1305" s="8" t="n">
        <v>0</v>
      </c>
      <c r="M1305" s="8" t="n">
        <v>0</v>
      </c>
      <c r="N1305" s="8" t="n">
        <v>0</v>
      </c>
      <c r="O1305" s="8" t="n">
        <f aca="false">SUM(I1305:N1305)</f>
        <v>3614189</v>
      </c>
    </row>
    <row r="1306" customFormat="false" ht="33.75" hidden="false" customHeight="false" outlineLevel="0" collapsed="false">
      <c r="A1306" s="6" t="s">
        <v>2773</v>
      </c>
      <c r="B1306" s="6" t="s">
        <v>245</v>
      </c>
      <c r="C1306" s="6" t="s">
        <v>614</v>
      </c>
      <c r="D1306" s="6" t="s">
        <v>615</v>
      </c>
      <c r="E1306" s="7" t="s">
        <v>3144</v>
      </c>
      <c r="F1306" s="7" t="s">
        <v>22</v>
      </c>
      <c r="G1306" s="6" t="s">
        <v>3145</v>
      </c>
      <c r="H1306" s="6" t="s">
        <v>24</v>
      </c>
      <c r="I1306" s="8" t="n">
        <v>212601</v>
      </c>
      <c r="J1306" s="8" t="n">
        <v>0</v>
      </c>
      <c r="K1306" s="8" t="n">
        <v>0</v>
      </c>
      <c r="L1306" s="8" t="n">
        <v>0</v>
      </c>
      <c r="M1306" s="8" t="n">
        <v>0</v>
      </c>
      <c r="N1306" s="8" t="n">
        <v>0</v>
      </c>
      <c r="O1306" s="8" t="n">
        <f aca="false">SUM(I1306:N1306)</f>
        <v>212601</v>
      </c>
    </row>
    <row r="1307" customFormat="false" ht="33.75" hidden="false" customHeight="false" outlineLevel="0" collapsed="false">
      <c r="A1307" s="6" t="s">
        <v>2773</v>
      </c>
      <c r="B1307" s="6" t="s">
        <v>245</v>
      </c>
      <c r="C1307" s="6" t="s">
        <v>614</v>
      </c>
      <c r="D1307" s="6" t="s">
        <v>615</v>
      </c>
      <c r="E1307" s="7" t="s">
        <v>3146</v>
      </c>
      <c r="F1307" s="7" t="s">
        <v>22</v>
      </c>
      <c r="G1307" s="6" t="s">
        <v>3147</v>
      </c>
      <c r="H1307" s="6" t="s">
        <v>24</v>
      </c>
      <c r="I1307" s="8" t="n">
        <v>212600</v>
      </c>
      <c r="J1307" s="8" t="n">
        <v>318900</v>
      </c>
      <c r="K1307" s="8" t="n">
        <v>0</v>
      </c>
      <c r="L1307" s="8" t="n">
        <v>0</v>
      </c>
      <c r="M1307" s="8" t="n">
        <v>0</v>
      </c>
      <c r="N1307" s="8" t="n">
        <v>0</v>
      </c>
      <c r="O1307" s="8" t="n">
        <f aca="false">SUM(I1307:N1307)</f>
        <v>531500</v>
      </c>
    </row>
    <row r="1308" customFormat="false" ht="33.75" hidden="false" customHeight="false" outlineLevel="0" collapsed="false">
      <c r="A1308" s="6" t="s">
        <v>2773</v>
      </c>
      <c r="B1308" s="6" t="s">
        <v>245</v>
      </c>
      <c r="C1308" s="6" t="s">
        <v>614</v>
      </c>
      <c r="D1308" s="6" t="s">
        <v>2553</v>
      </c>
      <c r="E1308" s="7" t="s">
        <v>3148</v>
      </c>
      <c r="F1308" s="7" t="s">
        <v>49</v>
      </c>
      <c r="G1308" s="6" t="s">
        <v>3149</v>
      </c>
      <c r="H1308" s="6" t="s">
        <v>24</v>
      </c>
      <c r="I1308" s="8" t="n">
        <v>31890</v>
      </c>
      <c r="J1308" s="8" t="n">
        <v>127560</v>
      </c>
      <c r="K1308" s="8" t="n">
        <v>0</v>
      </c>
      <c r="L1308" s="8" t="n">
        <v>0</v>
      </c>
      <c r="M1308" s="8" t="n">
        <v>0</v>
      </c>
      <c r="N1308" s="8" t="n">
        <v>0</v>
      </c>
      <c r="O1308" s="8" t="n">
        <f aca="false">SUM(I1308:N1308)</f>
        <v>159450</v>
      </c>
    </row>
    <row r="1309" customFormat="false" ht="22.5" hidden="false" customHeight="false" outlineLevel="0" collapsed="false">
      <c r="A1309" s="6" t="s">
        <v>2773</v>
      </c>
      <c r="B1309" s="6" t="s">
        <v>249</v>
      </c>
      <c r="C1309" s="6" t="s">
        <v>2573</v>
      </c>
      <c r="D1309" s="6" t="s">
        <v>3150</v>
      </c>
      <c r="E1309" s="7" t="s">
        <v>3151</v>
      </c>
      <c r="F1309" s="7" t="s">
        <v>22</v>
      </c>
      <c r="G1309" s="6" t="s">
        <v>3152</v>
      </c>
      <c r="H1309" s="6" t="s">
        <v>28</v>
      </c>
      <c r="I1309" s="8" t="n">
        <v>531500</v>
      </c>
      <c r="J1309" s="8" t="n">
        <v>531500</v>
      </c>
      <c r="K1309" s="8" t="n">
        <v>4996100</v>
      </c>
      <c r="L1309" s="8" t="n">
        <v>10948889</v>
      </c>
      <c r="M1309" s="8" t="n">
        <v>0</v>
      </c>
      <c r="N1309" s="8" t="n">
        <v>0</v>
      </c>
      <c r="O1309" s="8" t="n">
        <f aca="false">SUM(I1309:N1309)</f>
        <v>17007989</v>
      </c>
    </row>
    <row r="1310" customFormat="false" ht="22.5" hidden="false" customHeight="false" outlineLevel="0" collapsed="false">
      <c r="A1310" s="6" t="s">
        <v>2773</v>
      </c>
      <c r="B1310" s="6" t="s">
        <v>249</v>
      </c>
      <c r="C1310" s="6" t="s">
        <v>2573</v>
      </c>
      <c r="D1310" s="6" t="s">
        <v>2574</v>
      </c>
      <c r="E1310" s="7" t="s">
        <v>3153</v>
      </c>
      <c r="F1310" s="7" t="s">
        <v>22</v>
      </c>
      <c r="G1310" s="6" t="s">
        <v>3154</v>
      </c>
      <c r="H1310" s="6" t="s">
        <v>28</v>
      </c>
      <c r="I1310" s="8" t="n">
        <v>2576438</v>
      </c>
      <c r="J1310" s="8" t="n">
        <v>999220</v>
      </c>
      <c r="K1310" s="8" t="n">
        <v>0</v>
      </c>
      <c r="L1310" s="8" t="n">
        <v>0</v>
      </c>
      <c r="M1310" s="8" t="n">
        <v>0</v>
      </c>
      <c r="N1310" s="8" t="n">
        <v>0</v>
      </c>
      <c r="O1310" s="8" t="n">
        <f aca="false">SUM(I1310:N1310)</f>
        <v>3575658</v>
      </c>
    </row>
    <row r="1311" customFormat="false" ht="22.5" hidden="false" customHeight="false" outlineLevel="0" collapsed="false">
      <c r="A1311" s="6" t="s">
        <v>2773</v>
      </c>
      <c r="B1311" s="6" t="s">
        <v>249</v>
      </c>
      <c r="C1311" s="6" t="s">
        <v>2573</v>
      </c>
      <c r="D1311" s="6" t="s">
        <v>2574</v>
      </c>
      <c r="E1311" s="7" t="s">
        <v>3155</v>
      </c>
      <c r="F1311" s="7" t="s">
        <v>22</v>
      </c>
      <c r="G1311" s="6" t="s">
        <v>3156</v>
      </c>
      <c r="H1311" s="6" t="s">
        <v>28</v>
      </c>
      <c r="I1311" s="8" t="n">
        <v>191340</v>
      </c>
      <c r="J1311" s="8" t="n">
        <v>0</v>
      </c>
      <c r="K1311" s="8" t="n">
        <v>0</v>
      </c>
      <c r="L1311" s="8" t="n">
        <v>0</v>
      </c>
      <c r="M1311" s="8" t="n">
        <v>0</v>
      </c>
      <c r="N1311" s="8" t="n">
        <v>0</v>
      </c>
      <c r="O1311" s="8" t="n">
        <f aca="false">SUM(I1311:N1311)</f>
        <v>191340</v>
      </c>
    </row>
    <row r="1312" customFormat="false" ht="22.5" hidden="false" customHeight="false" outlineLevel="0" collapsed="false">
      <c r="A1312" s="6" t="s">
        <v>2773</v>
      </c>
      <c r="B1312" s="6" t="s">
        <v>249</v>
      </c>
      <c r="C1312" s="6" t="s">
        <v>2573</v>
      </c>
      <c r="D1312" s="6" t="s">
        <v>2574</v>
      </c>
      <c r="E1312" s="7" t="s">
        <v>3157</v>
      </c>
      <c r="F1312" s="7" t="s">
        <v>22</v>
      </c>
      <c r="G1312" s="6" t="s">
        <v>3158</v>
      </c>
      <c r="H1312" s="6" t="s">
        <v>28</v>
      </c>
      <c r="I1312" s="8" t="n">
        <v>2019700</v>
      </c>
      <c r="J1312" s="8" t="n">
        <v>9248100</v>
      </c>
      <c r="K1312" s="8" t="n">
        <v>6909500</v>
      </c>
      <c r="L1312" s="8" t="n">
        <v>0</v>
      </c>
      <c r="M1312" s="8" t="n">
        <v>0</v>
      </c>
      <c r="N1312" s="8" t="n">
        <v>0</v>
      </c>
      <c r="O1312" s="8" t="n">
        <f aca="false">SUM(I1312:N1312)</f>
        <v>18177300</v>
      </c>
    </row>
    <row r="1313" customFormat="false" ht="22.5" hidden="false" customHeight="false" outlineLevel="0" collapsed="false">
      <c r="A1313" s="6" t="s">
        <v>2773</v>
      </c>
      <c r="B1313" s="6" t="s">
        <v>249</v>
      </c>
      <c r="C1313" s="6" t="s">
        <v>2573</v>
      </c>
      <c r="D1313" s="6" t="s">
        <v>2574</v>
      </c>
      <c r="E1313" s="7" t="s">
        <v>3159</v>
      </c>
      <c r="F1313" s="7" t="s">
        <v>22</v>
      </c>
      <c r="G1313" s="6" t="s">
        <v>3160</v>
      </c>
      <c r="H1313" s="6" t="s">
        <v>28</v>
      </c>
      <c r="I1313" s="8" t="n">
        <v>2126000</v>
      </c>
      <c r="J1313" s="8" t="n">
        <v>2126000</v>
      </c>
      <c r="K1313" s="8" t="n">
        <v>2126000</v>
      </c>
      <c r="L1313" s="8" t="n">
        <v>531500</v>
      </c>
      <c r="M1313" s="8" t="n">
        <v>0</v>
      </c>
      <c r="N1313" s="8" t="n">
        <v>0</v>
      </c>
      <c r="O1313" s="8" t="n">
        <f aca="false">SUM(I1313:N1313)</f>
        <v>6909500</v>
      </c>
    </row>
    <row r="1314" customFormat="false" ht="22.5" hidden="false" customHeight="false" outlineLevel="0" collapsed="false">
      <c r="A1314" s="6" t="s">
        <v>2773</v>
      </c>
      <c r="B1314" s="6" t="s">
        <v>249</v>
      </c>
      <c r="C1314" s="6" t="s">
        <v>3161</v>
      </c>
      <c r="D1314" s="6" t="s">
        <v>2574</v>
      </c>
      <c r="E1314" s="7" t="s">
        <v>3162</v>
      </c>
      <c r="F1314" s="7" t="s">
        <v>22</v>
      </c>
      <c r="G1314" s="6" t="s">
        <v>3163</v>
      </c>
      <c r="H1314" s="6" t="s">
        <v>24</v>
      </c>
      <c r="I1314" s="8" t="n">
        <v>2000000</v>
      </c>
      <c r="J1314" s="8" t="n">
        <v>200000</v>
      </c>
      <c r="K1314" s="8" t="n">
        <v>0</v>
      </c>
      <c r="L1314" s="8" t="n">
        <v>0</v>
      </c>
      <c r="M1314" s="8" t="n">
        <v>0</v>
      </c>
      <c r="N1314" s="8" t="n">
        <v>0</v>
      </c>
      <c r="O1314" s="8" t="n">
        <f aca="false">SUM(I1314:N1314)</f>
        <v>2200000</v>
      </c>
    </row>
    <row r="1315" customFormat="false" ht="22.5" hidden="false" customHeight="false" outlineLevel="0" collapsed="false">
      <c r="A1315" s="6" t="s">
        <v>2773</v>
      </c>
      <c r="B1315" s="6" t="s">
        <v>249</v>
      </c>
      <c r="C1315" s="6" t="s">
        <v>3161</v>
      </c>
      <c r="D1315" s="6" t="s">
        <v>2574</v>
      </c>
      <c r="E1315" s="7" t="s">
        <v>3164</v>
      </c>
      <c r="F1315" s="7" t="s">
        <v>22</v>
      </c>
      <c r="G1315" s="6" t="s">
        <v>3165</v>
      </c>
      <c r="H1315" s="6" t="s">
        <v>24</v>
      </c>
      <c r="I1315" s="8" t="n">
        <v>1500000</v>
      </c>
      <c r="J1315" s="8" t="n">
        <v>300000</v>
      </c>
      <c r="K1315" s="8" t="n">
        <v>0</v>
      </c>
      <c r="L1315" s="8" t="n">
        <v>0</v>
      </c>
      <c r="M1315" s="8" t="n">
        <v>0</v>
      </c>
      <c r="N1315" s="8" t="n">
        <v>0</v>
      </c>
      <c r="O1315" s="8" t="n">
        <f aca="false">SUM(I1315:N1315)</f>
        <v>1800000</v>
      </c>
    </row>
    <row r="1316" customFormat="false" ht="22.5" hidden="false" customHeight="false" outlineLevel="0" collapsed="false">
      <c r="A1316" s="6" t="s">
        <v>2773</v>
      </c>
      <c r="B1316" s="6" t="s">
        <v>249</v>
      </c>
      <c r="C1316" s="6" t="s">
        <v>620</v>
      </c>
      <c r="D1316" s="6"/>
      <c r="E1316" s="7" t="s">
        <v>3166</v>
      </c>
      <c r="F1316" s="7" t="s">
        <v>22</v>
      </c>
      <c r="G1316" s="6" t="s">
        <v>3167</v>
      </c>
      <c r="H1316" s="6" t="s">
        <v>24</v>
      </c>
      <c r="I1316" s="8" t="n">
        <v>1000000</v>
      </c>
      <c r="J1316" s="8" t="n">
        <v>200000</v>
      </c>
      <c r="K1316" s="8" t="n">
        <v>0</v>
      </c>
      <c r="L1316" s="8" t="n">
        <v>0</v>
      </c>
      <c r="M1316" s="8" t="n">
        <v>0</v>
      </c>
      <c r="N1316" s="8" t="n">
        <v>0</v>
      </c>
      <c r="O1316" s="8" t="n">
        <f aca="false">SUM(I1316:N1316)</f>
        <v>1200000</v>
      </c>
    </row>
    <row r="1317" customFormat="false" ht="22.5" hidden="false" customHeight="false" outlineLevel="0" collapsed="false">
      <c r="A1317" s="6" t="s">
        <v>2773</v>
      </c>
      <c r="B1317" s="6" t="s">
        <v>249</v>
      </c>
      <c r="C1317" s="6" t="s">
        <v>620</v>
      </c>
      <c r="D1317" s="6" t="s">
        <v>621</v>
      </c>
      <c r="E1317" s="7" t="s">
        <v>3168</v>
      </c>
      <c r="F1317" s="7" t="s">
        <v>22</v>
      </c>
      <c r="G1317" s="6" t="s">
        <v>3169</v>
      </c>
      <c r="H1317" s="6" t="s">
        <v>28</v>
      </c>
      <c r="I1317" s="8" t="n">
        <v>531500</v>
      </c>
      <c r="J1317" s="8" t="n">
        <v>531500</v>
      </c>
      <c r="K1317" s="8" t="n">
        <v>2126000</v>
      </c>
      <c r="L1317" s="8" t="n">
        <v>0</v>
      </c>
      <c r="M1317" s="8" t="n">
        <v>0</v>
      </c>
      <c r="N1317" s="8" t="n">
        <v>0</v>
      </c>
      <c r="O1317" s="8" t="n">
        <f aca="false">SUM(I1317:N1317)</f>
        <v>3189000</v>
      </c>
    </row>
    <row r="1318" customFormat="false" ht="22.5" hidden="false" customHeight="false" outlineLevel="0" collapsed="false">
      <c r="A1318" s="6" t="s">
        <v>2773</v>
      </c>
      <c r="B1318" s="6" t="s">
        <v>249</v>
      </c>
      <c r="C1318" s="6" t="s">
        <v>620</v>
      </c>
      <c r="D1318" s="6" t="s">
        <v>621</v>
      </c>
      <c r="E1318" s="7" t="s">
        <v>3170</v>
      </c>
      <c r="F1318" s="7" t="s">
        <v>22</v>
      </c>
      <c r="G1318" s="6" t="s">
        <v>3171</v>
      </c>
      <c r="H1318" s="6" t="s">
        <v>24</v>
      </c>
      <c r="I1318" s="8" t="n">
        <v>53309</v>
      </c>
      <c r="J1318" s="8" t="n">
        <v>106300</v>
      </c>
      <c r="K1318" s="8" t="n">
        <v>0</v>
      </c>
      <c r="L1318" s="8" t="n">
        <v>0</v>
      </c>
      <c r="M1318" s="8" t="n">
        <v>0</v>
      </c>
      <c r="N1318" s="8" t="n">
        <v>0</v>
      </c>
      <c r="O1318" s="8" t="n">
        <f aca="false">SUM(I1318:N1318)</f>
        <v>159609</v>
      </c>
    </row>
    <row r="1319" customFormat="false" ht="22.5" hidden="false" customHeight="false" outlineLevel="0" collapsed="false">
      <c r="A1319" s="6" t="s">
        <v>2773</v>
      </c>
      <c r="B1319" s="6" t="s">
        <v>249</v>
      </c>
      <c r="C1319" s="6" t="s">
        <v>620</v>
      </c>
      <c r="D1319" s="6" t="s">
        <v>621</v>
      </c>
      <c r="E1319" s="7" t="s">
        <v>3172</v>
      </c>
      <c r="F1319" s="7" t="s">
        <v>22</v>
      </c>
      <c r="G1319" s="6" t="s">
        <v>3173</v>
      </c>
      <c r="H1319" s="6" t="s">
        <v>24</v>
      </c>
      <c r="I1319" s="8" t="n">
        <v>318900</v>
      </c>
      <c r="J1319" s="8" t="n">
        <v>318900</v>
      </c>
      <c r="K1319" s="8" t="n">
        <v>0</v>
      </c>
      <c r="L1319" s="8" t="n">
        <v>0</v>
      </c>
      <c r="M1319" s="8" t="n">
        <v>0</v>
      </c>
      <c r="N1319" s="8" t="n">
        <v>0</v>
      </c>
      <c r="O1319" s="8" t="n">
        <f aca="false">SUM(I1319:N1319)</f>
        <v>637800</v>
      </c>
    </row>
    <row r="1320" customFormat="false" ht="22.5" hidden="false" customHeight="false" outlineLevel="0" collapsed="false">
      <c r="A1320" s="6" t="s">
        <v>2773</v>
      </c>
      <c r="B1320" s="6" t="s">
        <v>249</v>
      </c>
      <c r="C1320" s="6" t="s">
        <v>620</v>
      </c>
      <c r="D1320" s="6" t="s">
        <v>2614</v>
      </c>
      <c r="E1320" s="7" t="s">
        <v>3174</v>
      </c>
      <c r="F1320" s="7" t="s">
        <v>49</v>
      </c>
      <c r="G1320" s="6" t="s">
        <v>3175</v>
      </c>
      <c r="H1320" s="6" t="s">
        <v>28</v>
      </c>
      <c r="I1320" s="8" t="n">
        <v>367266</v>
      </c>
      <c r="J1320" s="8" t="n">
        <v>91434</v>
      </c>
      <c r="K1320" s="8" t="n">
        <v>0</v>
      </c>
      <c r="L1320" s="8" t="n">
        <v>0</v>
      </c>
      <c r="M1320" s="8" t="n">
        <v>0</v>
      </c>
      <c r="N1320" s="8" t="n">
        <v>0</v>
      </c>
      <c r="O1320" s="8" t="n">
        <f aca="false">SUM(I1320:N1320)</f>
        <v>458700</v>
      </c>
    </row>
    <row r="1321" customFormat="false" ht="56.25" hidden="false" customHeight="false" outlineLevel="0" collapsed="false">
      <c r="A1321" s="6" t="s">
        <v>2773</v>
      </c>
      <c r="B1321" s="6" t="s">
        <v>249</v>
      </c>
      <c r="C1321" s="6" t="s">
        <v>2617</v>
      </c>
      <c r="D1321" s="6" t="s">
        <v>3176</v>
      </c>
      <c r="E1321" s="7" t="s">
        <v>3177</v>
      </c>
      <c r="F1321" s="7" t="s">
        <v>22</v>
      </c>
      <c r="G1321" s="6" t="s">
        <v>3178</v>
      </c>
      <c r="H1321" s="6" t="s">
        <v>28</v>
      </c>
      <c r="I1321" s="8" t="n">
        <v>240</v>
      </c>
      <c r="J1321" s="8" t="n">
        <v>0</v>
      </c>
      <c r="K1321" s="8" t="n">
        <v>0</v>
      </c>
      <c r="L1321" s="8" t="n">
        <v>0</v>
      </c>
      <c r="M1321" s="8" t="n">
        <v>0</v>
      </c>
      <c r="N1321" s="8" t="n">
        <v>0</v>
      </c>
      <c r="O1321" s="8" t="n">
        <f aca="false">SUM(I1321:N1321)</f>
        <v>240</v>
      </c>
    </row>
    <row r="1322" customFormat="false" ht="33.75" hidden="false" customHeight="false" outlineLevel="0" collapsed="false">
      <c r="A1322" s="6" t="s">
        <v>2773</v>
      </c>
      <c r="B1322" s="6" t="s">
        <v>249</v>
      </c>
      <c r="C1322" s="6" t="s">
        <v>2640</v>
      </c>
      <c r="D1322" s="6" t="s">
        <v>2641</v>
      </c>
      <c r="E1322" s="7" t="s">
        <v>3179</v>
      </c>
      <c r="F1322" s="7" t="s">
        <v>22</v>
      </c>
      <c r="G1322" s="6" t="s">
        <v>3180</v>
      </c>
      <c r="H1322" s="6" t="s">
        <v>28</v>
      </c>
      <c r="I1322" s="8" t="n">
        <v>249550</v>
      </c>
      <c r="J1322" s="8" t="n">
        <v>69446</v>
      </c>
      <c r="K1322" s="8" t="n">
        <v>0</v>
      </c>
      <c r="L1322" s="8" t="n">
        <v>0</v>
      </c>
      <c r="M1322" s="8" t="n">
        <v>0</v>
      </c>
      <c r="N1322" s="8" t="n">
        <v>0</v>
      </c>
      <c r="O1322" s="8" t="n">
        <f aca="false">SUM(I1322:N1322)</f>
        <v>318996</v>
      </c>
    </row>
    <row r="1323" customFormat="false" ht="22.5" hidden="false" customHeight="false" outlineLevel="0" collapsed="false">
      <c r="A1323" s="6" t="s">
        <v>2773</v>
      </c>
      <c r="B1323" s="6" t="s">
        <v>249</v>
      </c>
      <c r="C1323" s="6" t="s">
        <v>2655</v>
      </c>
      <c r="D1323" s="6" t="s">
        <v>2656</v>
      </c>
      <c r="E1323" s="7" t="s">
        <v>3181</v>
      </c>
      <c r="F1323" s="7" t="s">
        <v>22</v>
      </c>
      <c r="G1323" s="6" t="s">
        <v>3182</v>
      </c>
      <c r="H1323" s="6" t="s">
        <v>24</v>
      </c>
      <c r="I1323" s="8" t="n">
        <v>425200</v>
      </c>
      <c r="J1323" s="8" t="n">
        <v>425200</v>
      </c>
      <c r="K1323" s="8" t="n">
        <v>0</v>
      </c>
      <c r="L1323" s="8" t="n">
        <v>0</v>
      </c>
      <c r="M1323" s="8" t="n">
        <v>0</v>
      </c>
      <c r="N1323" s="8" t="n">
        <v>0</v>
      </c>
      <c r="O1323" s="8" t="n">
        <f aca="false">SUM(I1323:N1323)</f>
        <v>850400</v>
      </c>
    </row>
    <row r="1324" customFormat="false" ht="22.5" hidden="false" customHeight="false" outlineLevel="0" collapsed="false">
      <c r="A1324" s="6" t="s">
        <v>2773</v>
      </c>
      <c r="B1324" s="6" t="s">
        <v>249</v>
      </c>
      <c r="C1324" s="6" t="s">
        <v>2655</v>
      </c>
      <c r="D1324" s="6" t="s">
        <v>2656</v>
      </c>
      <c r="E1324" s="7" t="s">
        <v>3183</v>
      </c>
      <c r="F1324" s="7" t="s">
        <v>22</v>
      </c>
      <c r="G1324" s="6" t="s">
        <v>3184</v>
      </c>
      <c r="H1324" s="6" t="s">
        <v>24</v>
      </c>
      <c r="I1324" s="8" t="n">
        <v>637800</v>
      </c>
      <c r="J1324" s="8" t="n">
        <v>0</v>
      </c>
      <c r="K1324" s="8" t="n">
        <v>0</v>
      </c>
      <c r="L1324" s="8" t="n">
        <v>0</v>
      </c>
      <c r="M1324" s="8" t="n">
        <v>0</v>
      </c>
      <c r="N1324" s="8" t="n">
        <v>0</v>
      </c>
      <c r="O1324" s="8" t="n">
        <f aca="false">SUM(I1324:N1324)</f>
        <v>637800</v>
      </c>
    </row>
    <row r="1325" customFormat="false" ht="22.5" hidden="false" customHeight="false" outlineLevel="0" collapsed="false">
      <c r="A1325" s="6" t="s">
        <v>2773</v>
      </c>
      <c r="B1325" s="6" t="s">
        <v>249</v>
      </c>
      <c r="C1325" s="6" t="s">
        <v>2655</v>
      </c>
      <c r="D1325" s="6" t="s">
        <v>2656</v>
      </c>
      <c r="E1325" s="7" t="s">
        <v>3185</v>
      </c>
      <c r="F1325" s="7" t="s">
        <v>22</v>
      </c>
      <c r="G1325" s="6" t="s">
        <v>3186</v>
      </c>
      <c r="H1325" s="6" t="s">
        <v>28</v>
      </c>
      <c r="I1325" s="8" t="n">
        <v>531500</v>
      </c>
      <c r="J1325" s="8" t="n">
        <v>0</v>
      </c>
      <c r="K1325" s="8" t="n">
        <v>0</v>
      </c>
      <c r="L1325" s="8" t="n">
        <v>0</v>
      </c>
      <c r="M1325" s="8" t="n">
        <v>0</v>
      </c>
      <c r="N1325" s="8" t="n">
        <v>0</v>
      </c>
      <c r="O1325" s="8" t="n">
        <f aca="false">SUM(I1325:N1325)</f>
        <v>531500</v>
      </c>
    </row>
    <row r="1326" customFormat="false" ht="22.5" hidden="false" customHeight="false" outlineLevel="0" collapsed="false">
      <c r="A1326" s="6" t="s">
        <v>3187</v>
      </c>
      <c r="B1326" s="6" t="s">
        <v>43</v>
      </c>
      <c r="C1326" s="6" t="s">
        <v>44</v>
      </c>
      <c r="D1326" s="6" t="s">
        <v>44</v>
      </c>
      <c r="E1326" s="7" t="s">
        <v>3188</v>
      </c>
      <c r="F1326" s="7" t="s">
        <v>22</v>
      </c>
      <c r="G1326" s="6" t="s">
        <v>3189</v>
      </c>
      <c r="H1326" s="6" t="s">
        <v>28</v>
      </c>
      <c r="I1326" s="8" t="n">
        <v>1347026</v>
      </c>
      <c r="J1326" s="8" t="n">
        <v>0</v>
      </c>
      <c r="K1326" s="8" t="n">
        <v>0</v>
      </c>
      <c r="L1326" s="8" t="n">
        <v>0</v>
      </c>
      <c r="M1326" s="8" t="n">
        <v>0</v>
      </c>
      <c r="N1326" s="8" t="n">
        <v>0</v>
      </c>
      <c r="O1326" s="8" t="n">
        <f aca="false">SUM(I1326:N1326)</f>
        <v>1347026</v>
      </c>
    </row>
    <row r="1327" customFormat="false" ht="15" hidden="false" customHeight="false" outlineLevel="0" collapsed="false">
      <c r="A1327" s="6" t="s">
        <v>3187</v>
      </c>
      <c r="B1327" s="6" t="s">
        <v>43</v>
      </c>
      <c r="C1327" s="6" t="s">
        <v>44</v>
      </c>
      <c r="D1327" s="6" t="s">
        <v>44</v>
      </c>
      <c r="E1327" s="7" t="s">
        <v>3190</v>
      </c>
      <c r="F1327" s="7" t="s">
        <v>22</v>
      </c>
      <c r="G1327" s="6" t="s">
        <v>3191</v>
      </c>
      <c r="H1327" s="6" t="s">
        <v>24</v>
      </c>
      <c r="I1327" s="8" t="n">
        <v>372050</v>
      </c>
      <c r="J1327" s="8" t="n">
        <v>0</v>
      </c>
      <c r="K1327" s="8" t="n">
        <v>0</v>
      </c>
      <c r="L1327" s="8" t="n">
        <v>0</v>
      </c>
      <c r="M1327" s="8" t="n">
        <v>0</v>
      </c>
      <c r="N1327" s="8" t="n">
        <v>0</v>
      </c>
      <c r="O1327" s="8" t="n">
        <f aca="false">SUM(I1327:N1327)</f>
        <v>372050</v>
      </c>
    </row>
    <row r="1328" customFormat="false" ht="22.5" hidden="false" customHeight="false" outlineLevel="0" collapsed="false">
      <c r="A1328" s="6" t="s">
        <v>3187</v>
      </c>
      <c r="B1328" s="6" t="s">
        <v>43</v>
      </c>
      <c r="C1328" s="6" t="s">
        <v>44</v>
      </c>
      <c r="D1328" s="6" t="s">
        <v>44</v>
      </c>
      <c r="E1328" s="7" t="s">
        <v>3192</v>
      </c>
      <c r="F1328" s="7" t="s">
        <v>22</v>
      </c>
      <c r="G1328" s="6" t="s">
        <v>3193</v>
      </c>
      <c r="H1328" s="6" t="s">
        <v>24</v>
      </c>
      <c r="I1328" s="8" t="n">
        <v>637800</v>
      </c>
      <c r="J1328" s="8" t="n">
        <v>0</v>
      </c>
      <c r="K1328" s="8" t="n">
        <v>0</v>
      </c>
      <c r="L1328" s="8" t="n">
        <v>0</v>
      </c>
      <c r="M1328" s="8" t="n">
        <v>0</v>
      </c>
      <c r="N1328" s="8" t="n">
        <v>0</v>
      </c>
      <c r="O1328" s="8" t="n">
        <f aca="false">SUM(I1328:N1328)</f>
        <v>637800</v>
      </c>
    </row>
    <row r="1329" customFormat="false" ht="22.5" hidden="false" customHeight="false" outlineLevel="0" collapsed="false">
      <c r="A1329" s="6" t="s">
        <v>3187</v>
      </c>
      <c r="B1329" s="6" t="s">
        <v>58</v>
      </c>
      <c r="C1329" s="6" t="s">
        <v>59</v>
      </c>
      <c r="D1329" s="6" t="s">
        <v>59</v>
      </c>
      <c r="E1329" s="7" t="s">
        <v>3194</v>
      </c>
      <c r="F1329" s="7" t="s">
        <v>46</v>
      </c>
      <c r="G1329" s="6" t="s">
        <v>3195</v>
      </c>
      <c r="H1329" s="6" t="s">
        <v>28</v>
      </c>
      <c r="I1329" s="8" t="n">
        <v>246952</v>
      </c>
      <c r="J1329" s="8" t="n">
        <v>218762</v>
      </c>
      <c r="K1329" s="8" t="n">
        <v>0</v>
      </c>
      <c r="L1329" s="8" t="n">
        <v>0</v>
      </c>
      <c r="M1329" s="8" t="n">
        <v>0</v>
      </c>
      <c r="N1329" s="8" t="n">
        <v>0</v>
      </c>
      <c r="O1329" s="8" t="n">
        <f aca="false">SUM(I1329:N1329)</f>
        <v>465714</v>
      </c>
    </row>
    <row r="1330" customFormat="false" ht="22.5" hidden="false" customHeight="false" outlineLevel="0" collapsed="false">
      <c r="A1330" s="6" t="s">
        <v>3187</v>
      </c>
      <c r="B1330" s="6" t="s">
        <v>58</v>
      </c>
      <c r="C1330" s="6" t="s">
        <v>59</v>
      </c>
      <c r="D1330" s="6" t="s">
        <v>59</v>
      </c>
      <c r="E1330" s="7" t="s">
        <v>3196</v>
      </c>
      <c r="F1330" s="7" t="s">
        <v>22</v>
      </c>
      <c r="G1330" s="6" t="s">
        <v>3197</v>
      </c>
      <c r="H1330" s="6" t="s">
        <v>24</v>
      </c>
      <c r="I1330" s="8" t="n">
        <v>1595351</v>
      </c>
      <c r="J1330" s="8" t="n">
        <v>0</v>
      </c>
      <c r="K1330" s="8" t="n">
        <v>0</v>
      </c>
      <c r="L1330" s="8" t="n">
        <v>0</v>
      </c>
      <c r="M1330" s="8" t="n">
        <v>0</v>
      </c>
      <c r="N1330" s="8" t="n">
        <v>0</v>
      </c>
      <c r="O1330" s="8" t="n">
        <f aca="false">SUM(I1330:N1330)</f>
        <v>1595351</v>
      </c>
    </row>
    <row r="1331" customFormat="false" ht="22.5" hidden="false" customHeight="false" outlineLevel="0" collapsed="false">
      <c r="A1331" s="6" t="s">
        <v>3187</v>
      </c>
      <c r="B1331" s="6" t="s">
        <v>71</v>
      </c>
      <c r="C1331" s="6" t="s">
        <v>72</v>
      </c>
      <c r="D1331" s="6" t="s">
        <v>72</v>
      </c>
      <c r="E1331" s="7" t="s">
        <v>3198</v>
      </c>
      <c r="F1331" s="7" t="s">
        <v>46</v>
      </c>
      <c r="G1331" s="6" t="s">
        <v>3199</v>
      </c>
      <c r="H1331" s="6" t="s">
        <v>28</v>
      </c>
      <c r="I1331" s="8" t="n">
        <v>51000</v>
      </c>
      <c r="J1331" s="8" t="n">
        <v>0</v>
      </c>
      <c r="K1331" s="8" t="n">
        <v>0</v>
      </c>
      <c r="L1331" s="8" t="n">
        <v>0</v>
      </c>
      <c r="M1331" s="8" t="n">
        <v>0</v>
      </c>
      <c r="N1331" s="8" t="n">
        <v>0</v>
      </c>
      <c r="O1331" s="8" t="n">
        <f aca="false">SUM(I1331:N1331)</f>
        <v>51000</v>
      </c>
    </row>
    <row r="1332" customFormat="false" ht="22.5" hidden="false" customHeight="false" outlineLevel="0" collapsed="false">
      <c r="A1332" s="6" t="s">
        <v>3187</v>
      </c>
      <c r="B1332" s="6" t="s">
        <v>71</v>
      </c>
      <c r="C1332" s="6" t="s">
        <v>72</v>
      </c>
      <c r="D1332" s="6" t="s">
        <v>72</v>
      </c>
      <c r="E1332" s="7" t="s">
        <v>3200</v>
      </c>
      <c r="F1332" s="7" t="s">
        <v>22</v>
      </c>
      <c r="G1332" s="6" t="s">
        <v>3201</v>
      </c>
      <c r="H1332" s="6" t="s">
        <v>24</v>
      </c>
      <c r="I1332" s="8" t="n">
        <v>372050</v>
      </c>
      <c r="J1332" s="8" t="n">
        <v>0</v>
      </c>
      <c r="K1332" s="8" t="n">
        <v>0</v>
      </c>
      <c r="L1332" s="8" t="n">
        <v>0</v>
      </c>
      <c r="M1332" s="8" t="n">
        <v>0</v>
      </c>
      <c r="N1332" s="8" t="n">
        <v>0</v>
      </c>
      <c r="O1332" s="8" t="n">
        <f aca="false">SUM(I1332:N1332)</f>
        <v>372050</v>
      </c>
    </row>
    <row r="1333" customFormat="false" ht="22.5" hidden="false" customHeight="false" outlineLevel="0" collapsed="false">
      <c r="A1333" s="6" t="s">
        <v>3187</v>
      </c>
      <c r="B1333" s="6" t="s">
        <v>71</v>
      </c>
      <c r="C1333" s="6" t="s">
        <v>72</v>
      </c>
      <c r="D1333" s="6" t="s">
        <v>72</v>
      </c>
      <c r="E1333" s="7" t="s">
        <v>3202</v>
      </c>
      <c r="F1333" s="7" t="s">
        <v>22</v>
      </c>
      <c r="G1333" s="6" t="s">
        <v>3203</v>
      </c>
      <c r="H1333" s="6" t="s">
        <v>24</v>
      </c>
      <c r="I1333" s="8" t="n">
        <v>266069</v>
      </c>
      <c r="J1333" s="8" t="n">
        <v>1700800</v>
      </c>
      <c r="K1333" s="8" t="n">
        <v>0</v>
      </c>
      <c r="L1333" s="8" t="n">
        <v>0</v>
      </c>
      <c r="M1333" s="8" t="n">
        <v>0</v>
      </c>
      <c r="N1333" s="8" t="n">
        <v>0</v>
      </c>
      <c r="O1333" s="8" t="n">
        <f aca="false">SUM(I1333:N1333)</f>
        <v>1966869</v>
      </c>
    </row>
    <row r="1334" customFormat="false" ht="15" hidden="false" customHeight="false" outlineLevel="0" collapsed="false">
      <c r="A1334" s="6" t="s">
        <v>3187</v>
      </c>
      <c r="B1334" s="6" t="s">
        <v>71</v>
      </c>
      <c r="C1334" s="6" t="s">
        <v>72</v>
      </c>
      <c r="D1334" s="6" t="s">
        <v>828</v>
      </c>
      <c r="E1334" s="7" t="s">
        <v>3204</v>
      </c>
      <c r="F1334" s="7" t="s">
        <v>22</v>
      </c>
      <c r="G1334" s="6" t="s">
        <v>3205</v>
      </c>
      <c r="H1334" s="6" t="s">
        <v>24</v>
      </c>
      <c r="I1334" s="8" t="n">
        <v>1862695</v>
      </c>
      <c r="J1334" s="8" t="n">
        <v>0</v>
      </c>
      <c r="K1334" s="8" t="n">
        <v>0</v>
      </c>
      <c r="L1334" s="8" t="n">
        <v>0</v>
      </c>
      <c r="M1334" s="8" t="n">
        <v>0</v>
      </c>
      <c r="N1334" s="8" t="n">
        <v>0</v>
      </c>
      <c r="O1334" s="8" t="n">
        <f aca="false">SUM(I1334:N1334)</f>
        <v>1862695</v>
      </c>
    </row>
    <row r="1335" customFormat="false" ht="67.5" hidden="false" customHeight="false" outlineLevel="0" collapsed="false">
      <c r="A1335" s="6" t="s">
        <v>3187</v>
      </c>
      <c r="B1335" s="6" t="s">
        <v>71</v>
      </c>
      <c r="C1335" s="6" t="s">
        <v>837</v>
      </c>
      <c r="D1335" s="6" t="s">
        <v>841</v>
      </c>
      <c r="E1335" s="7" t="s">
        <v>3206</v>
      </c>
      <c r="F1335" s="7" t="s">
        <v>22</v>
      </c>
      <c r="G1335" s="6" t="s">
        <v>3207</v>
      </c>
      <c r="H1335" s="6" t="s">
        <v>28</v>
      </c>
      <c r="I1335" s="8" t="n">
        <v>664</v>
      </c>
      <c r="J1335" s="8" t="n">
        <v>0</v>
      </c>
      <c r="K1335" s="8" t="n">
        <v>0</v>
      </c>
      <c r="L1335" s="8" t="n">
        <v>0</v>
      </c>
      <c r="M1335" s="8" t="n">
        <v>0</v>
      </c>
      <c r="N1335" s="8" t="n">
        <v>0</v>
      </c>
      <c r="O1335" s="8" t="n">
        <f aca="false">SUM(I1335:N1335)</f>
        <v>664</v>
      </c>
    </row>
    <row r="1336" customFormat="false" ht="22.5" hidden="false" customHeight="false" outlineLevel="0" collapsed="false">
      <c r="A1336" s="6" t="s">
        <v>3187</v>
      </c>
      <c r="B1336" s="6" t="s">
        <v>71</v>
      </c>
      <c r="C1336" s="6" t="s">
        <v>837</v>
      </c>
      <c r="D1336" s="6" t="s">
        <v>3208</v>
      </c>
      <c r="E1336" s="7" t="s">
        <v>3209</v>
      </c>
      <c r="F1336" s="7" t="s">
        <v>22</v>
      </c>
      <c r="G1336" s="6" t="s">
        <v>3210</v>
      </c>
      <c r="H1336" s="6" t="s">
        <v>24</v>
      </c>
      <c r="I1336" s="8" t="n">
        <v>798632</v>
      </c>
      <c r="J1336" s="8" t="n">
        <v>0</v>
      </c>
      <c r="K1336" s="8" t="n">
        <v>0</v>
      </c>
      <c r="L1336" s="8" t="n">
        <v>0</v>
      </c>
      <c r="M1336" s="8" t="n">
        <v>0</v>
      </c>
      <c r="N1336" s="8" t="n">
        <v>0</v>
      </c>
      <c r="O1336" s="8" t="n">
        <f aca="false">SUM(I1336:N1336)</f>
        <v>798632</v>
      </c>
    </row>
    <row r="1337" customFormat="false" ht="15" hidden="false" customHeight="false" outlineLevel="0" collapsed="false">
      <c r="A1337" s="6" t="s">
        <v>3187</v>
      </c>
      <c r="B1337" s="6" t="s">
        <v>71</v>
      </c>
      <c r="C1337" s="6" t="s">
        <v>296</v>
      </c>
      <c r="D1337" s="6" t="s">
        <v>297</v>
      </c>
      <c r="E1337" s="7" t="s">
        <v>3211</v>
      </c>
      <c r="F1337" s="7" t="s">
        <v>22</v>
      </c>
      <c r="G1337" s="6" t="s">
        <v>3212</v>
      </c>
      <c r="H1337" s="6" t="s">
        <v>24</v>
      </c>
      <c r="I1337" s="8" t="n">
        <v>1170682</v>
      </c>
      <c r="J1337" s="8" t="n">
        <v>0</v>
      </c>
      <c r="K1337" s="8" t="n">
        <v>0</v>
      </c>
      <c r="L1337" s="8" t="n">
        <v>0</v>
      </c>
      <c r="M1337" s="8" t="n">
        <v>0</v>
      </c>
      <c r="N1337" s="8" t="n">
        <v>0</v>
      </c>
      <c r="O1337" s="8" t="n">
        <f aca="false">SUM(I1337:N1337)</f>
        <v>1170682</v>
      </c>
    </row>
    <row r="1338" customFormat="false" ht="15" hidden="false" customHeight="false" outlineLevel="0" collapsed="false">
      <c r="A1338" s="6" t="s">
        <v>3187</v>
      </c>
      <c r="B1338" s="6" t="s">
        <v>71</v>
      </c>
      <c r="C1338" s="6" t="s">
        <v>919</v>
      </c>
      <c r="D1338" s="6" t="s">
        <v>919</v>
      </c>
      <c r="E1338" s="7" t="s">
        <v>3213</v>
      </c>
      <c r="F1338" s="7" t="s">
        <v>22</v>
      </c>
      <c r="G1338" s="6" t="s">
        <v>3214</v>
      </c>
      <c r="H1338" s="6" t="s">
        <v>24</v>
      </c>
      <c r="I1338" s="8" t="n">
        <v>1862695</v>
      </c>
      <c r="J1338" s="8" t="n">
        <v>0</v>
      </c>
      <c r="K1338" s="8" t="n">
        <v>0</v>
      </c>
      <c r="L1338" s="8" t="n">
        <v>0</v>
      </c>
      <c r="M1338" s="8" t="n">
        <v>0</v>
      </c>
      <c r="N1338" s="8" t="n">
        <v>0</v>
      </c>
      <c r="O1338" s="8" t="n">
        <f aca="false">SUM(I1338:N1338)</f>
        <v>1862695</v>
      </c>
    </row>
    <row r="1339" customFormat="false" ht="15" hidden="false" customHeight="false" outlineLevel="0" collapsed="false">
      <c r="A1339" s="6" t="s">
        <v>3187</v>
      </c>
      <c r="B1339" s="6" t="s">
        <v>77</v>
      </c>
      <c r="C1339" s="6" t="s">
        <v>78</v>
      </c>
      <c r="D1339" s="6" t="s">
        <v>78</v>
      </c>
      <c r="E1339" s="7" t="s">
        <v>3215</v>
      </c>
      <c r="F1339" s="7" t="s">
        <v>22</v>
      </c>
      <c r="G1339" s="6" t="s">
        <v>3216</v>
      </c>
      <c r="H1339" s="6" t="s">
        <v>24</v>
      </c>
      <c r="I1339" s="8" t="n">
        <v>1383069</v>
      </c>
      <c r="J1339" s="8" t="n">
        <v>0</v>
      </c>
      <c r="K1339" s="8" t="n">
        <v>0</v>
      </c>
      <c r="L1339" s="8" t="n">
        <v>0</v>
      </c>
      <c r="M1339" s="8" t="n">
        <v>0</v>
      </c>
      <c r="N1339" s="8" t="n">
        <v>0</v>
      </c>
      <c r="O1339" s="8" t="n">
        <f aca="false">SUM(I1339:N1339)</f>
        <v>1383069</v>
      </c>
    </row>
    <row r="1340" customFormat="false" ht="22.5" hidden="false" customHeight="false" outlineLevel="0" collapsed="false">
      <c r="A1340" s="6" t="s">
        <v>3187</v>
      </c>
      <c r="B1340" s="6" t="s">
        <v>77</v>
      </c>
      <c r="C1340" s="6" t="s">
        <v>81</v>
      </c>
      <c r="D1340" s="6" t="s">
        <v>2851</v>
      </c>
      <c r="E1340" s="7" t="s">
        <v>3217</v>
      </c>
      <c r="F1340" s="7" t="s">
        <v>46</v>
      </c>
      <c r="G1340" s="6" t="s">
        <v>3218</v>
      </c>
      <c r="H1340" s="6" t="s">
        <v>28</v>
      </c>
      <c r="I1340" s="8" t="n">
        <v>23315</v>
      </c>
      <c r="J1340" s="8" t="n">
        <v>0</v>
      </c>
      <c r="K1340" s="8" t="n">
        <v>0</v>
      </c>
      <c r="L1340" s="8" t="n">
        <v>0</v>
      </c>
      <c r="M1340" s="8" t="n">
        <v>0</v>
      </c>
      <c r="N1340" s="8" t="n">
        <v>0</v>
      </c>
      <c r="O1340" s="8" t="n">
        <f aca="false">SUM(I1340:N1340)</f>
        <v>23315</v>
      </c>
    </row>
    <row r="1341" customFormat="false" ht="22.5" hidden="false" customHeight="false" outlineLevel="0" collapsed="false">
      <c r="A1341" s="6" t="s">
        <v>3187</v>
      </c>
      <c r="B1341" s="6" t="s">
        <v>77</v>
      </c>
      <c r="C1341" s="6" t="s">
        <v>983</v>
      </c>
      <c r="D1341" s="6" t="s">
        <v>1005</v>
      </c>
      <c r="E1341" s="7" t="s">
        <v>3219</v>
      </c>
      <c r="F1341" s="7" t="s">
        <v>22</v>
      </c>
      <c r="G1341" s="6" t="s">
        <v>3220</v>
      </c>
      <c r="H1341" s="6" t="s">
        <v>24</v>
      </c>
      <c r="I1341" s="8" t="n">
        <v>1861526</v>
      </c>
      <c r="J1341" s="8" t="n">
        <v>0</v>
      </c>
      <c r="K1341" s="8" t="n">
        <v>0</v>
      </c>
      <c r="L1341" s="8" t="n">
        <v>0</v>
      </c>
      <c r="M1341" s="8" t="n">
        <v>0</v>
      </c>
      <c r="N1341" s="8" t="n">
        <v>0</v>
      </c>
      <c r="O1341" s="8" t="n">
        <f aca="false">SUM(I1341:N1341)</f>
        <v>1861526</v>
      </c>
    </row>
    <row r="1342" customFormat="false" ht="15" hidden="false" customHeight="false" outlineLevel="0" collapsed="false">
      <c r="A1342" s="6" t="s">
        <v>3187</v>
      </c>
      <c r="B1342" s="6" t="s">
        <v>84</v>
      </c>
      <c r="C1342" s="6" t="s">
        <v>91</v>
      </c>
      <c r="D1342" s="6" t="s">
        <v>92</v>
      </c>
      <c r="E1342" s="7" t="s">
        <v>3221</v>
      </c>
      <c r="F1342" s="7" t="s">
        <v>49</v>
      </c>
      <c r="G1342" s="6" t="s">
        <v>3222</v>
      </c>
      <c r="H1342" s="6" t="s">
        <v>28</v>
      </c>
      <c r="I1342" s="8" t="n">
        <v>765568</v>
      </c>
      <c r="J1342" s="8" t="n">
        <v>69815</v>
      </c>
      <c r="K1342" s="8" t="n">
        <v>0</v>
      </c>
      <c r="L1342" s="8" t="n">
        <v>0</v>
      </c>
      <c r="M1342" s="8" t="n">
        <v>0</v>
      </c>
      <c r="N1342" s="8" t="n">
        <v>0</v>
      </c>
      <c r="O1342" s="8" t="n">
        <f aca="false">SUM(I1342:N1342)</f>
        <v>835383</v>
      </c>
    </row>
    <row r="1343" customFormat="false" ht="15" hidden="false" customHeight="false" outlineLevel="0" collapsed="false">
      <c r="A1343" s="6" t="s">
        <v>3187</v>
      </c>
      <c r="B1343" s="6" t="s">
        <v>84</v>
      </c>
      <c r="C1343" s="6" t="s">
        <v>91</v>
      </c>
      <c r="D1343" s="6" t="s">
        <v>92</v>
      </c>
      <c r="E1343" s="7" t="s">
        <v>3223</v>
      </c>
      <c r="F1343" s="7" t="s">
        <v>22</v>
      </c>
      <c r="G1343" s="6" t="s">
        <v>3224</v>
      </c>
      <c r="H1343" s="6" t="s">
        <v>24</v>
      </c>
      <c r="I1343" s="8" t="n">
        <v>2285556</v>
      </c>
      <c r="J1343" s="8" t="n">
        <v>0</v>
      </c>
      <c r="K1343" s="8" t="n">
        <v>0</v>
      </c>
      <c r="L1343" s="8" t="n">
        <v>0</v>
      </c>
      <c r="M1343" s="8" t="n">
        <v>0</v>
      </c>
      <c r="N1343" s="8" t="n">
        <v>0</v>
      </c>
      <c r="O1343" s="8" t="n">
        <f aca="false">SUM(I1343:N1343)</f>
        <v>2285556</v>
      </c>
    </row>
    <row r="1344" customFormat="false" ht="15" hidden="false" customHeight="false" outlineLevel="0" collapsed="false">
      <c r="A1344" s="6" t="s">
        <v>3187</v>
      </c>
      <c r="B1344" s="6" t="s">
        <v>84</v>
      </c>
      <c r="C1344" s="6" t="s">
        <v>342</v>
      </c>
      <c r="D1344" s="6" t="s">
        <v>2884</v>
      </c>
      <c r="E1344" s="7" t="s">
        <v>3225</v>
      </c>
      <c r="F1344" s="7" t="s">
        <v>22</v>
      </c>
      <c r="G1344" s="6" t="s">
        <v>3226</v>
      </c>
      <c r="H1344" s="6" t="s">
        <v>24</v>
      </c>
      <c r="I1344" s="8" t="n">
        <v>1170469</v>
      </c>
      <c r="J1344" s="8" t="n">
        <v>0</v>
      </c>
      <c r="K1344" s="8" t="n">
        <v>0</v>
      </c>
      <c r="L1344" s="8" t="n">
        <v>0</v>
      </c>
      <c r="M1344" s="8" t="n">
        <v>0</v>
      </c>
      <c r="N1344" s="8" t="n">
        <v>0</v>
      </c>
      <c r="O1344" s="8" t="n">
        <f aca="false">SUM(I1344:N1344)</f>
        <v>1170469</v>
      </c>
    </row>
    <row r="1345" customFormat="false" ht="22.5" hidden="false" customHeight="false" outlineLevel="0" collapsed="false">
      <c r="A1345" s="6" t="s">
        <v>3187</v>
      </c>
      <c r="B1345" s="6" t="s">
        <v>95</v>
      </c>
      <c r="C1345" s="6" t="s">
        <v>2889</v>
      </c>
      <c r="D1345" s="6" t="s">
        <v>2889</v>
      </c>
      <c r="E1345" s="7" t="s">
        <v>3227</v>
      </c>
      <c r="F1345" s="7" t="s">
        <v>22</v>
      </c>
      <c r="G1345" s="6" t="s">
        <v>3228</v>
      </c>
      <c r="H1345" s="6" t="s">
        <v>28</v>
      </c>
      <c r="I1345" s="8" t="n">
        <v>217915</v>
      </c>
      <c r="J1345" s="8" t="n">
        <v>0</v>
      </c>
      <c r="K1345" s="8" t="n">
        <v>0</v>
      </c>
      <c r="L1345" s="8" t="n">
        <v>0</v>
      </c>
      <c r="M1345" s="8" t="n">
        <v>0</v>
      </c>
      <c r="N1345" s="8" t="n">
        <v>0</v>
      </c>
      <c r="O1345" s="8" t="n">
        <f aca="false">SUM(I1345:N1345)</f>
        <v>217915</v>
      </c>
    </row>
    <row r="1346" customFormat="false" ht="15" hidden="false" customHeight="false" outlineLevel="0" collapsed="false">
      <c r="A1346" s="6" t="s">
        <v>3187</v>
      </c>
      <c r="B1346" s="6" t="s">
        <v>95</v>
      </c>
      <c r="C1346" s="6" t="s">
        <v>2889</v>
      </c>
      <c r="D1346" s="6" t="s">
        <v>2889</v>
      </c>
      <c r="E1346" s="7" t="s">
        <v>3229</v>
      </c>
      <c r="F1346" s="7" t="s">
        <v>22</v>
      </c>
      <c r="G1346" s="6" t="s">
        <v>3230</v>
      </c>
      <c r="H1346" s="6" t="s">
        <v>28</v>
      </c>
      <c r="I1346" s="8" t="n">
        <v>14742943</v>
      </c>
      <c r="J1346" s="8" t="n">
        <v>2126000</v>
      </c>
      <c r="K1346" s="8" t="n">
        <v>0</v>
      </c>
      <c r="L1346" s="8" t="n">
        <v>0</v>
      </c>
      <c r="M1346" s="8" t="n">
        <v>0</v>
      </c>
      <c r="N1346" s="8" t="n">
        <v>0</v>
      </c>
      <c r="O1346" s="8" t="n">
        <f aca="false">SUM(I1346:N1346)</f>
        <v>16868943</v>
      </c>
    </row>
    <row r="1347" customFormat="false" ht="22.5" hidden="false" customHeight="false" outlineLevel="0" collapsed="false">
      <c r="A1347" s="6" t="s">
        <v>3187</v>
      </c>
      <c r="B1347" s="6" t="s">
        <v>95</v>
      </c>
      <c r="C1347" s="6" t="s">
        <v>2889</v>
      </c>
      <c r="D1347" s="6" t="s">
        <v>2889</v>
      </c>
      <c r="E1347" s="7" t="s">
        <v>3231</v>
      </c>
      <c r="F1347" s="7" t="s">
        <v>49</v>
      </c>
      <c r="G1347" s="6" t="s">
        <v>3232</v>
      </c>
      <c r="H1347" s="6" t="s">
        <v>28</v>
      </c>
      <c r="I1347" s="8" t="n">
        <v>732612</v>
      </c>
      <c r="J1347" s="8" t="n">
        <v>0</v>
      </c>
      <c r="K1347" s="8" t="n">
        <v>0</v>
      </c>
      <c r="L1347" s="8" t="n">
        <v>0</v>
      </c>
      <c r="M1347" s="8" t="n">
        <v>0</v>
      </c>
      <c r="N1347" s="8" t="n">
        <v>0</v>
      </c>
      <c r="O1347" s="8" t="n">
        <f aca="false">SUM(I1347:N1347)</f>
        <v>732612</v>
      </c>
    </row>
    <row r="1348" customFormat="false" ht="22.5" hidden="false" customHeight="false" outlineLevel="0" collapsed="false">
      <c r="A1348" s="6" t="s">
        <v>3187</v>
      </c>
      <c r="B1348" s="6" t="s">
        <v>95</v>
      </c>
      <c r="C1348" s="6" t="s">
        <v>96</v>
      </c>
      <c r="D1348" s="6" t="s">
        <v>1215</v>
      </c>
      <c r="E1348" s="7" t="s">
        <v>3233</v>
      </c>
      <c r="F1348" s="7" t="s">
        <v>22</v>
      </c>
      <c r="G1348" s="6" t="s">
        <v>3234</v>
      </c>
      <c r="H1348" s="6" t="s">
        <v>28</v>
      </c>
      <c r="I1348" s="8" t="n">
        <v>1594500</v>
      </c>
      <c r="J1348" s="8" t="n">
        <v>0</v>
      </c>
      <c r="K1348" s="8" t="n">
        <v>0</v>
      </c>
      <c r="L1348" s="8" t="n">
        <v>0</v>
      </c>
      <c r="M1348" s="8" t="n">
        <v>0</v>
      </c>
      <c r="N1348" s="8" t="n">
        <v>0</v>
      </c>
      <c r="O1348" s="8" t="n">
        <f aca="false">SUM(I1348:N1348)</f>
        <v>1594500</v>
      </c>
    </row>
    <row r="1349" customFormat="false" ht="22.5" hidden="false" customHeight="false" outlineLevel="0" collapsed="false">
      <c r="A1349" s="6" t="s">
        <v>3187</v>
      </c>
      <c r="B1349" s="6" t="s">
        <v>95</v>
      </c>
      <c r="C1349" s="6" t="s">
        <v>96</v>
      </c>
      <c r="D1349" s="6" t="s">
        <v>1215</v>
      </c>
      <c r="E1349" s="7" t="s">
        <v>3233</v>
      </c>
      <c r="F1349" s="7" t="s">
        <v>22</v>
      </c>
      <c r="G1349" s="6" t="s">
        <v>3234</v>
      </c>
      <c r="H1349" s="6" t="s">
        <v>24</v>
      </c>
      <c r="I1349" s="8" t="n">
        <v>1063000</v>
      </c>
      <c r="J1349" s="8" t="n">
        <v>0</v>
      </c>
      <c r="K1349" s="8" t="n">
        <v>0</v>
      </c>
      <c r="L1349" s="8" t="n">
        <v>0</v>
      </c>
      <c r="M1349" s="8" t="n">
        <v>0</v>
      </c>
      <c r="N1349" s="8" t="n">
        <v>0</v>
      </c>
      <c r="O1349" s="8" t="n">
        <f aca="false">SUM(I1349:N1349)</f>
        <v>1063000</v>
      </c>
    </row>
    <row r="1350" customFormat="false" ht="22.5" hidden="false" customHeight="false" outlineLevel="0" collapsed="false">
      <c r="A1350" s="6" t="s">
        <v>3187</v>
      </c>
      <c r="B1350" s="6" t="s">
        <v>95</v>
      </c>
      <c r="C1350" s="6" t="s">
        <v>96</v>
      </c>
      <c r="D1350" s="6" t="s">
        <v>2901</v>
      </c>
      <c r="E1350" s="7" t="s">
        <v>3235</v>
      </c>
      <c r="F1350" s="7" t="s">
        <v>22</v>
      </c>
      <c r="G1350" s="6" t="s">
        <v>3236</v>
      </c>
      <c r="H1350" s="6" t="s">
        <v>28</v>
      </c>
      <c r="I1350" s="8" t="n">
        <v>95670</v>
      </c>
      <c r="J1350" s="8" t="n">
        <v>0</v>
      </c>
      <c r="K1350" s="8" t="n">
        <v>0</v>
      </c>
      <c r="L1350" s="8" t="n">
        <v>0</v>
      </c>
      <c r="M1350" s="8" t="n">
        <v>0</v>
      </c>
      <c r="N1350" s="8" t="n">
        <v>0</v>
      </c>
      <c r="O1350" s="8" t="n">
        <f aca="false">SUM(I1350:N1350)</f>
        <v>95670</v>
      </c>
    </row>
    <row r="1351" customFormat="false" ht="15" hidden="false" customHeight="false" outlineLevel="0" collapsed="false">
      <c r="A1351" s="6" t="s">
        <v>3187</v>
      </c>
      <c r="B1351" s="6" t="s">
        <v>95</v>
      </c>
      <c r="C1351" s="6" t="s">
        <v>96</v>
      </c>
      <c r="D1351" s="6" t="s">
        <v>2901</v>
      </c>
      <c r="E1351" s="7" t="s">
        <v>3237</v>
      </c>
      <c r="F1351" s="7" t="s">
        <v>49</v>
      </c>
      <c r="G1351" s="6" t="s">
        <v>3238</v>
      </c>
      <c r="H1351" s="6" t="s">
        <v>28</v>
      </c>
      <c r="I1351" s="8" t="n">
        <v>602187</v>
      </c>
      <c r="J1351" s="8" t="n">
        <v>274638</v>
      </c>
      <c r="K1351" s="8" t="n">
        <v>0</v>
      </c>
      <c r="L1351" s="8" t="n">
        <v>232074</v>
      </c>
      <c r="M1351" s="8" t="n">
        <v>0</v>
      </c>
      <c r="N1351" s="8" t="n">
        <v>0</v>
      </c>
      <c r="O1351" s="8" t="n">
        <f aca="false">SUM(I1351:N1351)</f>
        <v>1108899</v>
      </c>
    </row>
    <row r="1352" customFormat="false" ht="22.5" hidden="false" customHeight="false" outlineLevel="0" collapsed="false">
      <c r="A1352" s="6" t="s">
        <v>3187</v>
      </c>
      <c r="B1352" s="6" t="s">
        <v>95</v>
      </c>
      <c r="C1352" s="6" t="s">
        <v>96</v>
      </c>
      <c r="D1352" s="6" t="s">
        <v>2901</v>
      </c>
      <c r="E1352" s="7" t="s">
        <v>3239</v>
      </c>
      <c r="F1352" s="7" t="s">
        <v>22</v>
      </c>
      <c r="G1352" s="6" t="s">
        <v>3240</v>
      </c>
      <c r="H1352" s="6" t="s">
        <v>24</v>
      </c>
      <c r="I1352" s="8" t="n">
        <v>3134252</v>
      </c>
      <c r="J1352" s="8" t="n">
        <v>0</v>
      </c>
      <c r="K1352" s="8" t="n">
        <v>0</v>
      </c>
      <c r="L1352" s="8" t="n">
        <v>0</v>
      </c>
      <c r="M1352" s="8" t="n">
        <v>0</v>
      </c>
      <c r="N1352" s="8" t="n">
        <v>0</v>
      </c>
      <c r="O1352" s="8" t="n">
        <f aca="false">SUM(I1352:N1352)</f>
        <v>3134252</v>
      </c>
    </row>
    <row r="1353" customFormat="false" ht="22.5" hidden="false" customHeight="false" outlineLevel="0" collapsed="false">
      <c r="A1353" s="6" t="s">
        <v>3187</v>
      </c>
      <c r="B1353" s="6" t="s">
        <v>95</v>
      </c>
      <c r="C1353" s="6" t="s">
        <v>96</v>
      </c>
      <c r="D1353" s="6" t="s">
        <v>109</v>
      </c>
      <c r="E1353" s="7" t="s">
        <v>3241</v>
      </c>
      <c r="F1353" s="7" t="s">
        <v>46</v>
      </c>
      <c r="G1353" s="6" t="s">
        <v>3242</v>
      </c>
      <c r="H1353" s="6" t="s">
        <v>28</v>
      </c>
      <c r="I1353" s="8" t="n">
        <v>125271</v>
      </c>
      <c r="J1353" s="8" t="n">
        <v>0</v>
      </c>
      <c r="K1353" s="8" t="n">
        <v>0</v>
      </c>
      <c r="L1353" s="8" t="n">
        <v>0</v>
      </c>
      <c r="M1353" s="8" t="n">
        <v>0</v>
      </c>
      <c r="N1353" s="8" t="n">
        <v>0</v>
      </c>
      <c r="O1353" s="8" t="n">
        <f aca="false">SUM(I1353:N1353)</f>
        <v>125271</v>
      </c>
    </row>
    <row r="1354" customFormat="false" ht="22.5" hidden="false" customHeight="false" outlineLevel="0" collapsed="false">
      <c r="A1354" s="6" t="s">
        <v>3187</v>
      </c>
      <c r="B1354" s="6" t="s">
        <v>114</v>
      </c>
      <c r="C1354" s="6" t="s">
        <v>1262</v>
      </c>
      <c r="D1354" s="6" t="s">
        <v>3243</v>
      </c>
      <c r="E1354" s="7" t="s">
        <v>3244</v>
      </c>
      <c r="F1354" s="7" t="s">
        <v>22</v>
      </c>
      <c r="G1354" s="6" t="s">
        <v>3245</v>
      </c>
      <c r="H1354" s="6" t="s">
        <v>28</v>
      </c>
      <c r="I1354" s="8" t="n">
        <v>109169</v>
      </c>
      <c r="J1354" s="8" t="n">
        <v>123633</v>
      </c>
      <c r="K1354" s="8" t="n">
        <v>89512</v>
      </c>
      <c r="L1354" s="8" t="n">
        <v>67720</v>
      </c>
      <c r="M1354" s="8" t="n">
        <v>0</v>
      </c>
      <c r="N1354" s="8" t="n">
        <v>0</v>
      </c>
      <c r="O1354" s="8" t="n">
        <f aca="false">SUM(I1354:N1354)</f>
        <v>390034</v>
      </c>
    </row>
    <row r="1355" customFormat="false" ht="22.5" hidden="false" customHeight="false" outlineLevel="0" collapsed="false">
      <c r="A1355" s="6" t="s">
        <v>3187</v>
      </c>
      <c r="B1355" s="6" t="s">
        <v>114</v>
      </c>
      <c r="C1355" s="6" t="s">
        <v>1262</v>
      </c>
      <c r="D1355" s="6" t="s">
        <v>3243</v>
      </c>
      <c r="E1355" s="7" t="s">
        <v>3246</v>
      </c>
      <c r="F1355" s="7" t="s">
        <v>22</v>
      </c>
      <c r="G1355" s="6" t="s">
        <v>3247</v>
      </c>
      <c r="H1355" s="6" t="s">
        <v>24</v>
      </c>
      <c r="I1355" s="8" t="n">
        <v>850400</v>
      </c>
      <c r="J1355" s="8" t="n">
        <v>0</v>
      </c>
      <c r="K1355" s="8" t="n">
        <v>0</v>
      </c>
      <c r="L1355" s="8" t="n">
        <v>0</v>
      </c>
      <c r="M1355" s="8" t="n">
        <v>0</v>
      </c>
      <c r="N1355" s="8" t="n">
        <v>0</v>
      </c>
      <c r="O1355" s="8" t="n">
        <f aca="false">SUM(I1355:N1355)</f>
        <v>850400</v>
      </c>
    </row>
    <row r="1356" customFormat="false" ht="22.5" hidden="false" customHeight="false" outlineLevel="0" collapsed="false">
      <c r="A1356" s="6" t="s">
        <v>3187</v>
      </c>
      <c r="B1356" s="6" t="s">
        <v>114</v>
      </c>
      <c r="C1356" s="6" t="s">
        <v>19</v>
      </c>
      <c r="D1356" s="6" t="s">
        <v>20</v>
      </c>
      <c r="E1356" s="7" t="s">
        <v>3248</v>
      </c>
      <c r="F1356" s="7" t="s">
        <v>22</v>
      </c>
      <c r="G1356" s="6" t="s">
        <v>3249</v>
      </c>
      <c r="H1356" s="6" t="s">
        <v>28</v>
      </c>
      <c r="I1356" s="8" t="n">
        <v>244490</v>
      </c>
      <c r="J1356" s="8" t="n">
        <v>0</v>
      </c>
      <c r="K1356" s="8" t="n">
        <v>0</v>
      </c>
      <c r="L1356" s="8" t="n">
        <v>0</v>
      </c>
      <c r="M1356" s="8" t="n">
        <v>0</v>
      </c>
      <c r="N1356" s="8" t="n">
        <v>0</v>
      </c>
      <c r="O1356" s="8" t="n">
        <f aca="false">SUM(I1356:N1356)</f>
        <v>244490</v>
      </c>
    </row>
    <row r="1357" customFormat="false" ht="22.5" hidden="false" customHeight="false" outlineLevel="0" collapsed="false">
      <c r="A1357" s="6" t="s">
        <v>3187</v>
      </c>
      <c r="B1357" s="6" t="s">
        <v>114</v>
      </c>
      <c r="C1357" s="6" t="s">
        <v>115</v>
      </c>
      <c r="D1357" s="6" t="s">
        <v>3250</v>
      </c>
      <c r="E1357" s="7" t="s">
        <v>3251</v>
      </c>
      <c r="F1357" s="7" t="s">
        <v>22</v>
      </c>
      <c r="G1357" s="6" t="s">
        <v>3252</v>
      </c>
      <c r="H1357" s="6" t="s">
        <v>28</v>
      </c>
      <c r="I1357" s="8" t="n">
        <v>3430561</v>
      </c>
      <c r="J1357" s="8" t="n">
        <v>0</v>
      </c>
      <c r="K1357" s="8" t="n">
        <v>0</v>
      </c>
      <c r="L1357" s="8" t="n">
        <v>0</v>
      </c>
      <c r="M1357" s="8" t="n">
        <v>0</v>
      </c>
      <c r="N1357" s="8" t="n">
        <v>0</v>
      </c>
      <c r="O1357" s="8" t="n">
        <f aca="false">SUM(I1357:N1357)</f>
        <v>3430561</v>
      </c>
    </row>
    <row r="1358" customFormat="false" ht="22.5" hidden="false" customHeight="false" outlineLevel="0" collapsed="false">
      <c r="A1358" s="6" t="s">
        <v>3187</v>
      </c>
      <c r="B1358" s="6" t="s">
        <v>114</v>
      </c>
      <c r="C1358" s="6" t="s">
        <v>115</v>
      </c>
      <c r="D1358" s="6" t="s">
        <v>3250</v>
      </c>
      <c r="E1358" s="7" t="s">
        <v>3253</v>
      </c>
      <c r="F1358" s="7" t="s">
        <v>49</v>
      </c>
      <c r="G1358" s="6" t="s">
        <v>3254</v>
      </c>
      <c r="H1358" s="6" t="s">
        <v>28</v>
      </c>
      <c r="I1358" s="8" t="n">
        <v>47822</v>
      </c>
      <c r="J1358" s="8" t="n">
        <v>0</v>
      </c>
      <c r="K1358" s="8" t="n">
        <v>0</v>
      </c>
      <c r="L1358" s="8" t="n">
        <v>0</v>
      </c>
      <c r="M1358" s="8" t="n">
        <v>0</v>
      </c>
      <c r="N1358" s="8" t="n">
        <v>0</v>
      </c>
      <c r="O1358" s="8" t="n">
        <f aca="false">SUM(I1358:N1358)</f>
        <v>47822</v>
      </c>
    </row>
    <row r="1359" customFormat="false" ht="22.5" hidden="false" customHeight="false" outlineLevel="0" collapsed="false">
      <c r="A1359" s="6" t="s">
        <v>3187</v>
      </c>
      <c r="B1359" s="6" t="s">
        <v>114</v>
      </c>
      <c r="C1359" s="6" t="s">
        <v>115</v>
      </c>
      <c r="D1359" s="6" t="s">
        <v>3250</v>
      </c>
      <c r="E1359" s="7" t="s">
        <v>3255</v>
      </c>
      <c r="F1359" s="7" t="s">
        <v>22</v>
      </c>
      <c r="G1359" s="6" t="s">
        <v>3256</v>
      </c>
      <c r="H1359" s="6" t="s">
        <v>28</v>
      </c>
      <c r="I1359" s="8" t="n">
        <v>28745</v>
      </c>
      <c r="J1359" s="8" t="n">
        <v>0</v>
      </c>
      <c r="K1359" s="8" t="n">
        <v>0</v>
      </c>
      <c r="L1359" s="8" t="n">
        <v>0</v>
      </c>
      <c r="M1359" s="8" t="n">
        <v>0</v>
      </c>
      <c r="N1359" s="8" t="n">
        <v>0</v>
      </c>
      <c r="O1359" s="8" t="n">
        <f aca="false">SUM(I1359:N1359)</f>
        <v>28745</v>
      </c>
    </row>
    <row r="1360" customFormat="false" ht="22.5" hidden="false" customHeight="false" outlineLevel="0" collapsed="false">
      <c r="A1360" s="6" t="s">
        <v>3187</v>
      </c>
      <c r="B1360" s="6" t="s">
        <v>114</v>
      </c>
      <c r="C1360" s="6" t="s">
        <v>115</v>
      </c>
      <c r="D1360" s="6" t="s">
        <v>3250</v>
      </c>
      <c r="E1360" s="7" t="s">
        <v>3255</v>
      </c>
      <c r="F1360" s="7" t="s">
        <v>22</v>
      </c>
      <c r="G1360" s="6" t="s">
        <v>3256</v>
      </c>
      <c r="H1360" s="6" t="s">
        <v>24</v>
      </c>
      <c r="I1360" s="8" t="n">
        <v>4783500</v>
      </c>
      <c r="J1360" s="8" t="n">
        <v>0</v>
      </c>
      <c r="K1360" s="8" t="n">
        <v>0</v>
      </c>
      <c r="L1360" s="8" t="n">
        <v>0</v>
      </c>
      <c r="M1360" s="8" t="n">
        <v>0</v>
      </c>
      <c r="N1360" s="8" t="n">
        <v>0</v>
      </c>
      <c r="O1360" s="8" t="n">
        <f aca="false">SUM(I1360:N1360)</f>
        <v>4783500</v>
      </c>
    </row>
    <row r="1361" customFormat="false" ht="22.5" hidden="false" customHeight="false" outlineLevel="0" collapsed="false">
      <c r="A1361" s="6" t="s">
        <v>3187</v>
      </c>
      <c r="B1361" s="6" t="s">
        <v>114</v>
      </c>
      <c r="C1361" s="6" t="s">
        <v>115</v>
      </c>
      <c r="D1361" s="6" t="s">
        <v>3250</v>
      </c>
      <c r="E1361" s="7" t="s">
        <v>3257</v>
      </c>
      <c r="F1361" s="7" t="s">
        <v>22</v>
      </c>
      <c r="G1361" s="6" t="s">
        <v>3258</v>
      </c>
      <c r="H1361" s="6" t="s">
        <v>24</v>
      </c>
      <c r="I1361" s="8" t="n">
        <v>811067</v>
      </c>
      <c r="J1361" s="8" t="n">
        <v>677133</v>
      </c>
      <c r="K1361" s="8" t="n">
        <v>744100</v>
      </c>
      <c r="L1361" s="8" t="n">
        <v>0</v>
      </c>
      <c r="M1361" s="8" t="n">
        <v>0</v>
      </c>
      <c r="N1361" s="8" t="n">
        <v>0</v>
      </c>
      <c r="O1361" s="8" t="n">
        <f aca="false">SUM(I1361:N1361)</f>
        <v>2232300</v>
      </c>
    </row>
    <row r="1362" customFormat="false" ht="22.5" hidden="false" customHeight="false" outlineLevel="0" collapsed="false">
      <c r="A1362" s="6" t="s">
        <v>3187</v>
      </c>
      <c r="B1362" s="6" t="s">
        <v>114</v>
      </c>
      <c r="C1362" s="6" t="s">
        <v>115</v>
      </c>
      <c r="D1362" s="6" t="s">
        <v>3250</v>
      </c>
      <c r="E1362" s="7" t="s">
        <v>3259</v>
      </c>
      <c r="F1362" s="7" t="s">
        <v>22</v>
      </c>
      <c r="G1362" s="6" t="s">
        <v>3260</v>
      </c>
      <c r="H1362" s="6" t="s">
        <v>24</v>
      </c>
      <c r="I1362" s="8" t="n">
        <v>3401919</v>
      </c>
      <c r="J1362" s="8" t="n">
        <v>3401600</v>
      </c>
      <c r="K1362" s="8" t="n">
        <v>0</v>
      </c>
      <c r="L1362" s="8" t="n">
        <v>0</v>
      </c>
      <c r="M1362" s="8" t="n">
        <v>0</v>
      </c>
      <c r="N1362" s="8" t="n">
        <v>0</v>
      </c>
      <c r="O1362" s="8" t="n">
        <f aca="false">SUM(I1362:N1362)</f>
        <v>6803519</v>
      </c>
    </row>
    <row r="1363" customFormat="false" ht="22.5" hidden="false" customHeight="false" outlineLevel="0" collapsed="false">
      <c r="A1363" s="6" t="s">
        <v>3187</v>
      </c>
      <c r="B1363" s="6" t="s">
        <v>114</v>
      </c>
      <c r="C1363" s="6" t="s">
        <v>115</v>
      </c>
      <c r="D1363" s="6" t="s">
        <v>3250</v>
      </c>
      <c r="E1363" s="7" t="s">
        <v>3261</v>
      </c>
      <c r="F1363" s="7" t="s">
        <v>22</v>
      </c>
      <c r="G1363" s="6" t="s">
        <v>3262</v>
      </c>
      <c r="H1363" s="6" t="s">
        <v>24</v>
      </c>
      <c r="I1363" s="8" t="n">
        <v>1753950</v>
      </c>
      <c r="J1363" s="8" t="n">
        <v>0</v>
      </c>
      <c r="K1363" s="8" t="n">
        <v>0</v>
      </c>
      <c r="L1363" s="8" t="n">
        <v>0</v>
      </c>
      <c r="M1363" s="8" t="n">
        <v>0</v>
      </c>
      <c r="N1363" s="8" t="n">
        <v>0</v>
      </c>
      <c r="O1363" s="8" t="n">
        <f aca="false">SUM(I1363:N1363)</f>
        <v>1753950</v>
      </c>
    </row>
    <row r="1364" customFormat="false" ht="33.75" hidden="false" customHeight="false" outlineLevel="0" collapsed="false">
      <c r="A1364" s="6" t="s">
        <v>3187</v>
      </c>
      <c r="B1364" s="6" t="s">
        <v>140</v>
      </c>
      <c r="C1364" s="6" t="s">
        <v>1398</v>
      </c>
      <c r="D1364" s="6" t="s">
        <v>20</v>
      </c>
      <c r="E1364" s="7" t="s">
        <v>3263</v>
      </c>
      <c r="F1364" s="7" t="s">
        <v>22</v>
      </c>
      <c r="G1364" s="6" t="s">
        <v>3264</v>
      </c>
      <c r="H1364" s="6" t="s">
        <v>24</v>
      </c>
      <c r="I1364" s="8" t="n">
        <v>1275600</v>
      </c>
      <c r="J1364" s="8" t="n">
        <v>0</v>
      </c>
      <c r="K1364" s="8" t="n">
        <v>0</v>
      </c>
      <c r="L1364" s="8" t="n">
        <v>0</v>
      </c>
      <c r="M1364" s="8" t="n">
        <v>0</v>
      </c>
      <c r="N1364" s="8" t="n">
        <v>0</v>
      </c>
      <c r="O1364" s="8" t="n">
        <f aca="false">SUM(I1364:N1364)</f>
        <v>1275600</v>
      </c>
    </row>
    <row r="1365" customFormat="false" ht="22.5" hidden="false" customHeight="false" outlineLevel="0" collapsed="false">
      <c r="A1365" s="6" t="s">
        <v>3187</v>
      </c>
      <c r="B1365" s="6" t="s">
        <v>143</v>
      </c>
      <c r="C1365" s="6" t="s">
        <v>1508</v>
      </c>
      <c r="D1365" s="6" t="s">
        <v>1508</v>
      </c>
      <c r="E1365" s="7" t="s">
        <v>3265</v>
      </c>
      <c r="F1365" s="7" t="s">
        <v>22</v>
      </c>
      <c r="G1365" s="6" t="s">
        <v>3266</v>
      </c>
      <c r="H1365" s="6" t="s">
        <v>24</v>
      </c>
      <c r="I1365" s="8" t="n">
        <v>1973571</v>
      </c>
      <c r="J1365" s="8" t="n">
        <v>8536718</v>
      </c>
      <c r="K1365" s="8" t="n">
        <v>7825319</v>
      </c>
      <c r="L1365" s="8" t="n">
        <v>0</v>
      </c>
      <c r="M1365" s="8" t="n">
        <v>0</v>
      </c>
      <c r="N1365" s="8" t="n">
        <v>0</v>
      </c>
      <c r="O1365" s="8" t="n">
        <f aca="false">SUM(I1365:N1365)</f>
        <v>18335608</v>
      </c>
    </row>
    <row r="1366" customFormat="false" ht="22.5" hidden="false" customHeight="false" outlineLevel="0" collapsed="false">
      <c r="A1366" s="6" t="s">
        <v>3187</v>
      </c>
      <c r="B1366" s="6" t="s">
        <v>143</v>
      </c>
      <c r="C1366" s="6" t="s">
        <v>1508</v>
      </c>
      <c r="D1366" s="6" t="s">
        <v>2949</v>
      </c>
      <c r="E1366" s="7" t="s">
        <v>3267</v>
      </c>
      <c r="F1366" s="7" t="s">
        <v>22</v>
      </c>
      <c r="G1366" s="6" t="s">
        <v>3268</v>
      </c>
      <c r="H1366" s="6" t="s">
        <v>24</v>
      </c>
      <c r="I1366" s="8" t="n">
        <v>531713</v>
      </c>
      <c r="J1366" s="8" t="n">
        <v>1659343</v>
      </c>
      <c r="K1366" s="8" t="n">
        <v>106938</v>
      </c>
      <c r="L1366" s="8" t="n">
        <v>106832</v>
      </c>
      <c r="M1366" s="8" t="n">
        <v>0</v>
      </c>
      <c r="N1366" s="8" t="n">
        <v>0</v>
      </c>
      <c r="O1366" s="8" t="n">
        <f aca="false">SUM(I1366:N1366)</f>
        <v>2404826</v>
      </c>
    </row>
    <row r="1367" customFormat="false" ht="22.5" hidden="false" customHeight="false" outlineLevel="0" collapsed="false">
      <c r="A1367" s="6" t="s">
        <v>3187</v>
      </c>
      <c r="B1367" s="6" t="s">
        <v>150</v>
      </c>
      <c r="C1367" s="6" t="s">
        <v>151</v>
      </c>
      <c r="D1367" s="6" t="s">
        <v>465</v>
      </c>
      <c r="E1367" s="7" t="s">
        <v>3269</v>
      </c>
      <c r="F1367" s="7" t="s">
        <v>22</v>
      </c>
      <c r="G1367" s="6" t="s">
        <v>3270</v>
      </c>
      <c r="H1367" s="6" t="s">
        <v>24</v>
      </c>
      <c r="I1367" s="8" t="n">
        <v>213132</v>
      </c>
      <c r="J1367" s="8" t="n">
        <v>213132</v>
      </c>
      <c r="K1367" s="8" t="n">
        <v>0</v>
      </c>
      <c r="L1367" s="8" t="n">
        <v>0</v>
      </c>
      <c r="M1367" s="8" t="n">
        <v>0</v>
      </c>
      <c r="N1367" s="8" t="n">
        <v>0</v>
      </c>
      <c r="O1367" s="8" t="n">
        <f aca="false">SUM(I1367:N1367)</f>
        <v>426264</v>
      </c>
    </row>
    <row r="1368" customFormat="false" ht="22.5" hidden="false" customHeight="false" outlineLevel="0" collapsed="false">
      <c r="A1368" s="6" t="s">
        <v>3187</v>
      </c>
      <c r="B1368" s="6" t="s">
        <v>173</v>
      </c>
      <c r="C1368" s="6" t="s">
        <v>174</v>
      </c>
      <c r="D1368" s="6" t="s">
        <v>1750</v>
      </c>
      <c r="E1368" s="7" t="s">
        <v>3271</v>
      </c>
      <c r="F1368" s="7" t="s">
        <v>22</v>
      </c>
      <c r="G1368" s="6" t="s">
        <v>3272</v>
      </c>
      <c r="H1368" s="6" t="s">
        <v>24</v>
      </c>
      <c r="I1368" s="8" t="n">
        <v>145952</v>
      </c>
      <c r="J1368" s="8" t="n">
        <v>279886</v>
      </c>
      <c r="K1368" s="8" t="n">
        <v>0</v>
      </c>
      <c r="L1368" s="8" t="n">
        <v>0</v>
      </c>
      <c r="M1368" s="8" t="n">
        <v>0</v>
      </c>
      <c r="N1368" s="8" t="n">
        <v>0</v>
      </c>
      <c r="O1368" s="8" t="n">
        <f aca="false">SUM(I1368:N1368)</f>
        <v>425838</v>
      </c>
    </row>
    <row r="1369" customFormat="false" ht="22.5" hidden="false" customHeight="false" outlineLevel="0" collapsed="false">
      <c r="A1369" s="6" t="s">
        <v>3187</v>
      </c>
      <c r="B1369" s="6" t="s">
        <v>173</v>
      </c>
      <c r="C1369" s="6" t="s">
        <v>174</v>
      </c>
      <c r="D1369" s="6" t="s">
        <v>1756</v>
      </c>
      <c r="E1369" s="7" t="s">
        <v>3273</v>
      </c>
      <c r="F1369" s="7" t="s">
        <v>22</v>
      </c>
      <c r="G1369" s="6" t="s">
        <v>3274</v>
      </c>
      <c r="H1369" s="6" t="s">
        <v>28</v>
      </c>
      <c r="I1369" s="8" t="n">
        <v>5611608</v>
      </c>
      <c r="J1369" s="8" t="n">
        <v>0</v>
      </c>
      <c r="K1369" s="8" t="n">
        <v>0</v>
      </c>
      <c r="L1369" s="8" t="n">
        <v>0</v>
      </c>
      <c r="M1369" s="8" t="n">
        <v>0</v>
      </c>
      <c r="N1369" s="8" t="n">
        <v>0</v>
      </c>
      <c r="O1369" s="8" t="n">
        <f aca="false">SUM(I1369:N1369)</f>
        <v>5611608</v>
      </c>
    </row>
    <row r="1370" customFormat="false" ht="22.5" hidden="false" customHeight="false" outlineLevel="0" collapsed="false">
      <c r="A1370" s="6" t="s">
        <v>3187</v>
      </c>
      <c r="B1370" s="6" t="s">
        <v>173</v>
      </c>
      <c r="C1370" s="6" t="s">
        <v>490</v>
      </c>
      <c r="D1370" s="6" t="s">
        <v>491</v>
      </c>
      <c r="E1370" s="7" t="s">
        <v>3275</v>
      </c>
      <c r="F1370" s="7" t="s">
        <v>22</v>
      </c>
      <c r="G1370" s="6" t="s">
        <v>3276</v>
      </c>
      <c r="H1370" s="6" t="s">
        <v>28</v>
      </c>
      <c r="I1370" s="8" t="n">
        <v>2198275</v>
      </c>
      <c r="J1370" s="8" t="n">
        <v>0</v>
      </c>
      <c r="K1370" s="8" t="n">
        <v>0</v>
      </c>
      <c r="L1370" s="8" t="n">
        <v>0</v>
      </c>
      <c r="M1370" s="8" t="n">
        <v>0</v>
      </c>
      <c r="N1370" s="8" t="n">
        <v>0</v>
      </c>
      <c r="O1370" s="8" t="n">
        <f aca="false">SUM(I1370:N1370)</f>
        <v>2198275</v>
      </c>
    </row>
    <row r="1371" customFormat="false" ht="22.5" hidden="false" customHeight="false" outlineLevel="0" collapsed="false">
      <c r="A1371" s="6" t="s">
        <v>3187</v>
      </c>
      <c r="B1371" s="6" t="s">
        <v>173</v>
      </c>
      <c r="C1371" s="6" t="s">
        <v>490</v>
      </c>
      <c r="D1371" s="6" t="s">
        <v>491</v>
      </c>
      <c r="E1371" s="7" t="s">
        <v>3277</v>
      </c>
      <c r="F1371" s="7" t="s">
        <v>22</v>
      </c>
      <c r="G1371" s="6" t="s">
        <v>3278</v>
      </c>
      <c r="H1371" s="6" t="s">
        <v>28</v>
      </c>
      <c r="I1371" s="8" t="n">
        <v>165505</v>
      </c>
      <c r="J1371" s="8" t="n">
        <v>5069</v>
      </c>
      <c r="K1371" s="8" t="n">
        <v>0</v>
      </c>
      <c r="L1371" s="8" t="n">
        <v>0</v>
      </c>
      <c r="M1371" s="8" t="n">
        <v>0</v>
      </c>
      <c r="N1371" s="8" t="n">
        <v>0</v>
      </c>
      <c r="O1371" s="8" t="n">
        <f aca="false">SUM(I1371:N1371)</f>
        <v>170574</v>
      </c>
    </row>
    <row r="1372" customFormat="false" ht="22.5" hidden="false" customHeight="false" outlineLevel="0" collapsed="false">
      <c r="A1372" s="6" t="s">
        <v>3187</v>
      </c>
      <c r="B1372" s="6" t="s">
        <v>173</v>
      </c>
      <c r="C1372" s="6" t="s">
        <v>177</v>
      </c>
      <c r="D1372" s="6" t="s">
        <v>177</v>
      </c>
      <c r="E1372" s="7" t="s">
        <v>3279</v>
      </c>
      <c r="F1372" s="7" t="s">
        <v>22</v>
      </c>
      <c r="G1372" s="6" t="s">
        <v>3280</v>
      </c>
      <c r="H1372" s="6" t="s">
        <v>24</v>
      </c>
      <c r="I1372" s="8" t="n">
        <v>2308160</v>
      </c>
      <c r="J1372" s="8" t="n">
        <v>1526416</v>
      </c>
      <c r="K1372" s="8" t="n">
        <v>0</v>
      </c>
      <c r="L1372" s="8" t="n">
        <v>0</v>
      </c>
      <c r="M1372" s="8" t="n">
        <v>0</v>
      </c>
      <c r="N1372" s="8" t="n">
        <v>0</v>
      </c>
      <c r="O1372" s="8" t="n">
        <f aca="false">SUM(I1372:N1372)</f>
        <v>3834576</v>
      </c>
    </row>
    <row r="1373" customFormat="false" ht="22.5" hidden="false" customHeight="false" outlineLevel="0" collapsed="false">
      <c r="A1373" s="6" t="s">
        <v>3187</v>
      </c>
      <c r="B1373" s="6" t="s">
        <v>173</v>
      </c>
      <c r="C1373" s="6" t="s">
        <v>177</v>
      </c>
      <c r="D1373" s="6" t="s">
        <v>514</v>
      </c>
      <c r="E1373" s="7" t="s">
        <v>3281</v>
      </c>
      <c r="F1373" s="7" t="s">
        <v>22</v>
      </c>
      <c r="G1373" s="6" t="s">
        <v>3282</v>
      </c>
      <c r="H1373" s="6" t="s">
        <v>24</v>
      </c>
      <c r="I1373" s="8" t="n">
        <v>1752500</v>
      </c>
      <c r="J1373" s="8" t="n">
        <v>1118859</v>
      </c>
      <c r="K1373" s="8" t="n">
        <v>0</v>
      </c>
      <c r="L1373" s="8" t="n">
        <v>0</v>
      </c>
      <c r="M1373" s="8" t="n">
        <v>0</v>
      </c>
      <c r="N1373" s="8" t="n">
        <v>0</v>
      </c>
      <c r="O1373" s="8" t="n">
        <f aca="false">SUM(I1373:N1373)</f>
        <v>2871359</v>
      </c>
    </row>
    <row r="1374" customFormat="false" ht="15" hidden="false" customHeight="false" outlineLevel="0" collapsed="false">
      <c r="A1374" s="6" t="s">
        <v>3187</v>
      </c>
      <c r="B1374" s="6" t="s">
        <v>173</v>
      </c>
      <c r="C1374" s="6" t="s">
        <v>177</v>
      </c>
      <c r="D1374" s="6" t="s">
        <v>514</v>
      </c>
      <c r="E1374" s="7" t="s">
        <v>3283</v>
      </c>
      <c r="F1374" s="7" t="s">
        <v>22</v>
      </c>
      <c r="G1374" s="6" t="s">
        <v>3284</v>
      </c>
      <c r="H1374" s="6" t="s">
        <v>24</v>
      </c>
      <c r="I1374" s="8" t="n">
        <v>425200</v>
      </c>
      <c r="J1374" s="8" t="n">
        <v>0</v>
      </c>
      <c r="K1374" s="8" t="n">
        <v>0</v>
      </c>
      <c r="L1374" s="8" t="n">
        <v>0</v>
      </c>
      <c r="M1374" s="8" t="n">
        <v>0</v>
      </c>
      <c r="N1374" s="8" t="n">
        <v>0</v>
      </c>
      <c r="O1374" s="8" t="n">
        <f aca="false">SUM(I1374:N1374)</f>
        <v>425200</v>
      </c>
    </row>
    <row r="1375" customFormat="false" ht="15" hidden="false" customHeight="false" outlineLevel="0" collapsed="false">
      <c r="A1375" s="6" t="s">
        <v>3187</v>
      </c>
      <c r="B1375" s="6" t="s">
        <v>173</v>
      </c>
      <c r="C1375" s="6" t="s">
        <v>19</v>
      </c>
      <c r="D1375" s="6" t="s">
        <v>20</v>
      </c>
      <c r="E1375" s="7" t="s">
        <v>3285</v>
      </c>
      <c r="F1375" s="7" t="s">
        <v>22</v>
      </c>
      <c r="G1375" s="6" t="s">
        <v>3286</v>
      </c>
      <c r="H1375" s="6" t="s">
        <v>28</v>
      </c>
      <c r="I1375" s="8" t="n">
        <v>276380</v>
      </c>
      <c r="J1375" s="8" t="n">
        <v>0</v>
      </c>
      <c r="K1375" s="8" t="n">
        <v>0</v>
      </c>
      <c r="L1375" s="8" t="n">
        <v>0</v>
      </c>
      <c r="M1375" s="8" t="n">
        <v>0</v>
      </c>
      <c r="N1375" s="8" t="n">
        <v>0</v>
      </c>
      <c r="O1375" s="8" t="n">
        <f aca="false">SUM(I1375:N1375)</f>
        <v>276380</v>
      </c>
    </row>
    <row r="1376" customFormat="false" ht="22.5" hidden="false" customHeight="false" outlineLevel="0" collapsed="false">
      <c r="A1376" s="6" t="s">
        <v>3187</v>
      </c>
      <c r="B1376" s="6" t="s">
        <v>18</v>
      </c>
      <c r="C1376" s="6" t="s">
        <v>184</v>
      </c>
      <c r="D1376" s="6" t="s">
        <v>1970</v>
      </c>
      <c r="E1376" s="7" t="s">
        <v>3287</v>
      </c>
      <c r="F1376" s="7" t="s">
        <v>22</v>
      </c>
      <c r="G1376" s="6" t="s">
        <v>3288</v>
      </c>
      <c r="H1376" s="6" t="s">
        <v>28</v>
      </c>
      <c r="I1376" s="8" t="n">
        <v>103448</v>
      </c>
      <c r="J1376" s="8" t="n">
        <v>297924</v>
      </c>
      <c r="K1376" s="8" t="n">
        <v>36032</v>
      </c>
      <c r="L1376" s="8" t="n">
        <v>28242</v>
      </c>
      <c r="M1376" s="8" t="n">
        <v>0</v>
      </c>
      <c r="N1376" s="8" t="n">
        <v>0</v>
      </c>
      <c r="O1376" s="8" t="n">
        <f aca="false">SUM(I1376:N1376)</f>
        <v>465646</v>
      </c>
    </row>
    <row r="1377" customFormat="false" ht="22.5" hidden="false" customHeight="false" outlineLevel="0" collapsed="false">
      <c r="A1377" s="6" t="s">
        <v>3187</v>
      </c>
      <c r="B1377" s="6" t="s">
        <v>18</v>
      </c>
      <c r="C1377" s="6" t="s">
        <v>184</v>
      </c>
      <c r="D1377" s="6" t="s">
        <v>1970</v>
      </c>
      <c r="E1377" s="7" t="s">
        <v>3289</v>
      </c>
      <c r="F1377" s="7" t="s">
        <v>46</v>
      </c>
      <c r="G1377" s="6" t="s">
        <v>3290</v>
      </c>
      <c r="H1377" s="6" t="s">
        <v>28</v>
      </c>
      <c r="I1377" s="8" t="n">
        <v>27055</v>
      </c>
      <c r="J1377" s="8" t="n">
        <v>0</v>
      </c>
      <c r="K1377" s="8" t="n">
        <v>0</v>
      </c>
      <c r="L1377" s="8" t="n">
        <v>0</v>
      </c>
      <c r="M1377" s="8" t="n">
        <v>0</v>
      </c>
      <c r="N1377" s="8" t="n">
        <v>0</v>
      </c>
      <c r="O1377" s="8" t="n">
        <f aca="false">SUM(I1377:N1377)</f>
        <v>27055</v>
      </c>
    </row>
    <row r="1378" customFormat="false" ht="15" hidden="false" customHeight="false" outlineLevel="0" collapsed="false">
      <c r="A1378" s="6" t="s">
        <v>3187</v>
      </c>
      <c r="B1378" s="6" t="s">
        <v>18</v>
      </c>
      <c r="C1378" s="6" t="s">
        <v>184</v>
      </c>
      <c r="D1378" s="6" t="s">
        <v>2001</v>
      </c>
      <c r="E1378" s="7" t="s">
        <v>3291</v>
      </c>
      <c r="F1378" s="7" t="s">
        <v>46</v>
      </c>
      <c r="G1378" s="6" t="s">
        <v>3292</v>
      </c>
      <c r="H1378" s="6" t="s">
        <v>28</v>
      </c>
      <c r="I1378" s="8" t="n">
        <v>80979</v>
      </c>
      <c r="J1378" s="8" t="n">
        <v>0</v>
      </c>
      <c r="K1378" s="8" t="n">
        <v>0</v>
      </c>
      <c r="L1378" s="8" t="n">
        <v>0</v>
      </c>
      <c r="M1378" s="8" t="n">
        <v>0</v>
      </c>
      <c r="N1378" s="8" t="n">
        <v>0</v>
      </c>
      <c r="O1378" s="8" t="n">
        <f aca="false">SUM(I1378:N1378)</f>
        <v>80979</v>
      </c>
    </row>
    <row r="1379" customFormat="false" ht="15" hidden="false" customHeight="false" outlineLevel="0" collapsed="false">
      <c r="A1379" s="6" t="s">
        <v>3187</v>
      </c>
      <c r="B1379" s="6" t="s">
        <v>18</v>
      </c>
      <c r="C1379" s="6" t="s">
        <v>184</v>
      </c>
      <c r="D1379" s="6" t="s">
        <v>2001</v>
      </c>
      <c r="E1379" s="7" t="s">
        <v>3293</v>
      </c>
      <c r="F1379" s="7" t="s">
        <v>22</v>
      </c>
      <c r="G1379" s="6" t="s">
        <v>3294</v>
      </c>
      <c r="H1379" s="6" t="s">
        <v>24</v>
      </c>
      <c r="I1379" s="8" t="n">
        <v>318900</v>
      </c>
      <c r="J1379" s="8" t="n">
        <v>0</v>
      </c>
      <c r="K1379" s="8" t="n">
        <v>0</v>
      </c>
      <c r="L1379" s="8" t="n">
        <v>0</v>
      </c>
      <c r="M1379" s="8" t="n">
        <v>0</v>
      </c>
      <c r="N1379" s="8" t="n">
        <v>0</v>
      </c>
      <c r="O1379" s="8" t="n">
        <f aca="false">SUM(I1379:N1379)</f>
        <v>318900</v>
      </c>
    </row>
    <row r="1380" customFormat="false" ht="22.5" hidden="false" customHeight="false" outlineLevel="0" collapsed="false">
      <c r="A1380" s="6" t="s">
        <v>3187</v>
      </c>
      <c r="B1380" s="6" t="s">
        <v>18</v>
      </c>
      <c r="C1380" s="6" t="s">
        <v>203</v>
      </c>
      <c r="D1380" s="6" t="s">
        <v>206</v>
      </c>
      <c r="E1380" s="7" t="s">
        <v>3295</v>
      </c>
      <c r="F1380" s="7" t="s">
        <v>49</v>
      </c>
      <c r="G1380" s="6" t="s">
        <v>3296</v>
      </c>
      <c r="H1380" s="6" t="s">
        <v>28</v>
      </c>
      <c r="I1380" s="8" t="n">
        <v>10608</v>
      </c>
      <c r="J1380" s="8" t="n">
        <v>0</v>
      </c>
      <c r="K1380" s="8" t="n">
        <v>0</v>
      </c>
      <c r="L1380" s="8" t="n">
        <v>0</v>
      </c>
      <c r="M1380" s="8" t="n">
        <v>0</v>
      </c>
      <c r="N1380" s="8" t="n">
        <v>0</v>
      </c>
      <c r="O1380" s="8" t="n">
        <f aca="false">SUM(I1380:N1380)</f>
        <v>10608</v>
      </c>
    </row>
    <row r="1381" customFormat="false" ht="22.5" hidden="false" customHeight="false" outlineLevel="0" collapsed="false">
      <c r="A1381" s="6" t="s">
        <v>3187</v>
      </c>
      <c r="B1381" s="6" t="s">
        <v>18</v>
      </c>
      <c r="C1381" s="6" t="s">
        <v>203</v>
      </c>
      <c r="D1381" s="6" t="s">
        <v>3297</v>
      </c>
      <c r="E1381" s="7" t="s">
        <v>3298</v>
      </c>
      <c r="F1381" s="7" t="s">
        <v>22</v>
      </c>
      <c r="G1381" s="6" t="s">
        <v>3299</v>
      </c>
      <c r="H1381" s="6" t="s">
        <v>24</v>
      </c>
      <c r="I1381" s="8" t="n">
        <v>318900</v>
      </c>
      <c r="J1381" s="8" t="n">
        <v>0</v>
      </c>
      <c r="K1381" s="8" t="n">
        <v>0</v>
      </c>
      <c r="L1381" s="8" t="n">
        <v>0</v>
      </c>
      <c r="M1381" s="8" t="n">
        <v>0</v>
      </c>
      <c r="N1381" s="8" t="n">
        <v>0</v>
      </c>
      <c r="O1381" s="8" t="n">
        <f aca="false">SUM(I1381:N1381)</f>
        <v>318900</v>
      </c>
    </row>
    <row r="1382" customFormat="false" ht="22.5" hidden="false" customHeight="false" outlineLevel="0" collapsed="false">
      <c r="A1382" s="6" t="s">
        <v>3187</v>
      </c>
      <c r="B1382" s="6" t="s">
        <v>18</v>
      </c>
      <c r="C1382" s="6" t="s">
        <v>203</v>
      </c>
      <c r="D1382" s="6" t="s">
        <v>3300</v>
      </c>
      <c r="E1382" s="7" t="s">
        <v>3301</v>
      </c>
      <c r="F1382" s="7" t="s">
        <v>22</v>
      </c>
      <c r="G1382" s="6" t="s">
        <v>3302</v>
      </c>
      <c r="H1382" s="6" t="s">
        <v>24</v>
      </c>
      <c r="I1382" s="8" t="n">
        <v>324734</v>
      </c>
      <c r="J1382" s="8" t="n">
        <v>0</v>
      </c>
      <c r="K1382" s="8" t="n">
        <v>0</v>
      </c>
      <c r="L1382" s="8" t="n">
        <v>0</v>
      </c>
      <c r="M1382" s="8" t="n">
        <v>0</v>
      </c>
      <c r="N1382" s="8" t="n">
        <v>0</v>
      </c>
      <c r="O1382" s="8" t="n">
        <f aca="false">SUM(I1382:N1382)</f>
        <v>324734</v>
      </c>
    </row>
    <row r="1383" customFormat="false" ht="15" hidden="false" customHeight="false" outlineLevel="0" collapsed="false">
      <c r="A1383" s="6" t="s">
        <v>3187</v>
      </c>
      <c r="B1383" s="6" t="s">
        <v>18</v>
      </c>
      <c r="C1383" s="6" t="s">
        <v>203</v>
      </c>
      <c r="D1383" s="6" t="s">
        <v>2134</v>
      </c>
      <c r="E1383" s="7" t="s">
        <v>3303</v>
      </c>
      <c r="F1383" s="7" t="s">
        <v>22</v>
      </c>
      <c r="G1383" s="6" t="s">
        <v>3304</v>
      </c>
      <c r="H1383" s="6" t="s">
        <v>28</v>
      </c>
      <c r="I1383" s="8" t="n">
        <v>10750</v>
      </c>
      <c r="J1383" s="8" t="n">
        <v>0</v>
      </c>
      <c r="K1383" s="8" t="n">
        <v>0</v>
      </c>
      <c r="L1383" s="8" t="n">
        <v>0</v>
      </c>
      <c r="M1383" s="8" t="n">
        <v>0</v>
      </c>
      <c r="N1383" s="8" t="n">
        <v>0</v>
      </c>
      <c r="O1383" s="8" t="n">
        <f aca="false">SUM(I1383:N1383)</f>
        <v>10750</v>
      </c>
    </row>
    <row r="1384" customFormat="false" ht="22.5" hidden="false" customHeight="false" outlineLevel="0" collapsed="false">
      <c r="A1384" s="6" t="s">
        <v>3187</v>
      </c>
      <c r="B1384" s="6" t="s">
        <v>18</v>
      </c>
      <c r="C1384" s="6" t="s">
        <v>203</v>
      </c>
      <c r="D1384" s="6" t="s">
        <v>2148</v>
      </c>
      <c r="E1384" s="7" t="s">
        <v>3305</v>
      </c>
      <c r="F1384" s="7" t="s">
        <v>22</v>
      </c>
      <c r="G1384" s="6" t="s">
        <v>3306</v>
      </c>
      <c r="H1384" s="6" t="s">
        <v>24</v>
      </c>
      <c r="I1384" s="8" t="n">
        <v>2483594</v>
      </c>
      <c r="J1384" s="8" t="n">
        <v>0</v>
      </c>
      <c r="K1384" s="8" t="n">
        <v>0</v>
      </c>
      <c r="L1384" s="8" t="n">
        <v>0</v>
      </c>
      <c r="M1384" s="8" t="n">
        <v>0</v>
      </c>
      <c r="N1384" s="8" t="n">
        <v>0</v>
      </c>
      <c r="O1384" s="8" t="n">
        <f aca="false">SUM(I1384:N1384)</f>
        <v>2483594</v>
      </c>
    </row>
    <row r="1385" customFormat="false" ht="22.5" hidden="false" customHeight="false" outlineLevel="0" collapsed="false">
      <c r="A1385" s="6" t="s">
        <v>3187</v>
      </c>
      <c r="B1385" s="6" t="s">
        <v>209</v>
      </c>
      <c r="C1385" s="6" t="s">
        <v>2188</v>
      </c>
      <c r="D1385" s="6" t="s">
        <v>2189</v>
      </c>
      <c r="E1385" s="7" t="s">
        <v>3307</v>
      </c>
      <c r="F1385" s="7" t="s">
        <v>22</v>
      </c>
      <c r="G1385" s="6" t="s">
        <v>3308</v>
      </c>
      <c r="H1385" s="6" t="s">
        <v>24</v>
      </c>
      <c r="I1385" s="8" t="n">
        <v>1404011</v>
      </c>
      <c r="J1385" s="8" t="n">
        <v>0</v>
      </c>
      <c r="K1385" s="8" t="n">
        <v>0</v>
      </c>
      <c r="L1385" s="8" t="n">
        <v>0</v>
      </c>
      <c r="M1385" s="8" t="n">
        <v>0</v>
      </c>
      <c r="N1385" s="8" t="n">
        <v>0</v>
      </c>
      <c r="O1385" s="8" t="n">
        <f aca="false">SUM(I1385:N1385)</f>
        <v>1404011</v>
      </c>
    </row>
    <row r="1386" customFormat="false" ht="15" hidden="false" customHeight="false" outlineLevel="0" collapsed="false">
      <c r="A1386" s="6" t="s">
        <v>3187</v>
      </c>
      <c r="B1386" s="6" t="s">
        <v>209</v>
      </c>
      <c r="C1386" s="6" t="s">
        <v>569</v>
      </c>
      <c r="D1386" s="6" t="s">
        <v>2243</v>
      </c>
      <c r="E1386" s="7" t="s">
        <v>3309</v>
      </c>
      <c r="F1386" s="7" t="s">
        <v>22</v>
      </c>
      <c r="G1386" s="6" t="s">
        <v>3310</v>
      </c>
      <c r="H1386" s="6" t="s">
        <v>28</v>
      </c>
      <c r="I1386" s="8" t="n">
        <v>35948</v>
      </c>
      <c r="J1386" s="8" t="n">
        <v>23262</v>
      </c>
      <c r="K1386" s="8" t="n">
        <v>0</v>
      </c>
      <c r="L1386" s="8" t="n">
        <v>0</v>
      </c>
      <c r="M1386" s="8" t="n">
        <v>0</v>
      </c>
      <c r="N1386" s="8" t="n">
        <v>0</v>
      </c>
      <c r="O1386" s="8" t="n">
        <f aca="false">SUM(I1386:N1386)</f>
        <v>59210</v>
      </c>
    </row>
    <row r="1387" customFormat="false" ht="22.5" hidden="false" customHeight="false" outlineLevel="0" collapsed="false">
      <c r="A1387" s="6" t="s">
        <v>3187</v>
      </c>
      <c r="B1387" s="6" t="s">
        <v>209</v>
      </c>
      <c r="C1387" s="6" t="s">
        <v>569</v>
      </c>
      <c r="D1387" s="6" t="s">
        <v>2243</v>
      </c>
      <c r="E1387" s="7" t="s">
        <v>3311</v>
      </c>
      <c r="F1387" s="7" t="s">
        <v>22</v>
      </c>
      <c r="G1387" s="6" t="s">
        <v>3312</v>
      </c>
      <c r="H1387" s="6" t="s">
        <v>28</v>
      </c>
      <c r="I1387" s="8" t="n">
        <v>164754</v>
      </c>
      <c r="J1387" s="8" t="n">
        <v>0</v>
      </c>
      <c r="K1387" s="8" t="n">
        <v>0</v>
      </c>
      <c r="L1387" s="8" t="n">
        <v>0</v>
      </c>
      <c r="M1387" s="8" t="n">
        <v>0</v>
      </c>
      <c r="N1387" s="8" t="n">
        <v>0</v>
      </c>
      <c r="O1387" s="8" t="n">
        <f aca="false">SUM(I1387:N1387)</f>
        <v>164754</v>
      </c>
    </row>
    <row r="1388" customFormat="false" ht="15" hidden="false" customHeight="false" outlineLevel="0" collapsed="false">
      <c r="A1388" s="6" t="s">
        <v>3187</v>
      </c>
      <c r="B1388" s="6" t="s">
        <v>209</v>
      </c>
      <c r="C1388" s="6" t="s">
        <v>569</v>
      </c>
      <c r="D1388" s="6" t="s">
        <v>2243</v>
      </c>
      <c r="E1388" s="7" t="s">
        <v>3313</v>
      </c>
      <c r="F1388" s="7" t="s">
        <v>46</v>
      </c>
      <c r="G1388" s="6" t="s">
        <v>3314</v>
      </c>
      <c r="H1388" s="6" t="s">
        <v>28</v>
      </c>
      <c r="I1388" s="8" t="n">
        <v>278587</v>
      </c>
      <c r="J1388" s="8" t="n">
        <v>429844</v>
      </c>
      <c r="K1388" s="8" t="n">
        <v>0</v>
      </c>
      <c r="L1388" s="8" t="n">
        <v>0</v>
      </c>
      <c r="M1388" s="8" t="n">
        <v>0</v>
      </c>
      <c r="N1388" s="8" t="n">
        <v>0</v>
      </c>
      <c r="O1388" s="8" t="n">
        <f aca="false">SUM(I1388:N1388)</f>
        <v>708431</v>
      </c>
    </row>
    <row r="1389" customFormat="false" ht="22.5" hidden="false" customHeight="false" outlineLevel="0" collapsed="false">
      <c r="A1389" s="6" t="s">
        <v>3187</v>
      </c>
      <c r="B1389" s="6" t="s">
        <v>209</v>
      </c>
      <c r="C1389" s="6" t="s">
        <v>569</v>
      </c>
      <c r="D1389" s="6" t="s">
        <v>2243</v>
      </c>
      <c r="E1389" s="7" t="s">
        <v>3315</v>
      </c>
      <c r="F1389" s="7" t="s">
        <v>22</v>
      </c>
      <c r="G1389" s="6" t="s">
        <v>3316</v>
      </c>
      <c r="H1389" s="6" t="s">
        <v>24</v>
      </c>
      <c r="I1389" s="8" t="n">
        <v>1914251</v>
      </c>
      <c r="J1389" s="8" t="n">
        <v>0</v>
      </c>
      <c r="K1389" s="8" t="n">
        <v>0</v>
      </c>
      <c r="L1389" s="8" t="n">
        <v>0</v>
      </c>
      <c r="M1389" s="8" t="n">
        <v>0</v>
      </c>
      <c r="N1389" s="8" t="n">
        <v>0</v>
      </c>
      <c r="O1389" s="8" t="n">
        <f aca="false">SUM(I1389:N1389)</f>
        <v>1914251</v>
      </c>
    </row>
    <row r="1390" customFormat="false" ht="22.5" hidden="false" customHeight="false" outlineLevel="0" collapsed="false">
      <c r="A1390" s="6" t="s">
        <v>3187</v>
      </c>
      <c r="B1390" s="6" t="s">
        <v>209</v>
      </c>
      <c r="C1390" s="6" t="s">
        <v>569</v>
      </c>
      <c r="D1390" s="6" t="s">
        <v>573</v>
      </c>
      <c r="E1390" s="7" t="s">
        <v>3317</v>
      </c>
      <c r="F1390" s="7" t="s">
        <v>22</v>
      </c>
      <c r="G1390" s="6" t="s">
        <v>3318</v>
      </c>
      <c r="H1390" s="6" t="s">
        <v>24</v>
      </c>
      <c r="I1390" s="8" t="n">
        <v>1409326</v>
      </c>
      <c r="J1390" s="8" t="n">
        <v>0</v>
      </c>
      <c r="K1390" s="8" t="n">
        <v>0</v>
      </c>
      <c r="L1390" s="8" t="n">
        <v>0</v>
      </c>
      <c r="M1390" s="8" t="n">
        <v>0</v>
      </c>
      <c r="N1390" s="8" t="n">
        <v>0</v>
      </c>
      <c r="O1390" s="8" t="n">
        <f aca="false">SUM(I1390:N1390)</f>
        <v>1409326</v>
      </c>
    </row>
    <row r="1391" customFormat="false" ht="15" hidden="false" customHeight="false" outlineLevel="0" collapsed="false">
      <c r="A1391" s="6" t="s">
        <v>3187</v>
      </c>
      <c r="B1391" s="6" t="s">
        <v>209</v>
      </c>
      <c r="C1391" s="6" t="s">
        <v>569</v>
      </c>
      <c r="D1391" s="6" t="s">
        <v>569</v>
      </c>
      <c r="E1391" s="7" t="s">
        <v>3319</v>
      </c>
      <c r="F1391" s="7" t="s">
        <v>22</v>
      </c>
      <c r="G1391" s="6" t="s">
        <v>3320</v>
      </c>
      <c r="H1391" s="6" t="s">
        <v>28</v>
      </c>
      <c r="I1391" s="8" t="n">
        <v>375455</v>
      </c>
      <c r="J1391" s="8" t="n">
        <v>0</v>
      </c>
      <c r="K1391" s="8" t="n">
        <v>0</v>
      </c>
      <c r="L1391" s="8" t="n">
        <v>0</v>
      </c>
      <c r="M1391" s="8" t="n">
        <v>0</v>
      </c>
      <c r="N1391" s="8" t="n">
        <v>0</v>
      </c>
      <c r="O1391" s="8" t="n">
        <f aca="false">SUM(I1391:N1391)</f>
        <v>375455</v>
      </c>
    </row>
    <row r="1392" customFormat="false" ht="67.5" hidden="false" customHeight="false" outlineLevel="0" collapsed="false">
      <c r="A1392" s="6" t="s">
        <v>3187</v>
      </c>
      <c r="B1392" s="6" t="s">
        <v>209</v>
      </c>
      <c r="C1392" s="6" t="s">
        <v>215</v>
      </c>
      <c r="D1392" s="6" t="s">
        <v>216</v>
      </c>
      <c r="E1392" s="7" t="s">
        <v>3321</v>
      </c>
      <c r="F1392" s="7" t="s">
        <v>22</v>
      </c>
      <c r="G1392" s="6" t="s">
        <v>3322</v>
      </c>
      <c r="H1392" s="6" t="s">
        <v>24</v>
      </c>
      <c r="I1392" s="8" t="n">
        <v>509505</v>
      </c>
      <c r="J1392" s="8" t="n">
        <v>0</v>
      </c>
      <c r="K1392" s="8" t="n">
        <v>0</v>
      </c>
      <c r="L1392" s="8" t="n">
        <v>0</v>
      </c>
      <c r="M1392" s="8" t="n">
        <v>0</v>
      </c>
      <c r="N1392" s="8" t="n">
        <v>0</v>
      </c>
      <c r="O1392" s="8" t="n">
        <f aca="false">SUM(I1392:N1392)</f>
        <v>509505</v>
      </c>
    </row>
    <row r="1393" customFormat="false" ht="15" hidden="false" customHeight="false" outlineLevel="0" collapsed="false">
      <c r="A1393" s="6" t="s">
        <v>3187</v>
      </c>
      <c r="B1393" s="6" t="s">
        <v>219</v>
      </c>
      <c r="C1393" s="6" t="s">
        <v>220</v>
      </c>
      <c r="D1393" s="6" t="s">
        <v>580</v>
      </c>
      <c r="E1393" s="7" t="s">
        <v>3323</v>
      </c>
      <c r="F1393" s="7" t="s">
        <v>22</v>
      </c>
      <c r="G1393" s="6" t="s">
        <v>3324</v>
      </c>
      <c r="H1393" s="6" t="s">
        <v>28</v>
      </c>
      <c r="I1393" s="8" t="n">
        <v>302955</v>
      </c>
      <c r="J1393" s="8" t="n">
        <v>0</v>
      </c>
      <c r="K1393" s="8" t="n">
        <v>0</v>
      </c>
      <c r="L1393" s="8" t="n">
        <v>0</v>
      </c>
      <c r="M1393" s="8" t="n">
        <v>0</v>
      </c>
      <c r="N1393" s="8" t="n">
        <v>0</v>
      </c>
      <c r="O1393" s="8" t="n">
        <f aca="false">SUM(I1393:N1393)</f>
        <v>302955</v>
      </c>
    </row>
    <row r="1394" customFormat="false" ht="67.5" hidden="false" customHeight="false" outlineLevel="0" collapsed="false">
      <c r="A1394" s="6" t="s">
        <v>3187</v>
      </c>
      <c r="B1394" s="6" t="s">
        <v>219</v>
      </c>
      <c r="C1394" s="6" t="s">
        <v>220</v>
      </c>
      <c r="D1394" s="6" t="s">
        <v>3325</v>
      </c>
      <c r="E1394" s="7" t="s">
        <v>3326</v>
      </c>
      <c r="F1394" s="7" t="s">
        <v>22</v>
      </c>
      <c r="G1394" s="6" t="s">
        <v>3327</v>
      </c>
      <c r="H1394" s="6" t="s">
        <v>28</v>
      </c>
      <c r="I1394" s="8" t="n">
        <v>1583870</v>
      </c>
      <c r="J1394" s="8" t="n">
        <v>0</v>
      </c>
      <c r="K1394" s="8" t="n">
        <v>0</v>
      </c>
      <c r="L1394" s="8" t="n">
        <v>0</v>
      </c>
      <c r="M1394" s="8" t="n">
        <v>0</v>
      </c>
      <c r="N1394" s="8" t="n">
        <v>0</v>
      </c>
      <c r="O1394" s="8" t="n">
        <f aca="false">SUM(I1394:N1394)</f>
        <v>1583870</v>
      </c>
    </row>
    <row r="1395" customFormat="false" ht="22.5" hidden="false" customHeight="false" outlineLevel="0" collapsed="false">
      <c r="A1395" s="6" t="s">
        <v>3187</v>
      </c>
      <c r="B1395" s="6" t="s">
        <v>219</v>
      </c>
      <c r="C1395" s="6" t="s">
        <v>220</v>
      </c>
      <c r="D1395" s="6" t="s">
        <v>3328</v>
      </c>
      <c r="E1395" s="7" t="s">
        <v>3329</v>
      </c>
      <c r="F1395" s="7" t="s">
        <v>46</v>
      </c>
      <c r="G1395" s="6" t="s">
        <v>3330</v>
      </c>
      <c r="H1395" s="6" t="s">
        <v>28</v>
      </c>
      <c r="I1395" s="8" t="n">
        <v>338328</v>
      </c>
      <c r="J1395" s="8" t="n">
        <v>12126</v>
      </c>
      <c r="K1395" s="8" t="n">
        <v>0</v>
      </c>
      <c r="L1395" s="8" t="n">
        <v>0</v>
      </c>
      <c r="M1395" s="8" t="n">
        <v>0</v>
      </c>
      <c r="N1395" s="8" t="n">
        <v>0</v>
      </c>
      <c r="O1395" s="8" t="n">
        <f aca="false">SUM(I1395:N1395)</f>
        <v>350454</v>
      </c>
    </row>
    <row r="1396" customFormat="false" ht="15" hidden="false" customHeight="false" outlineLevel="0" collapsed="false">
      <c r="A1396" s="6" t="s">
        <v>3187</v>
      </c>
      <c r="B1396" s="6" t="s">
        <v>219</v>
      </c>
      <c r="C1396" s="6" t="s">
        <v>220</v>
      </c>
      <c r="D1396" s="6" t="s">
        <v>3328</v>
      </c>
      <c r="E1396" s="7" t="s">
        <v>3331</v>
      </c>
      <c r="F1396" s="7" t="s">
        <v>22</v>
      </c>
      <c r="G1396" s="6" t="s">
        <v>3332</v>
      </c>
      <c r="H1396" s="6" t="s">
        <v>24</v>
      </c>
      <c r="I1396" s="8" t="n">
        <v>1381900</v>
      </c>
      <c r="J1396" s="8" t="n">
        <v>0</v>
      </c>
      <c r="K1396" s="8" t="n">
        <v>0</v>
      </c>
      <c r="L1396" s="8" t="n">
        <v>0</v>
      </c>
      <c r="M1396" s="8" t="n">
        <v>0</v>
      </c>
      <c r="N1396" s="8" t="n">
        <v>0</v>
      </c>
      <c r="O1396" s="8" t="n">
        <f aca="false">SUM(I1396:N1396)</f>
        <v>1381900</v>
      </c>
    </row>
    <row r="1397" customFormat="false" ht="15" hidden="false" customHeight="false" outlineLevel="0" collapsed="false">
      <c r="A1397" s="6" t="s">
        <v>3187</v>
      </c>
      <c r="B1397" s="6" t="s">
        <v>219</v>
      </c>
      <c r="C1397" s="6" t="s">
        <v>232</v>
      </c>
      <c r="D1397" s="6" t="s">
        <v>233</v>
      </c>
      <c r="E1397" s="7" t="s">
        <v>3333</v>
      </c>
      <c r="F1397" s="7" t="s">
        <v>49</v>
      </c>
      <c r="G1397" s="6" t="s">
        <v>3334</v>
      </c>
      <c r="H1397" s="6" t="s">
        <v>28</v>
      </c>
      <c r="I1397" s="8" t="n">
        <v>38376</v>
      </c>
      <c r="J1397" s="8" t="n">
        <v>296295</v>
      </c>
      <c r="K1397" s="8" t="n">
        <v>11933</v>
      </c>
      <c r="L1397" s="8" t="n">
        <v>35787</v>
      </c>
      <c r="M1397" s="8" t="n">
        <v>0</v>
      </c>
      <c r="N1397" s="8" t="n">
        <v>0</v>
      </c>
      <c r="O1397" s="8" t="n">
        <f aca="false">SUM(I1397:N1397)</f>
        <v>382391</v>
      </c>
    </row>
    <row r="1398" customFormat="false" ht="22.5" hidden="false" customHeight="false" outlineLevel="0" collapsed="false">
      <c r="A1398" s="6" t="s">
        <v>3187</v>
      </c>
      <c r="B1398" s="6" t="s">
        <v>219</v>
      </c>
      <c r="C1398" s="6" t="s">
        <v>232</v>
      </c>
      <c r="D1398" s="6" t="s">
        <v>233</v>
      </c>
      <c r="E1398" s="7" t="s">
        <v>3335</v>
      </c>
      <c r="F1398" s="7" t="s">
        <v>46</v>
      </c>
      <c r="G1398" s="6" t="s">
        <v>3336</v>
      </c>
      <c r="H1398" s="6" t="s">
        <v>28</v>
      </c>
      <c r="I1398" s="8" t="n">
        <v>148224</v>
      </c>
      <c r="J1398" s="8" t="n">
        <v>0</v>
      </c>
      <c r="K1398" s="8" t="n">
        <v>0</v>
      </c>
      <c r="L1398" s="8" t="n">
        <v>0</v>
      </c>
      <c r="M1398" s="8" t="n">
        <v>0</v>
      </c>
      <c r="N1398" s="8" t="n">
        <v>0</v>
      </c>
      <c r="O1398" s="8" t="n">
        <f aca="false">SUM(I1398:N1398)</f>
        <v>148224</v>
      </c>
    </row>
    <row r="1399" customFormat="false" ht="15" hidden="false" customHeight="false" outlineLevel="0" collapsed="false">
      <c r="A1399" s="6" t="s">
        <v>3187</v>
      </c>
      <c r="B1399" s="6" t="s">
        <v>219</v>
      </c>
      <c r="C1399" s="6" t="s">
        <v>232</v>
      </c>
      <c r="D1399" s="6" t="s">
        <v>233</v>
      </c>
      <c r="E1399" s="7" t="s">
        <v>3337</v>
      </c>
      <c r="F1399" s="7" t="s">
        <v>22</v>
      </c>
      <c r="G1399" s="6" t="s">
        <v>3338</v>
      </c>
      <c r="H1399" s="6" t="s">
        <v>28</v>
      </c>
      <c r="I1399" s="8" t="n">
        <v>777903</v>
      </c>
      <c r="J1399" s="8" t="n">
        <v>0</v>
      </c>
      <c r="K1399" s="8" t="n">
        <v>0</v>
      </c>
      <c r="L1399" s="8" t="n">
        <v>0</v>
      </c>
      <c r="M1399" s="8" t="n">
        <v>0</v>
      </c>
      <c r="N1399" s="8" t="n">
        <v>0</v>
      </c>
      <c r="O1399" s="8" t="n">
        <f aca="false">SUM(I1399:N1399)</f>
        <v>777903</v>
      </c>
    </row>
    <row r="1400" customFormat="false" ht="56.25" hidden="false" customHeight="false" outlineLevel="0" collapsed="false">
      <c r="A1400" s="6" t="s">
        <v>3187</v>
      </c>
      <c r="B1400" s="6" t="s">
        <v>219</v>
      </c>
      <c r="C1400" s="6" t="s">
        <v>232</v>
      </c>
      <c r="D1400" s="6" t="s">
        <v>3339</v>
      </c>
      <c r="E1400" s="7" t="s">
        <v>3340</v>
      </c>
      <c r="F1400" s="7" t="s">
        <v>22</v>
      </c>
      <c r="G1400" s="6" t="s">
        <v>3341</v>
      </c>
      <c r="H1400" s="6" t="s">
        <v>28</v>
      </c>
      <c r="I1400" s="8" t="n">
        <v>1472255</v>
      </c>
      <c r="J1400" s="8" t="n">
        <v>0</v>
      </c>
      <c r="K1400" s="8" t="n">
        <v>0</v>
      </c>
      <c r="L1400" s="8" t="n">
        <v>0</v>
      </c>
      <c r="M1400" s="8" t="n">
        <v>0</v>
      </c>
      <c r="N1400" s="8" t="n">
        <v>0</v>
      </c>
      <c r="O1400" s="8" t="n">
        <f aca="false">SUM(I1400:N1400)</f>
        <v>1472255</v>
      </c>
    </row>
    <row r="1401" customFormat="false" ht="15" hidden="false" customHeight="false" outlineLevel="0" collapsed="false">
      <c r="A1401" s="6" t="s">
        <v>3187</v>
      </c>
      <c r="B1401" s="6" t="s">
        <v>219</v>
      </c>
      <c r="C1401" s="6" t="s">
        <v>599</v>
      </c>
      <c r="D1401" s="6" t="s">
        <v>599</v>
      </c>
      <c r="E1401" s="7" t="s">
        <v>3342</v>
      </c>
      <c r="F1401" s="7" t="s">
        <v>22</v>
      </c>
      <c r="G1401" s="6" t="s">
        <v>3343</v>
      </c>
      <c r="H1401" s="6" t="s">
        <v>28</v>
      </c>
      <c r="I1401" s="8" t="n">
        <v>6048015</v>
      </c>
      <c r="J1401" s="8" t="n">
        <v>6809495</v>
      </c>
      <c r="K1401" s="8" t="n">
        <v>0</v>
      </c>
      <c r="L1401" s="8" t="n">
        <v>0</v>
      </c>
      <c r="M1401" s="8" t="n">
        <v>0</v>
      </c>
      <c r="N1401" s="8" t="n">
        <v>0</v>
      </c>
      <c r="O1401" s="8" t="n">
        <f aca="false">SUM(I1401:N1401)</f>
        <v>12857510</v>
      </c>
    </row>
    <row r="1402" customFormat="false" ht="15" hidden="false" customHeight="false" outlineLevel="0" collapsed="false">
      <c r="A1402" s="6" t="s">
        <v>3187</v>
      </c>
      <c r="B1402" s="6" t="s">
        <v>219</v>
      </c>
      <c r="C1402" s="6" t="s">
        <v>599</v>
      </c>
      <c r="D1402" s="6" t="s">
        <v>599</v>
      </c>
      <c r="E1402" s="7" t="s">
        <v>3344</v>
      </c>
      <c r="F1402" s="7" t="s">
        <v>22</v>
      </c>
      <c r="G1402" s="6" t="s">
        <v>3345</v>
      </c>
      <c r="H1402" s="6" t="s">
        <v>28</v>
      </c>
      <c r="I1402" s="8" t="n">
        <v>2108128</v>
      </c>
      <c r="J1402" s="8" t="n">
        <v>0</v>
      </c>
      <c r="K1402" s="8" t="n">
        <v>0</v>
      </c>
      <c r="L1402" s="8" t="n">
        <v>0</v>
      </c>
      <c r="M1402" s="8" t="n">
        <v>0</v>
      </c>
      <c r="N1402" s="8" t="n">
        <v>0</v>
      </c>
      <c r="O1402" s="8" t="n">
        <f aca="false">SUM(I1402:N1402)</f>
        <v>2108128</v>
      </c>
    </row>
    <row r="1403" customFormat="false" ht="22.5" hidden="false" customHeight="false" outlineLevel="0" collapsed="false">
      <c r="A1403" s="6" t="s">
        <v>3187</v>
      </c>
      <c r="B1403" s="6" t="s">
        <v>219</v>
      </c>
      <c r="C1403" s="6" t="s">
        <v>242</v>
      </c>
      <c r="D1403" s="6" t="s">
        <v>2457</v>
      </c>
      <c r="E1403" s="7" t="s">
        <v>3346</v>
      </c>
      <c r="F1403" s="7" t="s">
        <v>22</v>
      </c>
      <c r="G1403" s="6" t="s">
        <v>3347</v>
      </c>
      <c r="H1403" s="6" t="s">
        <v>28</v>
      </c>
      <c r="I1403" s="8" t="n">
        <v>934524</v>
      </c>
      <c r="J1403" s="8" t="n">
        <v>0</v>
      </c>
      <c r="K1403" s="8" t="n">
        <v>0</v>
      </c>
      <c r="L1403" s="8" t="n">
        <v>0</v>
      </c>
      <c r="M1403" s="8" t="n">
        <v>0</v>
      </c>
      <c r="N1403" s="8" t="n">
        <v>0</v>
      </c>
      <c r="O1403" s="8" t="n">
        <f aca="false">SUM(I1403:N1403)</f>
        <v>934524</v>
      </c>
    </row>
    <row r="1404" customFormat="false" ht="22.5" hidden="false" customHeight="false" outlineLevel="0" collapsed="false">
      <c r="A1404" s="6" t="s">
        <v>3187</v>
      </c>
      <c r="B1404" s="6" t="s">
        <v>219</v>
      </c>
      <c r="C1404" s="6" t="s">
        <v>242</v>
      </c>
      <c r="D1404" s="6" t="s">
        <v>3348</v>
      </c>
      <c r="E1404" s="7" t="s">
        <v>3349</v>
      </c>
      <c r="F1404" s="7" t="s">
        <v>22</v>
      </c>
      <c r="G1404" s="6" t="s">
        <v>3350</v>
      </c>
      <c r="H1404" s="6" t="s">
        <v>28</v>
      </c>
      <c r="I1404" s="8" t="n">
        <v>1695485</v>
      </c>
      <c r="J1404" s="8" t="n">
        <v>0</v>
      </c>
      <c r="K1404" s="8" t="n">
        <v>0</v>
      </c>
      <c r="L1404" s="8" t="n">
        <v>0</v>
      </c>
      <c r="M1404" s="8" t="n">
        <v>0</v>
      </c>
      <c r="N1404" s="8" t="n">
        <v>0</v>
      </c>
      <c r="O1404" s="8" t="n">
        <f aca="false">SUM(I1404:N1404)</f>
        <v>1695485</v>
      </c>
    </row>
    <row r="1405" customFormat="false" ht="15" hidden="false" customHeight="false" outlineLevel="0" collapsed="false">
      <c r="A1405" s="6" t="s">
        <v>3187</v>
      </c>
      <c r="B1405" s="6" t="s">
        <v>219</v>
      </c>
      <c r="C1405" s="6" t="s">
        <v>242</v>
      </c>
      <c r="D1405" s="6" t="s">
        <v>242</v>
      </c>
      <c r="E1405" s="7" t="s">
        <v>3351</v>
      </c>
      <c r="F1405" s="7" t="s">
        <v>22</v>
      </c>
      <c r="G1405" s="6" t="s">
        <v>3352</v>
      </c>
      <c r="H1405" s="6" t="s">
        <v>28</v>
      </c>
      <c r="I1405" s="8" t="n">
        <v>1171844</v>
      </c>
      <c r="J1405" s="8" t="n">
        <v>0</v>
      </c>
      <c r="K1405" s="8" t="n">
        <v>0</v>
      </c>
      <c r="L1405" s="8" t="n">
        <v>0</v>
      </c>
      <c r="M1405" s="8" t="n">
        <v>0</v>
      </c>
      <c r="N1405" s="8" t="n">
        <v>0</v>
      </c>
      <c r="O1405" s="8" t="n">
        <f aca="false">SUM(I1405:N1405)</f>
        <v>1171844</v>
      </c>
    </row>
    <row r="1406" customFormat="false" ht="15" hidden="false" customHeight="false" outlineLevel="0" collapsed="false">
      <c r="A1406" s="6" t="s">
        <v>3187</v>
      </c>
      <c r="B1406" s="6" t="s">
        <v>219</v>
      </c>
      <c r="C1406" s="6" t="s">
        <v>242</v>
      </c>
      <c r="D1406" s="6" t="s">
        <v>242</v>
      </c>
      <c r="E1406" s="7" t="s">
        <v>3353</v>
      </c>
      <c r="F1406" s="7" t="s">
        <v>22</v>
      </c>
      <c r="G1406" s="6" t="s">
        <v>3354</v>
      </c>
      <c r="H1406" s="6" t="s">
        <v>24</v>
      </c>
      <c r="I1406" s="8" t="n">
        <v>1275600</v>
      </c>
      <c r="J1406" s="8" t="n">
        <v>0</v>
      </c>
      <c r="K1406" s="8" t="n">
        <v>0</v>
      </c>
      <c r="L1406" s="8" t="n">
        <v>0</v>
      </c>
      <c r="M1406" s="8" t="n">
        <v>0</v>
      </c>
      <c r="N1406" s="8" t="n">
        <v>0</v>
      </c>
      <c r="O1406" s="8" t="n">
        <f aca="false">SUM(I1406:N1406)</f>
        <v>1275600</v>
      </c>
    </row>
    <row r="1407" customFormat="false" ht="33.75" hidden="false" customHeight="false" outlineLevel="0" collapsed="false">
      <c r="A1407" s="6" t="s">
        <v>3187</v>
      </c>
      <c r="B1407" s="6" t="s">
        <v>245</v>
      </c>
      <c r="C1407" s="6" t="s">
        <v>246</v>
      </c>
      <c r="D1407" s="6" t="s">
        <v>246</v>
      </c>
      <c r="E1407" s="7" t="s">
        <v>3355</v>
      </c>
      <c r="F1407" s="7" t="s">
        <v>22</v>
      </c>
      <c r="G1407" s="6" t="s">
        <v>3356</v>
      </c>
      <c r="H1407" s="6" t="s">
        <v>24</v>
      </c>
      <c r="I1407" s="8" t="n">
        <v>577527</v>
      </c>
      <c r="J1407" s="8" t="n">
        <v>1065658</v>
      </c>
      <c r="K1407" s="8" t="n">
        <v>0</v>
      </c>
      <c r="L1407" s="8" t="n">
        <v>0</v>
      </c>
      <c r="M1407" s="8" t="n">
        <v>0</v>
      </c>
      <c r="N1407" s="8" t="n">
        <v>0</v>
      </c>
      <c r="O1407" s="8" t="n">
        <f aca="false">SUM(I1407:N1407)</f>
        <v>1643185</v>
      </c>
    </row>
    <row r="1408" customFormat="false" ht="33.75" hidden="false" customHeight="false" outlineLevel="0" collapsed="false">
      <c r="A1408" s="6" t="s">
        <v>3187</v>
      </c>
      <c r="B1408" s="6" t="s">
        <v>245</v>
      </c>
      <c r="C1408" s="6" t="s">
        <v>604</v>
      </c>
      <c r="D1408" s="6" t="s">
        <v>604</v>
      </c>
      <c r="E1408" s="7" t="s">
        <v>3357</v>
      </c>
      <c r="F1408" s="7" t="s">
        <v>49</v>
      </c>
      <c r="G1408" s="6" t="s">
        <v>3358</v>
      </c>
      <c r="H1408" s="6" t="s">
        <v>28</v>
      </c>
      <c r="I1408" s="8" t="n">
        <v>223895</v>
      </c>
      <c r="J1408" s="8" t="n">
        <v>2352</v>
      </c>
      <c r="K1408" s="8" t="n">
        <v>0</v>
      </c>
      <c r="L1408" s="8" t="n">
        <v>0</v>
      </c>
      <c r="M1408" s="8" t="n">
        <v>0</v>
      </c>
      <c r="N1408" s="8" t="n">
        <v>0</v>
      </c>
      <c r="O1408" s="8" t="n">
        <f aca="false">SUM(I1408:N1408)</f>
        <v>226247</v>
      </c>
    </row>
    <row r="1409" customFormat="false" ht="33.75" hidden="false" customHeight="false" outlineLevel="0" collapsed="false">
      <c r="A1409" s="6" t="s">
        <v>3187</v>
      </c>
      <c r="B1409" s="6" t="s">
        <v>245</v>
      </c>
      <c r="C1409" s="6" t="s">
        <v>604</v>
      </c>
      <c r="D1409" s="6" t="s">
        <v>604</v>
      </c>
      <c r="E1409" s="7" t="s">
        <v>3359</v>
      </c>
      <c r="F1409" s="7" t="s">
        <v>22</v>
      </c>
      <c r="G1409" s="6" t="s">
        <v>3360</v>
      </c>
      <c r="H1409" s="6" t="s">
        <v>24</v>
      </c>
      <c r="I1409" s="8" t="n">
        <v>851889</v>
      </c>
      <c r="J1409" s="8" t="n">
        <v>0</v>
      </c>
      <c r="K1409" s="8" t="n">
        <v>0</v>
      </c>
      <c r="L1409" s="8" t="n">
        <v>0</v>
      </c>
      <c r="M1409" s="8" t="n">
        <v>0</v>
      </c>
      <c r="N1409" s="8" t="n">
        <v>0</v>
      </c>
      <c r="O1409" s="8" t="n">
        <f aca="false">SUM(I1409:N1409)</f>
        <v>851889</v>
      </c>
    </row>
    <row r="1410" customFormat="false" ht="33.75" hidden="false" customHeight="false" outlineLevel="0" collapsed="false">
      <c r="A1410" s="6" t="s">
        <v>3187</v>
      </c>
      <c r="B1410" s="6" t="s">
        <v>245</v>
      </c>
      <c r="C1410" s="6" t="s">
        <v>604</v>
      </c>
      <c r="D1410" s="6" t="s">
        <v>604</v>
      </c>
      <c r="E1410" s="7" t="s">
        <v>3361</v>
      </c>
      <c r="F1410" s="7" t="s">
        <v>22</v>
      </c>
      <c r="G1410" s="6" t="s">
        <v>3362</v>
      </c>
      <c r="H1410" s="6" t="s">
        <v>24</v>
      </c>
      <c r="I1410" s="8" t="n">
        <v>478350</v>
      </c>
      <c r="J1410" s="8" t="n">
        <v>0</v>
      </c>
      <c r="K1410" s="8" t="n">
        <v>0</v>
      </c>
      <c r="L1410" s="8" t="n">
        <v>0</v>
      </c>
      <c r="M1410" s="8" t="n">
        <v>0</v>
      </c>
      <c r="N1410" s="8" t="n">
        <v>0</v>
      </c>
      <c r="O1410" s="8" t="n">
        <f aca="false">SUM(I1410:N1410)</f>
        <v>478350</v>
      </c>
    </row>
    <row r="1411" customFormat="false" ht="33.75" hidden="false" customHeight="false" outlineLevel="0" collapsed="false">
      <c r="A1411" s="6" t="s">
        <v>3187</v>
      </c>
      <c r="B1411" s="6" t="s">
        <v>245</v>
      </c>
      <c r="C1411" s="6" t="s">
        <v>614</v>
      </c>
      <c r="D1411" s="6" t="s">
        <v>2548</v>
      </c>
      <c r="E1411" s="7" t="s">
        <v>3363</v>
      </c>
      <c r="F1411" s="7" t="s">
        <v>22</v>
      </c>
      <c r="G1411" s="6" t="s">
        <v>3364</v>
      </c>
      <c r="H1411" s="6" t="s">
        <v>28</v>
      </c>
      <c r="I1411" s="8" t="n">
        <v>1109975</v>
      </c>
      <c r="J1411" s="8" t="n">
        <v>0</v>
      </c>
      <c r="K1411" s="8" t="n">
        <v>0</v>
      </c>
      <c r="L1411" s="8" t="n">
        <v>0</v>
      </c>
      <c r="M1411" s="8" t="n">
        <v>0</v>
      </c>
      <c r="N1411" s="8" t="n">
        <v>0</v>
      </c>
      <c r="O1411" s="8" t="n">
        <f aca="false">SUM(I1411:N1411)</f>
        <v>1109975</v>
      </c>
    </row>
    <row r="1412" customFormat="false" ht="33.75" hidden="false" customHeight="false" outlineLevel="0" collapsed="false">
      <c r="A1412" s="6" t="s">
        <v>3187</v>
      </c>
      <c r="B1412" s="6" t="s">
        <v>245</v>
      </c>
      <c r="C1412" s="6" t="s">
        <v>614</v>
      </c>
      <c r="D1412" s="6" t="s">
        <v>2553</v>
      </c>
      <c r="E1412" s="7" t="s">
        <v>3365</v>
      </c>
      <c r="F1412" s="7" t="s">
        <v>22</v>
      </c>
      <c r="G1412" s="6" t="s">
        <v>3366</v>
      </c>
      <c r="H1412" s="6" t="s">
        <v>28</v>
      </c>
      <c r="I1412" s="8" t="n">
        <v>337850</v>
      </c>
      <c r="J1412" s="8" t="n">
        <v>0</v>
      </c>
      <c r="K1412" s="8" t="n">
        <v>0</v>
      </c>
      <c r="L1412" s="8" t="n">
        <v>0</v>
      </c>
      <c r="M1412" s="8" t="n">
        <v>0</v>
      </c>
      <c r="N1412" s="8" t="n">
        <v>0</v>
      </c>
      <c r="O1412" s="8" t="n">
        <f aca="false">SUM(I1412:N1412)</f>
        <v>337850</v>
      </c>
    </row>
    <row r="1413" customFormat="false" ht="33.75" hidden="false" customHeight="false" outlineLevel="0" collapsed="false">
      <c r="A1413" s="6" t="s">
        <v>3187</v>
      </c>
      <c r="B1413" s="6" t="s">
        <v>245</v>
      </c>
      <c r="C1413" s="6" t="s">
        <v>19</v>
      </c>
      <c r="D1413" s="6" t="s">
        <v>20</v>
      </c>
      <c r="E1413" s="7" t="s">
        <v>3367</v>
      </c>
      <c r="F1413" s="7" t="s">
        <v>22</v>
      </c>
      <c r="G1413" s="6" t="s">
        <v>3368</v>
      </c>
      <c r="H1413" s="6" t="s">
        <v>28</v>
      </c>
      <c r="I1413" s="8" t="n">
        <v>260685</v>
      </c>
      <c r="J1413" s="8" t="n">
        <v>0</v>
      </c>
      <c r="K1413" s="8" t="n">
        <v>0</v>
      </c>
      <c r="L1413" s="8" t="n">
        <v>0</v>
      </c>
      <c r="M1413" s="8" t="n">
        <v>0</v>
      </c>
      <c r="N1413" s="8" t="n">
        <v>0</v>
      </c>
      <c r="O1413" s="8" t="n">
        <f aca="false">SUM(I1413:N1413)</f>
        <v>260685</v>
      </c>
    </row>
    <row r="1414" customFormat="false" ht="22.5" hidden="false" customHeight="false" outlineLevel="0" collapsed="false">
      <c r="A1414" s="6" t="s">
        <v>3187</v>
      </c>
      <c r="B1414" s="6" t="s">
        <v>249</v>
      </c>
      <c r="C1414" s="6" t="s">
        <v>2573</v>
      </c>
      <c r="D1414" s="6" t="s">
        <v>3150</v>
      </c>
      <c r="E1414" s="7" t="s">
        <v>3369</v>
      </c>
      <c r="F1414" s="7" t="s">
        <v>22</v>
      </c>
      <c r="G1414" s="6" t="s">
        <v>3370</v>
      </c>
      <c r="H1414" s="6" t="s">
        <v>24</v>
      </c>
      <c r="I1414" s="8" t="n">
        <v>936975</v>
      </c>
      <c r="J1414" s="8" t="n">
        <v>2039306</v>
      </c>
      <c r="K1414" s="8" t="n">
        <v>2870219</v>
      </c>
      <c r="L1414" s="8" t="n">
        <v>0</v>
      </c>
      <c r="M1414" s="8" t="n">
        <v>0</v>
      </c>
      <c r="N1414" s="8" t="n">
        <v>0</v>
      </c>
      <c r="O1414" s="8" t="n">
        <f aca="false">SUM(I1414:N1414)</f>
        <v>5846500</v>
      </c>
    </row>
    <row r="1415" customFormat="false" ht="33.75" hidden="false" customHeight="false" outlineLevel="0" collapsed="false">
      <c r="A1415" s="6" t="s">
        <v>3187</v>
      </c>
      <c r="B1415" s="6" t="s">
        <v>249</v>
      </c>
      <c r="C1415" s="6" t="s">
        <v>2573</v>
      </c>
      <c r="D1415" s="6" t="s">
        <v>3150</v>
      </c>
      <c r="E1415" s="7" t="s">
        <v>3371</v>
      </c>
      <c r="F1415" s="7" t="s">
        <v>46</v>
      </c>
      <c r="G1415" s="6" t="s">
        <v>3372</v>
      </c>
      <c r="H1415" s="6" t="s">
        <v>28</v>
      </c>
      <c r="I1415" s="8" t="n">
        <v>529081</v>
      </c>
      <c r="J1415" s="8" t="n">
        <v>249689</v>
      </c>
      <c r="K1415" s="8" t="n">
        <v>63819</v>
      </c>
      <c r="L1415" s="8" t="n">
        <v>0</v>
      </c>
      <c r="M1415" s="8" t="n">
        <v>0</v>
      </c>
      <c r="N1415" s="8" t="n">
        <v>0</v>
      </c>
      <c r="O1415" s="8" t="n">
        <f aca="false">SUM(I1415:N1415)</f>
        <v>842589</v>
      </c>
    </row>
    <row r="1416" customFormat="false" ht="22.5" hidden="false" customHeight="false" outlineLevel="0" collapsed="false">
      <c r="A1416" s="6" t="s">
        <v>3187</v>
      </c>
      <c r="B1416" s="6" t="s">
        <v>249</v>
      </c>
      <c r="C1416" s="6" t="s">
        <v>2573</v>
      </c>
      <c r="D1416" s="6" t="s">
        <v>2574</v>
      </c>
      <c r="E1416" s="7" t="s">
        <v>3373</v>
      </c>
      <c r="F1416" s="7" t="s">
        <v>22</v>
      </c>
      <c r="G1416" s="6" t="s">
        <v>3374</v>
      </c>
      <c r="H1416" s="6" t="s">
        <v>24</v>
      </c>
      <c r="I1416" s="8" t="n">
        <v>2240910</v>
      </c>
      <c r="J1416" s="8" t="n">
        <v>429452</v>
      </c>
      <c r="K1416" s="8" t="n">
        <v>0</v>
      </c>
      <c r="L1416" s="8" t="n">
        <v>0</v>
      </c>
      <c r="M1416" s="8" t="n">
        <v>0</v>
      </c>
      <c r="N1416" s="8" t="n">
        <v>0</v>
      </c>
      <c r="O1416" s="8" t="n">
        <f aca="false">SUM(I1416:N1416)</f>
        <v>2670362</v>
      </c>
    </row>
    <row r="1417" customFormat="false" ht="33.75" hidden="false" customHeight="false" outlineLevel="0" collapsed="false">
      <c r="A1417" s="6" t="s">
        <v>3187</v>
      </c>
      <c r="B1417" s="6" t="s">
        <v>249</v>
      </c>
      <c r="C1417" s="6" t="s">
        <v>3375</v>
      </c>
      <c r="D1417" s="6" t="s">
        <v>3376</v>
      </c>
      <c r="E1417" s="7" t="s">
        <v>3377</v>
      </c>
      <c r="F1417" s="7" t="s">
        <v>22</v>
      </c>
      <c r="G1417" s="6" t="s">
        <v>3378</v>
      </c>
      <c r="H1417" s="6" t="s">
        <v>28</v>
      </c>
      <c r="I1417" s="8" t="n">
        <v>265750</v>
      </c>
      <c r="J1417" s="8" t="n">
        <v>0</v>
      </c>
      <c r="K1417" s="8" t="n">
        <v>0</v>
      </c>
      <c r="L1417" s="8" t="n">
        <v>0</v>
      </c>
      <c r="M1417" s="8" t="n">
        <v>0</v>
      </c>
      <c r="N1417" s="8" t="n">
        <v>0</v>
      </c>
      <c r="O1417" s="8" t="n">
        <f aca="false">SUM(I1417:N1417)</f>
        <v>265750</v>
      </c>
    </row>
    <row r="1418" customFormat="false" ht="78.75" hidden="false" customHeight="false" outlineLevel="0" collapsed="false">
      <c r="A1418" s="6" t="s">
        <v>3187</v>
      </c>
      <c r="B1418" s="6" t="s">
        <v>249</v>
      </c>
      <c r="C1418" s="6" t="s">
        <v>2617</v>
      </c>
      <c r="D1418" s="6" t="s">
        <v>2621</v>
      </c>
      <c r="E1418" s="7" t="s">
        <v>3379</v>
      </c>
      <c r="F1418" s="7" t="s">
        <v>22</v>
      </c>
      <c r="G1418" s="6" t="s">
        <v>3380</v>
      </c>
      <c r="H1418" s="6" t="s">
        <v>28</v>
      </c>
      <c r="I1418" s="8" t="n">
        <v>10650091</v>
      </c>
      <c r="J1418" s="8" t="n">
        <v>13864365</v>
      </c>
      <c r="K1418" s="8" t="n">
        <v>0</v>
      </c>
      <c r="L1418" s="8" t="n">
        <v>0</v>
      </c>
      <c r="M1418" s="8" t="n">
        <v>0</v>
      </c>
      <c r="N1418" s="8" t="n">
        <v>0</v>
      </c>
      <c r="O1418" s="8" t="n">
        <f aca="false">SUM(I1418:N1418)</f>
        <v>24514456</v>
      </c>
    </row>
    <row r="1419" customFormat="false" ht="78.75" hidden="false" customHeight="false" outlineLevel="0" collapsed="false">
      <c r="A1419" s="6" t="s">
        <v>3187</v>
      </c>
      <c r="B1419" s="6" t="s">
        <v>249</v>
      </c>
      <c r="C1419" s="6" t="s">
        <v>2617</v>
      </c>
      <c r="D1419" s="6" t="s">
        <v>2621</v>
      </c>
      <c r="E1419" s="7" t="s">
        <v>3379</v>
      </c>
      <c r="F1419" s="7" t="s">
        <v>22</v>
      </c>
      <c r="G1419" s="6" t="s">
        <v>3380</v>
      </c>
      <c r="H1419" s="6" t="s">
        <v>24</v>
      </c>
      <c r="I1419" s="8" t="n">
        <v>12331664</v>
      </c>
      <c r="J1419" s="8" t="n">
        <v>0</v>
      </c>
      <c r="K1419" s="8" t="n">
        <v>0</v>
      </c>
      <c r="L1419" s="8" t="n">
        <v>0</v>
      </c>
      <c r="M1419" s="8" t="n">
        <v>0</v>
      </c>
      <c r="N1419" s="8" t="n">
        <v>0</v>
      </c>
      <c r="O1419" s="8" t="n">
        <f aca="false">SUM(I1419:N1419)</f>
        <v>12331664</v>
      </c>
    </row>
    <row r="1420" customFormat="false" ht="22.5" hidden="false" customHeight="false" outlineLevel="0" collapsed="false">
      <c r="A1420" s="6" t="s">
        <v>3187</v>
      </c>
      <c r="B1420" s="6" t="s">
        <v>249</v>
      </c>
      <c r="C1420" s="6" t="s">
        <v>2640</v>
      </c>
      <c r="D1420" s="6" t="s">
        <v>2641</v>
      </c>
      <c r="E1420" s="7" t="s">
        <v>3381</v>
      </c>
      <c r="F1420" s="7" t="s">
        <v>22</v>
      </c>
      <c r="G1420" s="6" t="s">
        <v>3382</v>
      </c>
      <c r="H1420" s="6" t="s">
        <v>24</v>
      </c>
      <c r="I1420" s="8" t="n">
        <v>1065232</v>
      </c>
      <c r="J1420" s="8" t="n">
        <v>11700441</v>
      </c>
      <c r="K1420" s="8" t="n">
        <v>8509315</v>
      </c>
      <c r="L1420" s="8" t="n">
        <v>0</v>
      </c>
      <c r="M1420" s="8" t="n">
        <v>0</v>
      </c>
      <c r="N1420" s="8" t="n">
        <v>0</v>
      </c>
      <c r="O1420" s="8" t="n">
        <f aca="false">SUM(I1420:N1420)</f>
        <v>21274988</v>
      </c>
    </row>
    <row r="1421" customFormat="false" ht="22.5" hidden="false" customHeight="false" outlineLevel="0" collapsed="false">
      <c r="A1421" s="6" t="s">
        <v>3187</v>
      </c>
      <c r="B1421" s="6" t="s">
        <v>249</v>
      </c>
      <c r="C1421" s="6" t="s">
        <v>2640</v>
      </c>
      <c r="D1421" s="6" t="s">
        <v>2652</v>
      </c>
      <c r="E1421" s="7" t="s">
        <v>3383</v>
      </c>
      <c r="F1421" s="7" t="s">
        <v>22</v>
      </c>
      <c r="G1421" s="6" t="s">
        <v>3384</v>
      </c>
      <c r="H1421" s="6" t="s">
        <v>24</v>
      </c>
      <c r="I1421" s="8" t="n">
        <v>697541</v>
      </c>
      <c r="J1421" s="8" t="n">
        <v>0</v>
      </c>
      <c r="K1421" s="8" t="n">
        <v>0</v>
      </c>
      <c r="L1421" s="8" t="n">
        <v>0</v>
      </c>
      <c r="M1421" s="8" t="n">
        <v>0</v>
      </c>
      <c r="N1421" s="8" t="n">
        <v>0</v>
      </c>
      <c r="O1421" s="8" t="n">
        <f aca="false">SUM(I1421:N1421)</f>
        <v>697541</v>
      </c>
    </row>
    <row r="1422" customFormat="false" ht="22.5" hidden="false" customHeight="false" outlineLevel="0" collapsed="false">
      <c r="A1422" s="6" t="s">
        <v>3187</v>
      </c>
      <c r="B1422" s="6" t="s">
        <v>249</v>
      </c>
      <c r="C1422" s="6" t="s">
        <v>2655</v>
      </c>
      <c r="D1422" s="6" t="s">
        <v>2656</v>
      </c>
      <c r="E1422" s="7" t="s">
        <v>3385</v>
      </c>
      <c r="F1422" s="7" t="s">
        <v>46</v>
      </c>
      <c r="G1422" s="6" t="s">
        <v>3386</v>
      </c>
      <c r="H1422" s="6" t="s">
        <v>28</v>
      </c>
      <c r="I1422" s="8" t="n">
        <v>670627</v>
      </c>
      <c r="J1422" s="8" t="n">
        <v>425188</v>
      </c>
      <c r="K1422" s="8" t="n">
        <v>25690</v>
      </c>
      <c r="L1422" s="8" t="n">
        <v>33420</v>
      </c>
      <c r="M1422" s="8" t="n">
        <v>0</v>
      </c>
      <c r="N1422" s="8" t="n">
        <v>0</v>
      </c>
      <c r="O1422" s="8" t="n">
        <f aca="false">SUM(I1422:N1422)</f>
        <v>1154925</v>
      </c>
    </row>
    <row r="1423" customFormat="false" ht="22.5" hidden="false" customHeight="false" outlineLevel="0" collapsed="false">
      <c r="A1423" s="6" t="s">
        <v>3187</v>
      </c>
      <c r="B1423" s="6" t="s">
        <v>25</v>
      </c>
      <c r="C1423" s="6" t="s">
        <v>19</v>
      </c>
      <c r="D1423" s="6" t="s">
        <v>20</v>
      </c>
      <c r="E1423" s="7" t="s">
        <v>3387</v>
      </c>
      <c r="F1423" s="7" t="s">
        <v>22</v>
      </c>
      <c r="G1423" s="6" t="s">
        <v>3388</v>
      </c>
      <c r="H1423" s="6" t="s">
        <v>28</v>
      </c>
      <c r="I1423" s="8" t="n">
        <v>321275</v>
      </c>
      <c r="J1423" s="8" t="n">
        <v>65295</v>
      </c>
      <c r="K1423" s="8" t="n">
        <v>0</v>
      </c>
      <c r="L1423" s="8" t="n">
        <v>0</v>
      </c>
      <c r="M1423" s="8" t="n">
        <v>0</v>
      </c>
      <c r="N1423" s="8" t="n">
        <v>0</v>
      </c>
      <c r="O1423" s="8" t="n">
        <f aca="false">SUM(I1423:N1423)</f>
        <v>386570</v>
      </c>
    </row>
    <row r="1424" customFormat="false" ht="101.25" hidden="false" customHeight="false" outlineLevel="0" collapsed="false">
      <c r="A1424" s="6" t="s">
        <v>3389</v>
      </c>
      <c r="B1424" s="6" t="s">
        <v>84</v>
      </c>
      <c r="C1424" s="6" t="s">
        <v>334</v>
      </c>
      <c r="D1424" s="6" t="s">
        <v>1084</v>
      </c>
      <c r="E1424" s="7" t="s">
        <v>3390</v>
      </c>
      <c r="F1424" s="7" t="s">
        <v>22</v>
      </c>
      <c r="G1424" s="6" t="s">
        <v>3391</v>
      </c>
      <c r="H1424" s="6" t="s">
        <v>24</v>
      </c>
      <c r="I1424" s="8" t="n">
        <v>10630</v>
      </c>
      <c r="J1424" s="8" t="n">
        <v>133194</v>
      </c>
      <c r="K1424" s="8" t="n">
        <v>0</v>
      </c>
      <c r="L1424" s="8" t="n">
        <v>0</v>
      </c>
      <c r="M1424" s="8" t="n">
        <v>0</v>
      </c>
      <c r="N1424" s="8" t="n">
        <v>0</v>
      </c>
      <c r="O1424" s="8" t="n">
        <f aca="false">SUM(I1424:N1424)</f>
        <v>143824</v>
      </c>
    </row>
    <row r="1425" customFormat="false" ht="101.25" hidden="false" customHeight="false" outlineLevel="0" collapsed="false">
      <c r="A1425" s="6" t="s">
        <v>3389</v>
      </c>
      <c r="B1425" s="6" t="s">
        <v>84</v>
      </c>
      <c r="C1425" s="6" t="s">
        <v>334</v>
      </c>
      <c r="D1425" s="6" t="s">
        <v>1084</v>
      </c>
      <c r="E1425" s="7" t="s">
        <v>3392</v>
      </c>
      <c r="F1425" s="7" t="s">
        <v>22</v>
      </c>
      <c r="G1425" s="6" t="s">
        <v>3393</v>
      </c>
      <c r="H1425" s="6" t="s">
        <v>24</v>
      </c>
      <c r="I1425" s="8" t="n">
        <v>10630</v>
      </c>
      <c r="J1425" s="8" t="n">
        <v>95883</v>
      </c>
      <c r="K1425" s="8" t="n">
        <v>0</v>
      </c>
      <c r="L1425" s="8" t="n">
        <v>0</v>
      </c>
      <c r="M1425" s="8" t="n">
        <v>0</v>
      </c>
      <c r="N1425" s="8" t="n">
        <v>0</v>
      </c>
      <c r="O1425" s="8" t="n">
        <f aca="false">SUM(I1425:N1425)</f>
        <v>106513</v>
      </c>
    </row>
    <row r="1426" customFormat="false" ht="67.5" hidden="false" customHeight="false" outlineLevel="0" collapsed="false">
      <c r="A1426" s="6" t="s">
        <v>3389</v>
      </c>
      <c r="B1426" s="6" t="s">
        <v>143</v>
      </c>
      <c r="C1426" s="6" t="s">
        <v>144</v>
      </c>
      <c r="D1426" s="6" t="s">
        <v>3394</v>
      </c>
      <c r="E1426" s="7" t="s">
        <v>3395</v>
      </c>
      <c r="F1426" s="7" t="s">
        <v>22</v>
      </c>
      <c r="G1426" s="6" t="s">
        <v>3396</v>
      </c>
      <c r="H1426" s="6" t="s">
        <v>24</v>
      </c>
      <c r="I1426" s="8" t="n">
        <v>16795</v>
      </c>
      <c r="J1426" s="8" t="n">
        <v>174545</v>
      </c>
      <c r="K1426" s="8" t="n">
        <v>0</v>
      </c>
      <c r="L1426" s="8" t="n">
        <v>0</v>
      </c>
      <c r="M1426" s="8" t="n">
        <v>0</v>
      </c>
      <c r="N1426" s="8" t="n">
        <v>0</v>
      </c>
      <c r="O1426" s="8" t="n">
        <f aca="false">SUM(I1426:N1426)</f>
        <v>191340</v>
      </c>
    </row>
    <row r="1427" customFormat="false" ht="146.25" hidden="false" customHeight="false" outlineLevel="0" collapsed="false">
      <c r="A1427" s="6" t="s">
        <v>3389</v>
      </c>
      <c r="B1427" s="6" t="s">
        <v>25</v>
      </c>
      <c r="C1427" s="6" t="s">
        <v>3397</v>
      </c>
      <c r="D1427" s="6" t="s">
        <v>1405</v>
      </c>
      <c r="E1427" s="7" t="s">
        <v>3398</v>
      </c>
      <c r="F1427" s="7" t="s">
        <v>22</v>
      </c>
      <c r="G1427" s="6" t="s">
        <v>3399</v>
      </c>
      <c r="H1427" s="6" t="s">
        <v>28</v>
      </c>
      <c r="I1427" s="8" t="n">
        <v>133014</v>
      </c>
      <c r="J1427" s="8" t="n">
        <v>0</v>
      </c>
      <c r="K1427" s="8" t="n">
        <v>0</v>
      </c>
      <c r="L1427" s="8" t="n">
        <v>0</v>
      </c>
      <c r="M1427" s="8" t="n">
        <v>0</v>
      </c>
      <c r="N1427" s="8" t="n">
        <v>0</v>
      </c>
      <c r="O1427" s="8" t="n">
        <f aca="false">SUM(I1427:N1427)</f>
        <v>133014</v>
      </c>
    </row>
    <row r="1428" customFormat="false" ht="157.5" hidden="false" customHeight="false" outlineLevel="0" collapsed="false">
      <c r="A1428" s="6" t="s">
        <v>3389</v>
      </c>
      <c r="B1428" s="6" t="s">
        <v>25</v>
      </c>
      <c r="C1428" s="6" t="s">
        <v>3400</v>
      </c>
      <c r="D1428" s="6" t="s">
        <v>1870</v>
      </c>
      <c r="E1428" s="7" t="s">
        <v>3401</v>
      </c>
      <c r="F1428" s="7" t="s">
        <v>22</v>
      </c>
      <c r="G1428" s="6" t="s">
        <v>3402</v>
      </c>
      <c r="H1428" s="6" t="s">
        <v>24</v>
      </c>
      <c r="I1428" s="8" t="n">
        <v>134657</v>
      </c>
      <c r="J1428" s="8" t="n">
        <v>508820</v>
      </c>
      <c r="K1428" s="8" t="n">
        <v>0</v>
      </c>
      <c r="L1428" s="8" t="n">
        <v>0</v>
      </c>
      <c r="M1428" s="8" t="n">
        <v>0</v>
      </c>
      <c r="N1428" s="8" t="n">
        <v>0</v>
      </c>
      <c r="O1428" s="8" t="n">
        <f aca="false">SUM(I1428:N1428)</f>
        <v>643477</v>
      </c>
    </row>
    <row r="1429" customFormat="false" ht="22.5" hidden="false" customHeight="false" outlineLevel="0" collapsed="false">
      <c r="A1429" s="6" t="s">
        <v>3389</v>
      </c>
      <c r="B1429" s="6" t="s">
        <v>25</v>
      </c>
      <c r="C1429" s="6" t="s">
        <v>19</v>
      </c>
      <c r="D1429" s="6" t="s">
        <v>20</v>
      </c>
      <c r="E1429" s="7" t="s">
        <v>3403</v>
      </c>
      <c r="F1429" s="7" t="s">
        <v>22</v>
      </c>
      <c r="G1429" s="6" t="s">
        <v>3404</v>
      </c>
      <c r="H1429" s="6" t="s">
        <v>28</v>
      </c>
      <c r="I1429" s="8" t="n">
        <v>106087</v>
      </c>
      <c r="J1429" s="8" t="n">
        <v>0</v>
      </c>
      <c r="K1429" s="8" t="n">
        <v>0</v>
      </c>
      <c r="L1429" s="8" t="n">
        <v>0</v>
      </c>
      <c r="M1429" s="8" t="n">
        <v>0</v>
      </c>
      <c r="N1429" s="8" t="n">
        <v>0</v>
      </c>
      <c r="O1429" s="8" t="n">
        <f aca="false">SUM(I1429:N1429)</f>
        <v>106087</v>
      </c>
    </row>
    <row r="1430" customFormat="false" ht="22.5" hidden="false" customHeight="false" outlineLevel="0" collapsed="false">
      <c r="A1430" s="6" t="s">
        <v>3389</v>
      </c>
      <c r="B1430" s="6" t="s">
        <v>25</v>
      </c>
      <c r="C1430" s="6" t="s">
        <v>19</v>
      </c>
      <c r="D1430" s="6" t="s">
        <v>20</v>
      </c>
      <c r="E1430" s="7" t="s">
        <v>3405</v>
      </c>
      <c r="F1430" s="7" t="s">
        <v>22</v>
      </c>
      <c r="G1430" s="6" t="s">
        <v>3406</v>
      </c>
      <c r="H1430" s="6" t="s">
        <v>28</v>
      </c>
      <c r="I1430" s="8" t="n">
        <v>192417</v>
      </c>
      <c r="J1430" s="8" t="n">
        <v>0</v>
      </c>
      <c r="K1430" s="8" t="n">
        <v>0</v>
      </c>
      <c r="L1430" s="8" t="n">
        <v>0</v>
      </c>
      <c r="M1430" s="8" t="n">
        <v>0</v>
      </c>
      <c r="N1430" s="8" t="n">
        <v>0</v>
      </c>
      <c r="O1430" s="8" t="n">
        <f aca="false">SUM(I1430:N1430)</f>
        <v>192417</v>
      </c>
    </row>
    <row r="1431" customFormat="false" ht="15" hidden="false" customHeight="false" outlineLevel="0" collapsed="false">
      <c r="A1431" s="6" t="s">
        <v>3389</v>
      </c>
      <c r="B1431" s="6" t="s">
        <v>25</v>
      </c>
      <c r="C1431" s="6" t="s">
        <v>19</v>
      </c>
      <c r="D1431" s="6" t="s">
        <v>20</v>
      </c>
      <c r="E1431" s="7" t="s">
        <v>3407</v>
      </c>
      <c r="F1431" s="7" t="s">
        <v>22</v>
      </c>
      <c r="G1431" s="6" t="s">
        <v>3408</v>
      </c>
      <c r="H1431" s="6" t="s">
        <v>24</v>
      </c>
      <c r="I1431" s="8" t="n">
        <v>191553</v>
      </c>
      <c r="J1431" s="8" t="n">
        <v>340160</v>
      </c>
      <c r="K1431" s="8" t="n">
        <v>0</v>
      </c>
      <c r="L1431" s="8" t="n">
        <v>0</v>
      </c>
      <c r="M1431" s="8" t="n">
        <v>0</v>
      </c>
      <c r="N1431" s="8" t="n">
        <v>0</v>
      </c>
      <c r="O1431" s="8" t="n">
        <f aca="false">SUM(I1431:N1431)</f>
        <v>531713</v>
      </c>
    </row>
    <row r="1432" customFormat="false" ht="168.75" hidden="false" customHeight="false" outlineLevel="0" collapsed="false">
      <c r="A1432" s="6" t="s">
        <v>3389</v>
      </c>
      <c r="B1432" s="6" t="s">
        <v>25</v>
      </c>
      <c r="C1432" s="6" t="s">
        <v>3409</v>
      </c>
      <c r="D1432" s="6" t="s">
        <v>3410</v>
      </c>
      <c r="E1432" s="7" t="s">
        <v>3411</v>
      </c>
      <c r="F1432" s="7" t="s">
        <v>22</v>
      </c>
      <c r="G1432" s="6" t="s">
        <v>3412</v>
      </c>
      <c r="H1432" s="6" t="s">
        <v>24</v>
      </c>
      <c r="I1432" s="8" t="n">
        <v>10630</v>
      </c>
      <c r="J1432" s="8" t="n">
        <v>104174</v>
      </c>
      <c r="K1432" s="8" t="n">
        <v>0</v>
      </c>
      <c r="L1432" s="8" t="n">
        <v>0</v>
      </c>
      <c r="M1432" s="8" t="n">
        <v>0</v>
      </c>
      <c r="N1432" s="8" t="n">
        <v>0</v>
      </c>
      <c r="O1432" s="8" t="n">
        <f aca="false">SUM(I1432:N1432)</f>
        <v>114804</v>
      </c>
    </row>
    <row r="1433" customFormat="false" ht="15" hidden="false" customHeight="false" outlineLevel="0" collapsed="false">
      <c r="A1433" s="6" t="s">
        <v>3413</v>
      </c>
      <c r="B1433" s="6" t="s">
        <v>43</v>
      </c>
      <c r="C1433" s="6" t="s">
        <v>44</v>
      </c>
      <c r="D1433" s="6" t="s">
        <v>44</v>
      </c>
      <c r="E1433" s="7" t="s">
        <v>3414</v>
      </c>
      <c r="F1433" s="7" t="s">
        <v>22</v>
      </c>
      <c r="G1433" s="6" t="s">
        <v>3415</v>
      </c>
      <c r="H1433" s="6" t="s">
        <v>24</v>
      </c>
      <c r="I1433" s="8" t="n">
        <v>3570</v>
      </c>
      <c r="J1433" s="8" t="n">
        <v>715922</v>
      </c>
      <c r="K1433" s="8" t="n">
        <v>0</v>
      </c>
      <c r="L1433" s="8" t="n">
        <v>0</v>
      </c>
      <c r="M1433" s="8" t="n">
        <v>0</v>
      </c>
      <c r="N1433" s="8" t="n">
        <v>0</v>
      </c>
      <c r="O1433" s="8" t="n">
        <f aca="false">SUM(I1433:N1433)</f>
        <v>719492</v>
      </c>
    </row>
    <row r="1434" customFormat="false" ht="22.5" hidden="false" customHeight="false" outlineLevel="0" collapsed="false">
      <c r="A1434" s="6" t="s">
        <v>3413</v>
      </c>
      <c r="B1434" s="6" t="s">
        <v>43</v>
      </c>
      <c r="C1434" s="6" t="s">
        <v>44</v>
      </c>
      <c r="D1434" s="6" t="s">
        <v>44</v>
      </c>
      <c r="E1434" s="7" t="s">
        <v>3416</v>
      </c>
      <c r="F1434" s="7" t="s">
        <v>22</v>
      </c>
      <c r="G1434" s="6" t="s">
        <v>3417</v>
      </c>
      <c r="H1434" s="6" t="s">
        <v>28</v>
      </c>
      <c r="I1434" s="8" t="n">
        <v>4783500</v>
      </c>
      <c r="J1434" s="8" t="n">
        <v>0</v>
      </c>
      <c r="K1434" s="8" t="n">
        <v>0</v>
      </c>
      <c r="L1434" s="8" t="n">
        <v>0</v>
      </c>
      <c r="M1434" s="8" t="n">
        <v>0</v>
      </c>
      <c r="N1434" s="8" t="n">
        <v>0</v>
      </c>
      <c r="O1434" s="8" t="n">
        <f aca="false">SUM(I1434:N1434)</f>
        <v>4783500</v>
      </c>
    </row>
    <row r="1435" customFormat="false" ht="22.5" hidden="false" customHeight="false" outlineLevel="0" collapsed="false">
      <c r="A1435" s="6" t="s">
        <v>3413</v>
      </c>
      <c r="B1435" s="6" t="s">
        <v>43</v>
      </c>
      <c r="C1435" s="6" t="s">
        <v>44</v>
      </c>
      <c r="D1435" s="6" t="s">
        <v>44</v>
      </c>
      <c r="E1435" s="7" t="s">
        <v>3418</v>
      </c>
      <c r="F1435" s="7" t="s">
        <v>22</v>
      </c>
      <c r="G1435" s="6" t="s">
        <v>3419</v>
      </c>
      <c r="H1435" s="6" t="s">
        <v>28</v>
      </c>
      <c r="I1435" s="8" t="n">
        <v>8267</v>
      </c>
      <c r="J1435" s="8" t="n">
        <v>0</v>
      </c>
      <c r="K1435" s="8" t="n">
        <v>0</v>
      </c>
      <c r="L1435" s="8" t="n">
        <v>0</v>
      </c>
      <c r="M1435" s="8" t="n">
        <v>0</v>
      </c>
      <c r="N1435" s="8" t="n">
        <v>0</v>
      </c>
      <c r="O1435" s="8" t="n">
        <f aca="false">SUM(I1435:N1435)</f>
        <v>8267</v>
      </c>
    </row>
    <row r="1436" customFormat="false" ht="15" hidden="false" customHeight="false" outlineLevel="0" collapsed="false">
      <c r="A1436" s="6" t="s">
        <v>3413</v>
      </c>
      <c r="B1436" s="6" t="s">
        <v>43</v>
      </c>
      <c r="C1436" s="6" t="s">
        <v>44</v>
      </c>
      <c r="D1436" s="6" t="s">
        <v>44</v>
      </c>
      <c r="E1436" s="7" t="s">
        <v>3420</v>
      </c>
      <c r="F1436" s="7" t="s">
        <v>22</v>
      </c>
      <c r="G1436" s="6" t="s">
        <v>3421</v>
      </c>
      <c r="H1436" s="6" t="s">
        <v>28</v>
      </c>
      <c r="I1436" s="8" t="n">
        <v>2635345</v>
      </c>
      <c r="J1436" s="8" t="n">
        <v>901072</v>
      </c>
      <c r="K1436" s="8" t="n">
        <v>0</v>
      </c>
      <c r="L1436" s="8" t="n">
        <v>0</v>
      </c>
      <c r="M1436" s="8" t="n">
        <v>0</v>
      </c>
      <c r="N1436" s="8" t="n">
        <v>0</v>
      </c>
      <c r="O1436" s="8" t="n">
        <f aca="false">SUM(I1436:N1436)</f>
        <v>3536417</v>
      </c>
    </row>
    <row r="1437" customFormat="false" ht="15" hidden="false" customHeight="false" outlineLevel="0" collapsed="false">
      <c r="A1437" s="6" t="s">
        <v>3413</v>
      </c>
      <c r="B1437" s="6" t="s">
        <v>43</v>
      </c>
      <c r="C1437" s="6" t="s">
        <v>44</v>
      </c>
      <c r="D1437" s="6" t="s">
        <v>44</v>
      </c>
      <c r="E1437" s="7" t="s">
        <v>3422</v>
      </c>
      <c r="F1437" s="7" t="s">
        <v>22</v>
      </c>
      <c r="G1437" s="6" t="s">
        <v>3423</v>
      </c>
      <c r="H1437" s="6" t="s">
        <v>28</v>
      </c>
      <c r="I1437" s="8" t="n">
        <v>3024150</v>
      </c>
      <c r="J1437" s="8" t="n">
        <v>0</v>
      </c>
      <c r="K1437" s="8" t="n">
        <v>0</v>
      </c>
      <c r="L1437" s="8" t="n">
        <v>0</v>
      </c>
      <c r="M1437" s="8" t="n">
        <v>0</v>
      </c>
      <c r="N1437" s="8" t="n">
        <v>0</v>
      </c>
      <c r="O1437" s="8" t="n">
        <f aca="false">SUM(I1437:N1437)</f>
        <v>3024150</v>
      </c>
    </row>
    <row r="1438" customFormat="false" ht="22.5" hidden="false" customHeight="false" outlineLevel="0" collapsed="false">
      <c r="A1438" s="6" t="s">
        <v>3413</v>
      </c>
      <c r="B1438" s="6" t="s">
        <v>43</v>
      </c>
      <c r="C1438" s="6" t="s">
        <v>19</v>
      </c>
      <c r="D1438" s="6" t="s">
        <v>20</v>
      </c>
      <c r="E1438" s="7" t="s">
        <v>3424</v>
      </c>
      <c r="F1438" s="7" t="s">
        <v>46</v>
      </c>
      <c r="G1438" s="6" t="s">
        <v>3425</v>
      </c>
      <c r="H1438" s="6" t="s">
        <v>28</v>
      </c>
      <c r="I1438" s="8" t="n">
        <v>905523</v>
      </c>
      <c r="J1438" s="8" t="n">
        <v>0</v>
      </c>
      <c r="K1438" s="8" t="n">
        <v>0</v>
      </c>
      <c r="L1438" s="8" t="n">
        <v>0</v>
      </c>
      <c r="M1438" s="8" t="n">
        <v>0</v>
      </c>
      <c r="N1438" s="8" t="n">
        <v>0</v>
      </c>
      <c r="O1438" s="8" t="n">
        <f aca="false">SUM(I1438:N1438)</f>
        <v>905523</v>
      </c>
    </row>
    <row r="1439" customFormat="false" ht="15" hidden="false" customHeight="false" outlineLevel="0" collapsed="false">
      <c r="A1439" s="6" t="s">
        <v>3413</v>
      </c>
      <c r="B1439" s="6" t="s">
        <v>43</v>
      </c>
      <c r="C1439" s="6" t="s">
        <v>19</v>
      </c>
      <c r="D1439" s="6" t="s">
        <v>20</v>
      </c>
      <c r="E1439" s="7" t="s">
        <v>3426</v>
      </c>
      <c r="F1439" s="7" t="s">
        <v>22</v>
      </c>
      <c r="G1439" s="6" t="s">
        <v>3427</v>
      </c>
      <c r="H1439" s="6" t="s">
        <v>24</v>
      </c>
      <c r="I1439" s="8" t="n">
        <v>2507900</v>
      </c>
      <c r="J1439" s="8" t="n">
        <v>1004136</v>
      </c>
      <c r="K1439" s="8" t="n">
        <v>0</v>
      </c>
      <c r="L1439" s="8" t="n">
        <v>0</v>
      </c>
      <c r="M1439" s="8" t="n">
        <v>0</v>
      </c>
      <c r="N1439" s="8" t="n">
        <v>0</v>
      </c>
      <c r="O1439" s="8" t="n">
        <f aca="false">SUM(I1439:N1439)</f>
        <v>3512036</v>
      </c>
    </row>
    <row r="1440" customFormat="false" ht="22.5" hidden="false" customHeight="false" outlineLevel="0" collapsed="false">
      <c r="A1440" s="6" t="s">
        <v>3413</v>
      </c>
      <c r="B1440" s="6" t="s">
        <v>58</v>
      </c>
      <c r="C1440" s="6" t="s">
        <v>19</v>
      </c>
      <c r="D1440" s="6" t="s">
        <v>20</v>
      </c>
      <c r="E1440" s="7" t="s">
        <v>3428</v>
      </c>
      <c r="F1440" s="7" t="s">
        <v>46</v>
      </c>
      <c r="G1440" s="6" t="s">
        <v>3429</v>
      </c>
      <c r="H1440" s="6" t="s">
        <v>28</v>
      </c>
      <c r="I1440" s="8" t="n">
        <v>809209</v>
      </c>
      <c r="J1440" s="8" t="n">
        <v>0</v>
      </c>
      <c r="K1440" s="8" t="n">
        <v>0</v>
      </c>
      <c r="L1440" s="8" t="n">
        <v>0</v>
      </c>
      <c r="M1440" s="8" t="n">
        <v>0</v>
      </c>
      <c r="N1440" s="8" t="n">
        <v>0</v>
      </c>
      <c r="O1440" s="8" t="n">
        <f aca="false">SUM(I1440:N1440)</f>
        <v>809209</v>
      </c>
    </row>
    <row r="1441" customFormat="false" ht="22.5" hidden="false" customHeight="false" outlineLevel="0" collapsed="false">
      <c r="A1441" s="6" t="s">
        <v>3413</v>
      </c>
      <c r="B1441" s="6" t="s">
        <v>58</v>
      </c>
      <c r="C1441" s="6" t="s">
        <v>19</v>
      </c>
      <c r="D1441" s="6" t="s">
        <v>20</v>
      </c>
      <c r="E1441" s="7" t="s">
        <v>3428</v>
      </c>
      <c r="F1441" s="7" t="s">
        <v>46</v>
      </c>
      <c r="G1441" s="6" t="s">
        <v>3429</v>
      </c>
      <c r="H1441" s="6" t="s">
        <v>24</v>
      </c>
      <c r="I1441" s="8" t="n">
        <v>797250</v>
      </c>
      <c r="J1441" s="8" t="n">
        <v>0</v>
      </c>
      <c r="K1441" s="8" t="n">
        <v>0</v>
      </c>
      <c r="L1441" s="8" t="n">
        <v>0</v>
      </c>
      <c r="M1441" s="8" t="n">
        <v>0</v>
      </c>
      <c r="N1441" s="8" t="n">
        <v>0</v>
      </c>
      <c r="O1441" s="8" t="n">
        <f aca="false">SUM(I1441:N1441)</f>
        <v>797250</v>
      </c>
    </row>
    <row r="1442" customFormat="false" ht="22.5" hidden="false" customHeight="false" outlineLevel="0" collapsed="false">
      <c r="A1442" s="6" t="s">
        <v>3413</v>
      </c>
      <c r="B1442" s="6" t="s">
        <v>58</v>
      </c>
      <c r="C1442" s="6" t="s">
        <v>272</v>
      </c>
      <c r="D1442" s="6" t="s">
        <v>3430</v>
      </c>
      <c r="E1442" s="7" t="s">
        <v>3431</v>
      </c>
      <c r="F1442" s="7" t="s">
        <v>22</v>
      </c>
      <c r="G1442" s="6" t="s">
        <v>3432</v>
      </c>
      <c r="H1442" s="6" t="s">
        <v>28</v>
      </c>
      <c r="I1442" s="8" t="n">
        <v>242284</v>
      </c>
      <c r="J1442" s="8" t="n">
        <v>0</v>
      </c>
      <c r="K1442" s="8" t="n">
        <v>0</v>
      </c>
      <c r="L1442" s="8" t="n">
        <v>0</v>
      </c>
      <c r="M1442" s="8" t="n">
        <v>0</v>
      </c>
      <c r="N1442" s="8" t="n">
        <v>0</v>
      </c>
      <c r="O1442" s="8" t="n">
        <f aca="false">SUM(I1442:N1442)</f>
        <v>242284</v>
      </c>
    </row>
    <row r="1443" customFormat="false" ht="22.5" hidden="false" customHeight="false" outlineLevel="0" collapsed="false">
      <c r="A1443" s="6" t="s">
        <v>3413</v>
      </c>
      <c r="B1443" s="6" t="s">
        <v>58</v>
      </c>
      <c r="C1443" s="6" t="s">
        <v>272</v>
      </c>
      <c r="D1443" s="6" t="s">
        <v>793</v>
      </c>
      <c r="E1443" s="7" t="s">
        <v>3433</v>
      </c>
      <c r="F1443" s="7" t="s">
        <v>22</v>
      </c>
      <c r="G1443" s="6" t="s">
        <v>3434</v>
      </c>
      <c r="H1443" s="6" t="s">
        <v>28</v>
      </c>
      <c r="I1443" s="8" t="n">
        <v>227454</v>
      </c>
      <c r="J1443" s="8" t="n">
        <v>0</v>
      </c>
      <c r="K1443" s="8" t="n">
        <v>0</v>
      </c>
      <c r="L1443" s="8" t="n">
        <v>0</v>
      </c>
      <c r="M1443" s="8" t="n">
        <v>0</v>
      </c>
      <c r="N1443" s="8" t="n">
        <v>0</v>
      </c>
      <c r="O1443" s="8" t="n">
        <f aca="false">SUM(I1443:N1443)</f>
        <v>227454</v>
      </c>
    </row>
    <row r="1444" customFormat="false" ht="22.5" hidden="false" customHeight="false" outlineLevel="0" collapsed="false">
      <c r="A1444" s="6" t="s">
        <v>3413</v>
      </c>
      <c r="B1444" s="6" t="s">
        <v>58</v>
      </c>
      <c r="C1444" s="6" t="s">
        <v>272</v>
      </c>
      <c r="D1444" s="6" t="s">
        <v>3435</v>
      </c>
      <c r="E1444" s="7" t="s">
        <v>3436</v>
      </c>
      <c r="F1444" s="7" t="s">
        <v>22</v>
      </c>
      <c r="G1444" s="6" t="s">
        <v>3437</v>
      </c>
      <c r="H1444" s="6" t="s">
        <v>24</v>
      </c>
      <c r="I1444" s="8" t="n">
        <v>2126000</v>
      </c>
      <c r="J1444" s="8" t="n">
        <v>0</v>
      </c>
      <c r="K1444" s="8" t="n">
        <v>0</v>
      </c>
      <c r="L1444" s="8" t="n">
        <v>0</v>
      </c>
      <c r="M1444" s="8" t="n">
        <v>0</v>
      </c>
      <c r="N1444" s="8" t="n">
        <v>0</v>
      </c>
      <c r="O1444" s="8" t="n">
        <f aca="false">SUM(I1444:N1444)</f>
        <v>2126000</v>
      </c>
    </row>
    <row r="1445" customFormat="false" ht="22.5" hidden="false" customHeight="false" outlineLevel="0" collapsed="false">
      <c r="A1445" s="6" t="s">
        <v>3413</v>
      </c>
      <c r="B1445" s="6" t="s">
        <v>71</v>
      </c>
      <c r="C1445" s="6" t="s">
        <v>72</v>
      </c>
      <c r="D1445" s="6" t="s">
        <v>72</v>
      </c>
      <c r="E1445" s="7" t="s">
        <v>3438</v>
      </c>
      <c r="F1445" s="7" t="s">
        <v>22</v>
      </c>
      <c r="G1445" s="6" t="s">
        <v>3439</v>
      </c>
      <c r="H1445" s="6" t="s">
        <v>24</v>
      </c>
      <c r="I1445" s="8" t="n">
        <v>1586365</v>
      </c>
      <c r="J1445" s="8" t="n">
        <v>0</v>
      </c>
      <c r="K1445" s="8" t="n">
        <v>0</v>
      </c>
      <c r="L1445" s="8" t="n">
        <v>0</v>
      </c>
      <c r="M1445" s="8" t="n">
        <v>0</v>
      </c>
      <c r="N1445" s="8" t="n">
        <v>0</v>
      </c>
      <c r="O1445" s="8" t="n">
        <f aca="false">SUM(I1445:N1445)</f>
        <v>1586365</v>
      </c>
    </row>
    <row r="1446" customFormat="false" ht="15" hidden="false" customHeight="false" outlineLevel="0" collapsed="false">
      <c r="A1446" s="6" t="s">
        <v>3413</v>
      </c>
      <c r="B1446" s="6" t="s">
        <v>71</v>
      </c>
      <c r="C1446" s="6" t="s">
        <v>72</v>
      </c>
      <c r="D1446" s="6" t="s">
        <v>828</v>
      </c>
      <c r="E1446" s="7" t="s">
        <v>3440</v>
      </c>
      <c r="F1446" s="7" t="s">
        <v>22</v>
      </c>
      <c r="G1446" s="6" t="s">
        <v>3441</v>
      </c>
      <c r="H1446" s="6" t="s">
        <v>28</v>
      </c>
      <c r="I1446" s="8" t="n">
        <v>3797568</v>
      </c>
      <c r="J1446" s="8" t="n">
        <v>0</v>
      </c>
      <c r="K1446" s="8" t="n">
        <v>0</v>
      </c>
      <c r="L1446" s="8" t="n">
        <v>0</v>
      </c>
      <c r="M1446" s="8" t="n">
        <v>0</v>
      </c>
      <c r="N1446" s="8" t="n">
        <v>0</v>
      </c>
      <c r="O1446" s="8" t="n">
        <f aca="false">SUM(I1446:N1446)</f>
        <v>3797568</v>
      </c>
    </row>
    <row r="1447" customFormat="false" ht="22.5" hidden="false" customHeight="false" outlineLevel="0" collapsed="false">
      <c r="A1447" s="6" t="s">
        <v>3413</v>
      </c>
      <c r="B1447" s="6" t="s">
        <v>71</v>
      </c>
      <c r="C1447" s="6" t="s">
        <v>296</v>
      </c>
      <c r="D1447" s="6" t="s">
        <v>297</v>
      </c>
      <c r="E1447" s="7" t="s">
        <v>3442</v>
      </c>
      <c r="F1447" s="7" t="s">
        <v>22</v>
      </c>
      <c r="G1447" s="6" t="s">
        <v>3443</v>
      </c>
      <c r="H1447" s="6" t="s">
        <v>28</v>
      </c>
      <c r="I1447" s="8" t="n">
        <v>618635</v>
      </c>
      <c r="J1447" s="8" t="n">
        <v>0</v>
      </c>
      <c r="K1447" s="8" t="n">
        <v>0</v>
      </c>
      <c r="L1447" s="8" t="n">
        <v>0</v>
      </c>
      <c r="M1447" s="8" t="n">
        <v>0</v>
      </c>
      <c r="N1447" s="8" t="n">
        <v>0</v>
      </c>
      <c r="O1447" s="8" t="n">
        <f aca="false">SUM(I1447:N1447)</f>
        <v>618635</v>
      </c>
    </row>
    <row r="1448" customFormat="false" ht="15" hidden="false" customHeight="false" outlineLevel="0" collapsed="false">
      <c r="A1448" s="6" t="s">
        <v>3413</v>
      </c>
      <c r="B1448" s="6" t="s">
        <v>71</v>
      </c>
      <c r="C1448" s="6" t="s">
        <v>296</v>
      </c>
      <c r="D1448" s="6" t="s">
        <v>20</v>
      </c>
      <c r="E1448" s="7" t="s">
        <v>3444</v>
      </c>
      <c r="F1448" s="7" t="s">
        <v>22</v>
      </c>
      <c r="G1448" s="6" t="s">
        <v>3445</v>
      </c>
      <c r="H1448" s="6" t="s">
        <v>28</v>
      </c>
      <c r="I1448" s="8" t="n">
        <v>393829</v>
      </c>
      <c r="J1448" s="8" t="n">
        <v>0</v>
      </c>
      <c r="K1448" s="8" t="n">
        <v>0</v>
      </c>
      <c r="L1448" s="8" t="n">
        <v>0</v>
      </c>
      <c r="M1448" s="8" t="n">
        <v>0</v>
      </c>
      <c r="N1448" s="8" t="n">
        <v>0</v>
      </c>
      <c r="O1448" s="8" t="n">
        <f aca="false">SUM(I1448:N1448)</f>
        <v>393829</v>
      </c>
    </row>
    <row r="1449" customFormat="false" ht="22.5" hidden="false" customHeight="false" outlineLevel="0" collapsed="false">
      <c r="A1449" s="6" t="s">
        <v>3413</v>
      </c>
      <c r="B1449" s="6" t="s">
        <v>71</v>
      </c>
      <c r="C1449" s="6" t="s">
        <v>296</v>
      </c>
      <c r="D1449" s="6" t="s">
        <v>862</v>
      </c>
      <c r="E1449" s="7" t="s">
        <v>3446</v>
      </c>
      <c r="F1449" s="7" t="s">
        <v>22</v>
      </c>
      <c r="G1449" s="6" t="s">
        <v>3447</v>
      </c>
      <c r="H1449" s="6" t="s">
        <v>28</v>
      </c>
      <c r="I1449" s="8" t="n">
        <v>3507202</v>
      </c>
      <c r="J1449" s="8" t="n">
        <v>0</v>
      </c>
      <c r="K1449" s="8" t="n">
        <v>0</v>
      </c>
      <c r="L1449" s="8" t="n">
        <v>0</v>
      </c>
      <c r="M1449" s="8" t="n">
        <v>0</v>
      </c>
      <c r="N1449" s="8" t="n">
        <v>0</v>
      </c>
      <c r="O1449" s="8" t="n">
        <f aca="false">SUM(I1449:N1449)</f>
        <v>3507202</v>
      </c>
    </row>
    <row r="1450" customFormat="false" ht="15" hidden="false" customHeight="false" outlineLevel="0" collapsed="false">
      <c r="A1450" s="6" t="s">
        <v>3413</v>
      </c>
      <c r="B1450" s="6" t="s">
        <v>71</v>
      </c>
      <c r="C1450" s="6" t="s">
        <v>296</v>
      </c>
      <c r="D1450" s="6" t="s">
        <v>862</v>
      </c>
      <c r="E1450" s="7" t="s">
        <v>3448</v>
      </c>
      <c r="F1450" s="7" t="s">
        <v>22</v>
      </c>
      <c r="G1450" s="6" t="s">
        <v>3449</v>
      </c>
      <c r="H1450" s="6" t="s">
        <v>28</v>
      </c>
      <c r="I1450" s="8" t="n">
        <v>82911</v>
      </c>
      <c r="J1450" s="8" t="n">
        <v>0</v>
      </c>
      <c r="K1450" s="8" t="n">
        <v>0</v>
      </c>
      <c r="L1450" s="8" t="n">
        <v>0</v>
      </c>
      <c r="M1450" s="8" t="n">
        <v>0</v>
      </c>
      <c r="N1450" s="8" t="n">
        <v>0</v>
      </c>
      <c r="O1450" s="8" t="n">
        <f aca="false">SUM(I1450:N1450)</f>
        <v>82911</v>
      </c>
    </row>
    <row r="1451" customFormat="false" ht="22.5" hidden="false" customHeight="false" outlineLevel="0" collapsed="false">
      <c r="A1451" s="6" t="s">
        <v>3413</v>
      </c>
      <c r="B1451" s="6" t="s">
        <v>71</v>
      </c>
      <c r="C1451" s="6" t="s">
        <v>296</v>
      </c>
      <c r="D1451" s="6" t="s">
        <v>862</v>
      </c>
      <c r="E1451" s="7" t="s">
        <v>3450</v>
      </c>
      <c r="F1451" s="7" t="s">
        <v>22</v>
      </c>
      <c r="G1451" s="6" t="s">
        <v>3451</v>
      </c>
      <c r="H1451" s="6" t="s">
        <v>28</v>
      </c>
      <c r="I1451" s="8" t="n">
        <v>553630</v>
      </c>
      <c r="J1451" s="8" t="n">
        <v>0</v>
      </c>
      <c r="K1451" s="8" t="n">
        <v>0</v>
      </c>
      <c r="L1451" s="8" t="n">
        <v>0</v>
      </c>
      <c r="M1451" s="8" t="n">
        <v>0</v>
      </c>
      <c r="N1451" s="8" t="n">
        <v>0</v>
      </c>
      <c r="O1451" s="8" t="n">
        <f aca="false">SUM(I1451:N1451)</f>
        <v>553630</v>
      </c>
    </row>
    <row r="1452" customFormat="false" ht="22.5" hidden="false" customHeight="false" outlineLevel="0" collapsed="false">
      <c r="A1452" s="6" t="s">
        <v>3413</v>
      </c>
      <c r="B1452" s="6" t="s">
        <v>71</v>
      </c>
      <c r="C1452" s="6" t="s">
        <v>296</v>
      </c>
      <c r="D1452" s="6" t="s">
        <v>862</v>
      </c>
      <c r="E1452" s="7" t="s">
        <v>3452</v>
      </c>
      <c r="F1452" s="7" t="s">
        <v>22</v>
      </c>
      <c r="G1452" s="6" t="s">
        <v>3453</v>
      </c>
      <c r="H1452" s="6" t="s">
        <v>28</v>
      </c>
      <c r="I1452" s="8" t="n">
        <v>35697</v>
      </c>
      <c r="J1452" s="8" t="n">
        <v>0</v>
      </c>
      <c r="K1452" s="8" t="n">
        <v>0</v>
      </c>
      <c r="L1452" s="8" t="n">
        <v>0</v>
      </c>
      <c r="M1452" s="8" t="n">
        <v>0</v>
      </c>
      <c r="N1452" s="8" t="n">
        <v>0</v>
      </c>
      <c r="O1452" s="8" t="n">
        <f aca="false">SUM(I1452:N1452)</f>
        <v>35697</v>
      </c>
    </row>
    <row r="1453" customFormat="false" ht="22.5" hidden="false" customHeight="false" outlineLevel="0" collapsed="false">
      <c r="A1453" s="6" t="s">
        <v>3413</v>
      </c>
      <c r="B1453" s="6" t="s">
        <v>71</v>
      </c>
      <c r="C1453" s="6" t="s">
        <v>19</v>
      </c>
      <c r="D1453" s="6" t="s">
        <v>20</v>
      </c>
      <c r="E1453" s="7" t="s">
        <v>3454</v>
      </c>
      <c r="F1453" s="7" t="s">
        <v>46</v>
      </c>
      <c r="G1453" s="6" t="s">
        <v>3455</v>
      </c>
      <c r="H1453" s="6" t="s">
        <v>28</v>
      </c>
      <c r="I1453" s="8" t="n">
        <v>899265</v>
      </c>
      <c r="J1453" s="8" t="n">
        <v>198781</v>
      </c>
      <c r="K1453" s="8" t="n">
        <v>0</v>
      </c>
      <c r="L1453" s="8" t="n">
        <v>0</v>
      </c>
      <c r="M1453" s="8" t="n">
        <v>0</v>
      </c>
      <c r="N1453" s="8" t="n">
        <v>0</v>
      </c>
      <c r="O1453" s="8" t="n">
        <f aca="false">SUM(I1453:N1453)</f>
        <v>1098046</v>
      </c>
    </row>
    <row r="1454" customFormat="false" ht="22.5" hidden="false" customHeight="false" outlineLevel="0" collapsed="false">
      <c r="A1454" s="6" t="s">
        <v>3413</v>
      </c>
      <c r="B1454" s="6" t="s">
        <v>71</v>
      </c>
      <c r="C1454" s="6" t="s">
        <v>19</v>
      </c>
      <c r="D1454" s="6" t="s">
        <v>20</v>
      </c>
      <c r="E1454" s="7" t="s">
        <v>3454</v>
      </c>
      <c r="F1454" s="7" t="s">
        <v>46</v>
      </c>
      <c r="G1454" s="6" t="s">
        <v>3455</v>
      </c>
      <c r="H1454" s="6" t="s">
        <v>24</v>
      </c>
      <c r="I1454" s="8" t="n">
        <v>739027</v>
      </c>
      <c r="J1454" s="8" t="n">
        <v>253273</v>
      </c>
      <c r="K1454" s="8" t="n">
        <v>0</v>
      </c>
      <c r="L1454" s="8" t="n">
        <v>0</v>
      </c>
      <c r="M1454" s="8" t="n">
        <v>0</v>
      </c>
      <c r="N1454" s="8" t="n">
        <v>0</v>
      </c>
      <c r="O1454" s="8" t="n">
        <f aca="false">SUM(I1454:N1454)</f>
        <v>992300</v>
      </c>
    </row>
    <row r="1455" customFormat="false" ht="22.5" hidden="false" customHeight="false" outlineLevel="0" collapsed="false">
      <c r="A1455" s="6" t="s">
        <v>3413</v>
      </c>
      <c r="B1455" s="6" t="s">
        <v>71</v>
      </c>
      <c r="C1455" s="6" t="s">
        <v>919</v>
      </c>
      <c r="D1455" s="6" t="s">
        <v>920</v>
      </c>
      <c r="E1455" s="7" t="s">
        <v>3456</v>
      </c>
      <c r="F1455" s="7" t="s">
        <v>22</v>
      </c>
      <c r="G1455" s="6" t="s">
        <v>3457</v>
      </c>
      <c r="H1455" s="6" t="s">
        <v>28</v>
      </c>
      <c r="I1455" s="8" t="n">
        <v>5018714</v>
      </c>
      <c r="J1455" s="8" t="n">
        <v>0</v>
      </c>
      <c r="K1455" s="8" t="n">
        <v>0</v>
      </c>
      <c r="L1455" s="8" t="n">
        <v>0</v>
      </c>
      <c r="M1455" s="8" t="n">
        <v>0</v>
      </c>
      <c r="N1455" s="8" t="n">
        <v>0</v>
      </c>
      <c r="O1455" s="8" t="n">
        <f aca="false">SUM(I1455:N1455)</f>
        <v>5018714</v>
      </c>
    </row>
    <row r="1456" customFormat="false" ht="22.5" hidden="false" customHeight="false" outlineLevel="0" collapsed="false">
      <c r="A1456" s="6" t="s">
        <v>3413</v>
      </c>
      <c r="B1456" s="6" t="s">
        <v>77</v>
      </c>
      <c r="C1456" s="6" t="s">
        <v>983</v>
      </c>
      <c r="D1456" s="6" t="s">
        <v>984</v>
      </c>
      <c r="E1456" s="7" t="s">
        <v>3458</v>
      </c>
      <c r="F1456" s="7" t="s">
        <v>22</v>
      </c>
      <c r="G1456" s="6" t="s">
        <v>3459</v>
      </c>
      <c r="H1456" s="6" t="s">
        <v>28</v>
      </c>
      <c r="I1456" s="8" t="n">
        <v>69429</v>
      </c>
      <c r="J1456" s="8" t="n">
        <v>0</v>
      </c>
      <c r="K1456" s="8" t="n">
        <v>0</v>
      </c>
      <c r="L1456" s="8" t="n">
        <v>0</v>
      </c>
      <c r="M1456" s="8" t="n">
        <v>0</v>
      </c>
      <c r="N1456" s="8" t="n">
        <v>0</v>
      </c>
      <c r="O1456" s="8" t="n">
        <f aca="false">SUM(I1456:N1456)</f>
        <v>69429</v>
      </c>
    </row>
    <row r="1457" customFormat="false" ht="22.5" hidden="false" customHeight="false" outlineLevel="0" collapsed="false">
      <c r="A1457" s="6" t="s">
        <v>3413</v>
      </c>
      <c r="B1457" s="6" t="s">
        <v>77</v>
      </c>
      <c r="C1457" s="6" t="s">
        <v>983</v>
      </c>
      <c r="D1457" s="6" t="s">
        <v>984</v>
      </c>
      <c r="E1457" s="7" t="s">
        <v>3460</v>
      </c>
      <c r="F1457" s="7" t="s">
        <v>22</v>
      </c>
      <c r="G1457" s="6" t="s">
        <v>3461</v>
      </c>
      <c r="H1457" s="6" t="s">
        <v>28</v>
      </c>
      <c r="I1457" s="8" t="n">
        <v>544500</v>
      </c>
      <c r="J1457" s="8" t="n">
        <v>0</v>
      </c>
      <c r="K1457" s="8" t="n">
        <v>0</v>
      </c>
      <c r="L1457" s="8" t="n">
        <v>0</v>
      </c>
      <c r="M1457" s="8" t="n">
        <v>0</v>
      </c>
      <c r="N1457" s="8" t="n">
        <v>0</v>
      </c>
      <c r="O1457" s="8" t="n">
        <f aca="false">SUM(I1457:N1457)</f>
        <v>544500</v>
      </c>
    </row>
    <row r="1458" customFormat="false" ht="22.5" hidden="false" customHeight="false" outlineLevel="0" collapsed="false">
      <c r="A1458" s="6" t="s">
        <v>3413</v>
      </c>
      <c r="B1458" s="6" t="s">
        <v>77</v>
      </c>
      <c r="C1458" s="6" t="s">
        <v>983</v>
      </c>
      <c r="D1458" s="6" t="s">
        <v>984</v>
      </c>
      <c r="E1458" s="7" t="s">
        <v>3462</v>
      </c>
      <c r="F1458" s="7" t="s">
        <v>22</v>
      </c>
      <c r="G1458" s="6" t="s">
        <v>3463</v>
      </c>
      <c r="H1458" s="6" t="s">
        <v>28</v>
      </c>
      <c r="I1458" s="8" t="n">
        <v>138190</v>
      </c>
      <c r="J1458" s="8" t="n">
        <v>0</v>
      </c>
      <c r="K1458" s="8" t="n">
        <v>0</v>
      </c>
      <c r="L1458" s="8" t="n">
        <v>0</v>
      </c>
      <c r="M1458" s="8" t="n">
        <v>0</v>
      </c>
      <c r="N1458" s="8" t="n">
        <v>0</v>
      </c>
      <c r="O1458" s="8" t="n">
        <f aca="false">SUM(I1458:N1458)</f>
        <v>138190</v>
      </c>
    </row>
    <row r="1459" customFormat="false" ht="15" hidden="false" customHeight="false" outlineLevel="0" collapsed="false">
      <c r="A1459" s="6" t="s">
        <v>3413</v>
      </c>
      <c r="B1459" s="6" t="s">
        <v>77</v>
      </c>
      <c r="C1459" s="6" t="s">
        <v>983</v>
      </c>
      <c r="D1459" s="6" t="s">
        <v>1005</v>
      </c>
      <c r="E1459" s="7" t="s">
        <v>3464</v>
      </c>
      <c r="F1459" s="7" t="s">
        <v>22</v>
      </c>
      <c r="G1459" s="6" t="s">
        <v>3465</v>
      </c>
      <c r="H1459" s="6" t="s">
        <v>28</v>
      </c>
      <c r="I1459" s="8" t="n">
        <v>2786986</v>
      </c>
      <c r="J1459" s="8" t="n">
        <v>0</v>
      </c>
      <c r="K1459" s="8" t="n">
        <v>0</v>
      </c>
      <c r="L1459" s="8" t="n">
        <v>0</v>
      </c>
      <c r="M1459" s="8" t="n">
        <v>0</v>
      </c>
      <c r="N1459" s="8" t="n">
        <v>0</v>
      </c>
      <c r="O1459" s="8" t="n">
        <f aca="false">SUM(I1459:N1459)</f>
        <v>2786986</v>
      </c>
    </row>
    <row r="1460" customFormat="false" ht="22.5" hidden="false" customHeight="false" outlineLevel="0" collapsed="false">
      <c r="A1460" s="6" t="s">
        <v>3413</v>
      </c>
      <c r="B1460" s="6" t="s">
        <v>77</v>
      </c>
      <c r="C1460" s="6" t="s">
        <v>19</v>
      </c>
      <c r="D1460" s="6" t="s">
        <v>20</v>
      </c>
      <c r="E1460" s="7" t="s">
        <v>3466</v>
      </c>
      <c r="F1460" s="7" t="s">
        <v>46</v>
      </c>
      <c r="G1460" s="6" t="s">
        <v>3467</v>
      </c>
      <c r="H1460" s="6" t="s">
        <v>28</v>
      </c>
      <c r="I1460" s="8" t="n">
        <v>320230</v>
      </c>
      <c r="J1460" s="8" t="n">
        <v>0</v>
      </c>
      <c r="K1460" s="8" t="n">
        <v>0</v>
      </c>
      <c r="L1460" s="8" t="n">
        <v>0</v>
      </c>
      <c r="M1460" s="8" t="n">
        <v>0</v>
      </c>
      <c r="N1460" s="8" t="n">
        <v>0</v>
      </c>
      <c r="O1460" s="8" t="n">
        <f aca="false">SUM(I1460:N1460)</f>
        <v>320230</v>
      </c>
    </row>
    <row r="1461" customFormat="false" ht="15" hidden="false" customHeight="false" outlineLevel="0" collapsed="false">
      <c r="A1461" s="6" t="s">
        <v>3413</v>
      </c>
      <c r="B1461" s="6" t="s">
        <v>77</v>
      </c>
      <c r="C1461" s="6" t="s">
        <v>19</v>
      </c>
      <c r="D1461" s="6" t="s">
        <v>20</v>
      </c>
      <c r="E1461" s="7" t="s">
        <v>3468</v>
      </c>
      <c r="F1461" s="7" t="s">
        <v>22</v>
      </c>
      <c r="G1461" s="6" t="s">
        <v>3469</v>
      </c>
      <c r="H1461" s="6" t="s">
        <v>28</v>
      </c>
      <c r="I1461" s="8" t="n">
        <v>1169300</v>
      </c>
      <c r="J1461" s="8" t="n">
        <v>0</v>
      </c>
      <c r="K1461" s="8" t="n">
        <v>0</v>
      </c>
      <c r="L1461" s="8" t="n">
        <v>0</v>
      </c>
      <c r="M1461" s="8" t="n">
        <v>0</v>
      </c>
      <c r="N1461" s="8" t="n">
        <v>0</v>
      </c>
      <c r="O1461" s="8" t="n">
        <f aca="false">SUM(I1461:N1461)</f>
        <v>1169300</v>
      </c>
    </row>
    <row r="1462" customFormat="false" ht="15" hidden="false" customHeight="false" outlineLevel="0" collapsed="false">
      <c r="A1462" s="6" t="s">
        <v>3413</v>
      </c>
      <c r="B1462" s="6" t="s">
        <v>84</v>
      </c>
      <c r="C1462" s="6" t="s">
        <v>318</v>
      </c>
      <c r="D1462" s="6" t="s">
        <v>1043</v>
      </c>
      <c r="E1462" s="7" t="s">
        <v>3470</v>
      </c>
      <c r="F1462" s="7" t="s">
        <v>22</v>
      </c>
      <c r="G1462" s="6" t="s">
        <v>3471</v>
      </c>
      <c r="H1462" s="6" t="s">
        <v>28</v>
      </c>
      <c r="I1462" s="8" t="n">
        <v>88999</v>
      </c>
      <c r="J1462" s="8" t="n">
        <v>0</v>
      </c>
      <c r="K1462" s="8" t="n">
        <v>0</v>
      </c>
      <c r="L1462" s="8" t="n">
        <v>0</v>
      </c>
      <c r="M1462" s="8" t="n">
        <v>0</v>
      </c>
      <c r="N1462" s="8" t="n">
        <v>0</v>
      </c>
      <c r="O1462" s="8" t="n">
        <f aca="false">SUM(I1462:N1462)</f>
        <v>88999</v>
      </c>
    </row>
    <row r="1463" customFormat="false" ht="15" hidden="false" customHeight="false" outlineLevel="0" collapsed="false">
      <c r="A1463" s="6" t="s">
        <v>3413</v>
      </c>
      <c r="B1463" s="6" t="s">
        <v>84</v>
      </c>
      <c r="C1463" s="6" t="s">
        <v>91</v>
      </c>
      <c r="D1463" s="6" t="s">
        <v>1053</v>
      </c>
      <c r="E1463" s="7" t="s">
        <v>3472</v>
      </c>
      <c r="F1463" s="7" t="s">
        <v>22</v>
      </c>
      <c r="G1463" s="6" t="s">
        <v>3473</v>
      </c>
      <c r="H1463" s="6" t="s">
        <v>28</v>
      </c>
      <c r="I1463" s="8" t="n">
        <v>2442294</v>
      </c>
      <c r="J1463" s="8" t="n">
        <v>0</v>
      </c>
      <c r="K1463" s="8" t="n">
        <v>0</v>
      </c>
      <c r="L1463" s="8" t="n">
        <v>0</v>
      </c>
      <c r="M1463" s="8" t="n">
        <v>0</v>
      </c>
      <c r="N1463" s="8" t="n">
        <v>0</v>
      </c>
      <c r="O1463" s="8" t="n">
        <f aca="false">SUM(I1463:N1463)</f>
        <v>2442294</v>
      </c>
    </row>
    <row r="1464" customFormat="false" ht="22.5" hidden="false" customHeight="false" outlineLevel="0" collapsed="false">
      <c r="A1464" s="6" t="s">
        <v>3413</v>
      </c>
      <c r="B1464" s="6" t="s">
        <v>84</v>
      </c>
      <c r="C1464" s="6" t="s">
        <v>91</v>
      </c>
      <c r="D1464" s="6" t="s">
        <v>92</v>
      </c>
      <c r="E1464" s="7" t="s">
        <v>3474</v>
      </c>
      <c r="F1464" s="7" t="s">
        <v>22</v>
      </c>
      <c r="G1464" s="6" t="s">
        <v>3475</v>
      </c>
      <c r="H1464" s="6" t="s">
        <v>28</v>
      </c>
      <c r="I1464" s="8" t="n">
        <v>1889345</v>
      </c>
      <c r="J1464" s="8" t="n">
        <v>431982</v>
      </c>
      <c r="K1464" s="8" t="n">
        <v>0</v>
      </c>
      <c r="L1464" s="8" t="n">
        <v>0</v>
      </c>
      <c r="M1464" s="8" t="n">
        <v>0</v>
      </c>
      <c r="N1464" s="8" t="n">
        <v>0</v>
      </c>
      <c r="O1464" s="8" t="n">
        <f aca="false">SUM(I1464:N1464)</f>
        <v>2321327</v>
      </c>
    </row>
    <row r="1465" customFormat="false" ht="22.5" hidden="false" customHeight="false" outlineLevel="0" collapsed="false">
      <c r="A1465" s="6" t="s">
        <v>3413</v>
      </c>
      <c r="B1465" s="6" t="s">
        <v>84</v>
      </c>
      <c r="C1465" s="6" t="s">
        <v>91</v>
      </c>
      <c r="D1465" s="6" t="s">
        <v>1063</v>
      </c>
      <c r="E1465" s="7" t="s">
        <v>3476</v>
      </c>
      <c r="F1465" s="7" t="s">
        <v>22</v>
      </c>
      <c r="G1465" s="6" t="s">
        <v>3477</v>
      </c>
      <c r="H1465" s="6" t="s">
        <v>28</v>
      </c>
      <c r="I1465" s="8" t="n">
        <v>205699</v>
      </c>
      <c r="J1465" s="8" t="n">
        <v>0</v>
      </c>
      <c r="K1465" s="8" t="n">
        <v>0</v>
      </c>
      <c r="L1465" s="8" t="n">
        <v>0</v>
      </c>
      <c r="M1465" s="8" t="n">
        <v>0</v>
      </c>
      <c r="N1465" s="8" t="n">
        <v>0</v>
      </c>
      <c r="O1465" s="8" t="n">
        <f aca="false">SUM(I1465:N1465)</f>
        <v>205699</v>
      </c>
    </row>
    <row r="1466" customFormat="false" ht="101.25" hidden="false" customHeight="false" outlineLevel="0" collapsed="false">
      <c r="A1466" s="6" t="s">
        <v>3413</v>
      </c>
      <c r="B1466" s="6" t="s">
        <v>84</v>
      </c>
      <c r="C1466" s="6" t="s">
        <v>334</v>
      </c>
      <c r="D1466" s="6" t="s">
        <v>1084</v>
      </c>
      <c r="E1466" s="7" t="s">
        <v>3478</v>
      </c>
      <c r="F1466" s="7" t="s">
        <v>22</v>
      </c>
      <c r="G1466" s="6" t="s">
        <v>3479</v>
      </c>
      <c r="H1466" s="6" t="s">
        <v>28</v>
      </c>
      <c r="I1466" s="8" t="n">
        <v>5604357</v>
      </c>
      <c r="J1466" s="8" t="n">
        <v>0</v>
      </c>
      <c r="K1466" s="8" t="n">
        <v>0</v>
      </c>
      <c r="L1466" s="8" t="n">
        <v>0</v>
      </c>
      <c r="M1466" s="8" t="n">
        <v>0</v>
      </c>
      <c r="N1466" s="8" t="n">
        <v>0</v>
      </c>
      <c r="O1466" s="8" t="n">
        <f aca="false">SUM(I1466:N1466)</f>
        <v>5604357</v>
      </c>
    </row>
    <row r="1467" customFormat="false" ht="22.5" hidden="false" customHeight="false" outlineLevel="0" collapsed="false">
      <c r="A1467" s="6" t="s">
        <v>3413</v>
      </c>
      <c r="B1467" s="6" t="s">
        <v>84</v>
      </c>
      <c r="C1467" s="6" t="s">
        <v>19</v>
      </c>
      <c r="D1467" s="6" t="s">
        <v>20</v>
      </c>
      <c r="E1467" s="7" t="s">
        <v>3480</v>
      </c>
      <c r="F1467" s="7" t="s">
        <v>22</v>
      </c>
      <c r="G1467" s="6" t="s">
        <v>3481</v>
      </c>
      <c r="H1467" s="6" t="s">
        <v>28</v>
      </c>
      <c r="I1467" s="8" t="n">
        <v>315388</v>
      </c>
      <c r="J1467" s="8" t="n">
        <v>0</v>
      </c>
      <c r="K1467" s="8" t="n">
        <v>0</v>
      </c>
      <c r="L1467" s="8" t="n">
        <v>0</v>
      </c>
      <c r="M1467" s="8" t="n">
        <v>0</v>
      </c>
      <c r="N1467" s="8" t="n">
        <v>0</v>
      </c>
      <c r="O1467" s="8" t="n">
        <f aca="false">SUM(I1467:N1467)</f>
        <v>315388</v>
      </c>
    </row>
    <row r="1468" customFormat="false" ht="22.5" hidden="false" customHeight="false" outlineLevel="0" collapsed="false">
      <c r="A1468" s="6" t="s">
        <v>3413</v>
      </c>
      <c r="B1468" s="6" t="s">
        <v>84</v>
      </c>
      <c r="C1468" s="6" t="s">
        <v>19</v>
      </c>
      <c r="D1468" s="6" t="s">
        <v>20</v>
      </c>
      <c r="E1468" s="7" t="s">
        <v>3480</v>
      </c>
      <c r="F1468" s="7" t="s">
        <v>22</v>
      </c>
      <c r="G1468" s="6" t="s">
        <v>3481</v>
      </c>
      <c r="H1468" s="6" t="s">
        <v>24</v>
      </c>
      <c r="I1468" s="8" t="n">
        <v>3849414</v>
      </c>
      <c r="J1468" s="8" t="n">
        <v>2126000</v>
      </c>
      <c r="K1468" s="8" t="n">
        <v>2126000</v>
      </c>
      <c r="L1468" s="8" t="n">
        <v>2126000</v>
      </c>
      <c r="M1468" s="8" t="n">
        <v>0</v>
      </c>
      <c r="N1468" s="8" t="n">
        <v>0</v>
      </c>
      <c r="O1468" s="8" t="n">
        <f aca="false">SUM(I1468:N1468)</f>
        <v>10227414</v>
      </c>
    </row>
    <row r="1469" customFormat="false" ht="22.5" hidden="false" customHeight="false" outlineLevel="0" collapsed="false">
      <c r="A1469" s="6" t="s">
        <v>3413</v>
      </c>
      <c r="B1469" s="6" t="s">
        <v>84</v>
      </c>
      <c r="C1469" s="6" t="s">
        <v>19</v>
      </c>
      <c r="D1469" s="6" t="s">
        <v>20</v>
      </c>
      <c r="E1469" s="7" t="s">
        <v>3482</v>
      </c>
      <c r="F1469" s="7" t="s">
        <v>22</v>
      </c>
      <c r="G1469" s="6" t="s">
        <v>3483</v>
      </c>
      <c r="H1469" s="6" t="s">
        <v>24</v>
      </c>
      <c r="I1469" s="8" t="n">
        <v>2657500</v>
      </c>
      <c r="J1469" s="8" t="n">
        <v>2126000</v>
      </c>
      <c r="K1469" s="8" t="n">
        <v>1063000</v>
      </c>
      <c r="L1469" s="8" t="n">
        <v>1063000</v>
      </c>
      <c r="M1469" s="8" t="n">
        <v>0</v>
      </c>
      <c r="N1469" s="8" t="n">
        <v>0</v>
      </c>
      <c r="O1469" s="8" t="n">
        <f aca="false">SUM(I1469:N1469)</f>
        <v>6909500</v>
      </c>
    </row>
    <row r="1470" customFormat="false" ht="22.5" hidden="false" customHeight="false" outlineLevel="0" collapsed="false">
      <c r="A1470" s="6" t="s">
        <v>3413</v>
      </c>
      <c r="B1470" s="6" t="s">
        <v>84</v>
      </c>
      <c r="C1470" s="6" t="s">
        <v>19</v>
      </c>
      <c r="D1470" s="6" t="s">
        <v>20</v>
      </c>
      <c r="E1470" s="7" t="s">
        <v>3482</v>
      </c>
      <c r="F1470" s="7" t="s">
        <v>46</v>
      </c>
      <c r="G1470" s="6" t="s">
        <v>3483</v>
      </c>
      <c r="H1470" s="6" t="s">
        <v>28</v>
      </c>
      <c r="I1470" s="8" t="n">
        <v>133679</v>
      </c>
      <c r="J1470" s="8" t="n">
        <v>0</v>
      </c>
      <c r="K1470" s="8" t="n">
        <v>0</v>
      </c>
      <c r="L1470" s="8" t="n">
        <v>0</v>
      </c>
      <c r="M1470" s="8" t="n">
        <v>0</v>
      </c>
      <c r="N1470" s="8" t="n">
        <v>0</v>
      </c>
      <c r="O1470" s="8" t="n">
        <f aca="false">SUM(I1470:N1470)</f>
        <v>133679</v>
      </c>
    </row>
    <row r="1471" customFormat="false" ht="22.5" hidden="false" customHeight="false" outlineLevel="0" collapsed="false">
      <c r="A1471" s="6" t="s">
        <v>3413</v>
      </c>
      <c r="B1471" s="6" t="s">
        <v>84</v>
      </c>
      <c r="C1471" s="6" t="s">
        <v>19</v>
      </c>
      <c r="D1471" s="6" t="s">
        <v>20</v>
      </c>
      <c r="E1471" s="7" t="s">
        <v>3484</v>
      </c>
      <c r="F1471" s="7" t="s">
        <v>22</v>
      </c>
      <c r="G1471" s="6" t="s">
        <v>3485</v>
      </c>
      <c r="H1471" s="6" t="s">
        <v>28</v>
      </c>
      <c r="I1471" s="8" t="n">
        <v>281543</v>
      </c>
      <c r="J1471" s="8" t="n">
        <v>0</v>
      </c>
      <c r="K1471" s="8" t="n">
        <v>0</v>
      </c>
      <c r="L1471" s="8" t="n">
        <v>0</v>
      </c>
      <c r="M1471" s="8" t="n">
        <v>0</v>
      </c>
      <c r="N1471" s="8" t="n">
        <v>0</v>
      </c>
      <c r="O1471" s="8" t="n">
        <f aca="false">SUM(I1471:N1471)</f>
        <v>281543</v>
      </c>
    </row>
    <row r="1472" customFormat="false" ht="15" hidden="false" customHeight="false" outlineLevel="0" collapsed="false">
      <c r="A1472" s="6" t="s">
        <v>3413</v>
      </c>
      <c r="B1472" s="6" t="s">
        <v>84</v>
      </c>
      <c r="C1472" s="6" t="s">
        <v>342</v>
      </c>
      <c r="D1472" s="6" t="s">
        <v>1123</v>
      </c>
      <c r="E1472" s="7" t="s">
        <v>3486</v>
      </c>
      <c r="F1472" s="7" t="s">
        <v>22</v>
      </c>
      <c r="G1472" s="6" t="s">
        <v>3487</v>
      </c>
      <c r="H1472" s="6" t="s">
        <v>28</v>
      </c>
      <c r="I1472" s="8" t="n">
        <v>1328914</v>
      </c>
      <c r="J1472" s="8" t="n">
        <v>0</v>
      </c>
      <c r="K1472" s="8" t="n">
        <v>0</v>
      </c>
      <c r="L1472" s="8" t="n">
        <v>0</v>
      </c>
      <c r="M1472" s="8" t="n">
        <v>0</v>
      </c>
      <c r="N1472" s="8" t="n">
        <v>0</v>
      </c>
      <c r="O1472" s="8" t="n">
        <f aca="false">SUM(I1472:N1472)</f>
        <v>1328914</v>
      </c>
    </row>
    <row r="1473" customFormat="false" ht="22.5" hidden="false" customHeight="false" outlineLevel="0" collapsed="false">
      <c r="A1473" s="6" t="s">
        <v>3413</v>
      </c>
      <c r="B1473" s="6" t="s">
        <v>84</v>
      </c>
      <c r="C1473" s="6" t="s">
        <v>342</v>
      </c>
      <c r="D1473" s="6" t="s">
        <v>1123</v>
      </c>
      <c r="E1473" s="7" t="s">
        <v>3488</v>
      </c>
      <c r="F1473" s="7" t="s">
        <v>22</v>
      </c>
      <c r="G1473" s="6" t="s">
        <v>3489</v>
      </c>
      <c r="H1473" s="6" t="s">
        <v>28</v>
      </c>
      <c r="I1473" s="8" t="n">
        <v>50331</v>
      </c>
      <c r="J1473" s="8" t="n">
        <v>0</v>
      </c>
      <c r="K1473" s="8" t="n">
        <v>0</v>
      </c>
      <c r="L1473" s="8" t="n">
        <v>0</v>
      </c>
      <c r="M1473" s="8" t="n">
        <v>0</v>
      </c>
      <c r="N1473" s="8" t="n">
        <v>0</v>
      </c>
      <c r="O1473" s="8" t="n">
        <f aca="false">SUM(I1473:N1473)</f>
        <v>50331</v>
      </c>
    </row>
    <row r="1474" customFormat="false" ht="22.5" hidden="false" customHeight="false" outlineLevel="0" collapsed="false">
      <c r="A1474" s="6" t="s">
        <v>3413</v>
      </c>
      <c r="B1474" s="6" t="s">
        <v>84</v>
      </c>
      <c r="C1474" s="6" t="s">
        <v>342</v>
      </c>
      <c r="D1474" s="6" t="s">
        <v>2884</v>
      </c>
      <c r="E1474" s="7" t="s">
        <v>3490</v>
      </c>
      <c r="F1474" s="7" t="s">
        <v>22</v>
      </c>
      <c r="G1474" s="6" t="s">
        <v>3491</v>
      </c>
      <c r="H1474" s="6" t="s">
        <v>28</v>
      </c>
      <c r="I1474" s="8" t="n">
        <v>131565</v>
      </c>
      <c r="J1474" s="8" t="n">
        <v>0</v>
      </c>
      <c r="K1474" s="8" t="n">
        <v>0</v>
      </c>
      <c r="L1474" s="8" t="n">
        <v>0</v>
      </c>
      <c r="M1474" s="8" t="n">
        <v>0</v>
      </c>
      <c r="N1474" s="8" t="n">
        <v>0</v>
      </c>
      <c r="O1474" s="8" t="n">
        <f aca="false">SUM(I1474:N1474)</f>
        <v>131565</v>
      </c>
    </row>
    <row r="1475" customFormat="false" ht="22.5" hidden="false" customHeight="false" outlineLevel="0" collapsed="false">
      <c r="A1475" s="6" t="s">
        <v>3413</v>
      </c>
      <c r="B1475" s="6" t="s">
        <v>84</v>
      </c>
      <c r="C1475" s="6" t="s">
        <v>342</v>
      </c>
      <c r="D1475" s="6" t="s">
        <v>2884</v>
      </c>
      <c r="E1475" s="7" t="s">
        <v>3492</v>
      </c>
      <c r="F1475" s="7" t="s">
        <v>22</v>
      </c>
      <c r="G1475" s="6" t="s">
        <v>3493</v>
      </c>
      <c r="H1475" s="6" t="s">
        <v>28</v>
      </c>
      <c r="I1475" s="8" t="n">
        <v>132596</v>
      </c>
      <c r="J1475" s="8" t="n">
        <v>0</v>
      </c>
      <c r="K1475" s="8" t="n">
        <v>0</v>
      </c>
      <c r="L1475" s="8" t="n">
        <v>0</v>
      </c>
      <c r="M1475" s="8" t="n">
        <v>0</v>
      </c>
      <c r="N1475" s="8" t="n">
        <v>0</v>
      </c>
      <c r="O1475" s="8" t="n">
        <f aca="false">SUM(I1475:N1475)</f>
        <v>132596</v>
      </c>
    </row>
    <row r="1476" customFormat="false" ht="22.5" hidden="false" customHeight="false" outlineLevel="0" collapsed="false">
      <c r="A1476" s="6" t="s">
        <v>3413</v>
      </c>
      <c r="B1476" s="6" t="s">
        <v>95</v>
      </c>
      <c r="C1476" s="6" t="s">
        <v>19</v>
      </c>
      <c r="D1476" s="6" t="s">
        <v>20</v>
      </c>
      <c r="E1476" s="7" t="s">
        <v>3494</v>
      </c>
      <c r="F1476" s="7" t="s">
        <v>22</v>
      </c>
      <c r="G1476" s="6" t="s">
        <v>3495</v>
      </c>
      <c r="H1476" s="6" t="s">
        <v>28</v>
      </c>
      <c r="I1476" s="8" t="n">
        <v>8267</v>
      </c>
      <c r="J1476" s="8" t="n">
        <v>0</v>
      </c>
      <c r="K1476" s="8" t="n">
        <v>0</v>
      </c>
      <c r="L1476" s="8" t="n">
        <v>0</v>
      </c>
      <c r="M1476" s="8" t="n">
        <v>0</v>
      </c>
      <c r="N1476" s="8" t="n">
        <v>0</v>
      </c>
      <c r="O1476" s="8" t="n">
        <f aca="false">SUM(I1476:N1476)</f>
        <v>8267</v>
      </c>
    </row>
    <row r="1477" customFormat="false" ht="22.5" hidden="false" customHeight="false" outlineLevel="0" collapsed="false">
      <c r="A1477" s="6" t="s">
        <v>3413</v>
      </c>
      <c r="B1477" s="6" t="s">
        <v>95</v>
      </c>
      <c r="C1477" s="6" t="s">
        <v>19</v>
      </c>
      <c r="D1477" s="6" t="s">
        <v>20</v>
      </c>
      <c r="E1477" s="7" t="s">
        <v>3494</v>
      </c>
      <c r="F1477" s="7" t="s">
        <v>22</v>
      </c>
      <c r="G1477" s="6" t="s">
        <v>3495</v>
      </c>
      <c r="H1477" s="6" t="s">
        <v>24</v>
      </c>
      <c r="I1477" s="8" t="n">
        <v>2657500</v>
      </c>
      <c r="J1477" s="8" t="n">
        <v>0</v>
      </c>
      <c r="K1477" s="8" t="n">
        <v>0</v>
      </c>
      <c r="L1477" s="8" t="n">
        <v>0</v>
      </c>
      <c r="M1477" s="8" t="n">
        <v>0</v>
      </c>
      <c r="N1477" s="8" t="n">
        <v>0</v>
      </c>
      <c r="O1477" s="8" t="n">
        <f aca="false">SUM(I1477:N1477)</f>
        <v>2657500</v>
      </c>
    </row>
    <row r="1478" customFormat="false" ht="22.5" hidden="false" customHeight="false" outlineLevel="0" collapsed="false">
      <c r="A1478" s="6" t="s">
        <v>3413</v>
      </c>
      <c r="B1478" s="6" t="s">
        <v>95</v>
      </c>
      <c r="C1478" s="6" t="s">
        <v>19</v>
      </c>
      <c r="D1478" s="6" t="s">
        <v>20</v>
      </c>
      <c r="E1478" s="7" t="s">
        <v>3496</v>
      </c>
      <c r="F1478" s="7" t="s">
        <v>46</v>
      </c>
      <c r="G1478" s="6" t="s">
        <v>3497</v>
      </c>
      <c r="H1478" s="6" t="s">
        <v>28</v>
      </c>
      <c r="I1478" s="8" t="n">
        <v>188755</v>
      </c>
      <c r="J1478" s="8" t="n">
        <v>0</v>
      </c>
      <c r="K1478" s="8" t="n">
        <v>0</v>
      </c>
      <c r="L1478" s="8" t="n">
        <v>0</v>
      </c>
      <c r="M1478" s="8" t="n">
        <v>0</v>
      </c>
      <c r="N1478" s="8" t="n">
        <v>0</v>
      </c>
      <c r="O1478" s="8" t="n">
        <f aca="false">SUM(I1478:N1478)</f>
        <v>188755</v>
      </c>
    </row>
    <row r="1479" customFormat="false" ht="22.5" hidden="false" customHeight="false" outlineLevel="0" collapsed="false">
      <c r="A1479" s="6" t="s">
        <v>3413</v>
      </c>
      <c r="B1479" s="6" t="s">
        <v>95</v>
      </c>
      <c r="C1479" s="6" t="s">
        <v>19</v>
      </c>
      <c r="D1479" s="6" t="s">
        <v>20</v>
      </c>
      <c r="E1479" s="7" t="s">
        <v>3496</v>
      </c>
      <c r="F1479" s="7" t="s">
        <v>46</v>
      </c>
      <c r="G1479" s="6" t="s">
        <v>3497</v>
      </c>
      <c r="H1479" s="6" t="s">
        <v>24</v>
      </c>
      <c r="I1479" s="8" t="n">
        <v>1594500</v>
      </c>
      <c r="J1479" s="8" t="n">
        <v>1169300</v>
      </c>
      <c r="K1479" s="8" t="n">
        <v>0</v>
      </c>
      <c r="L1479" s="8" t="n">
        <v>0</v>
      </c>
      <c r="M1479" s="8" t="n">
        <v>0</v>
      </c>
      <c r="N1479" s="8" t="n">
        <v>0</v>
      </c>
      <c r="O1479" s="8" t="n">
        <f aca="false">SUM(I1479:N1479)</f>
        <v>2763800</v>
      </c>
    </row>
    <row r="1480" customFormat="false" ht="22.5" hidden="false" customHeight="false" outlineLevel="0" collapsed="false">
      <c r="A1480" s="6" t="s">
        <v>3413</v>
      </c>
      <c r="B1480" s="6" t="s">
        <v>95</v>
      </c>
      <c r="C1480" s="6" t="s">
        <v>19</v>
      </c>
      <c r="D1480" s="6" t="s">
        <v>20</v>
      </c>
      <c r="E1480" s="7" t="s">
        <v>3498</v>
      </c>
      <c r="F1480" s="7" t="s">
        <v>22</v>
      </c>
      <c r="G1480" s="6" t="s">
        <v>3499</v>
      </c>
      <c r="H1480" s="6" t="s">
        <v>28</v>
      </c>
      <c r="I1480" s="8" t="n">
        <v>564164</v>
      </c>
      <c r="J1480" s="8" t="n">
        <v>0</v>
      </c>
      <c r="K1480" s="8" t="n">
        <v>0</v>
      </c>
      <c r="L1480" s="8" t="n">
        <v>0</v>
      </c>
      <c r="M1480" s="8" t="n">
        <v>0</v>
      </c>
      <c r="N1480" s="8" t="n">
        <v>0</v>
      </c>
      <c r="O1480" s="8" t="n">
        <f aca="false">SUM(I1480:N1480)</f>
        <v>564164</v>
      </c>
    </row>
    <row r="1481" customFormat="false" ht="15" hidden="false" customHeight="false" outlineLevel="0" collapsed="false">
      <c r="A1481" s="6" t="s">
        <v>3413</v>
      </c>
      <c r="B1481" s="6" t="s">
        <v>95</v>
      </c>
      <c r="C1481" s="6" t="s">
        <v>19</v>
      </c>
      <c r="D1481" s="6" t="s">
        <v>20</v>
      </c>
      <c r="E1481" s="7" t="s">
        <v>3500</v>
      </c>
      <c r="F1481" s="7" t="s">
        <v>22</v>
      </c>
      <c r="G1481" s="6" t="s">
        <v>3501</v>
      </c>
      <c r="H1481" s="6" t="s">
        <v>28</v>
      </c>
      <c r="I1481" s="8" t="n">
        <v>18167742</v>
      </c>
      <c r="J1481" s="8" t="n">
        <v>0</v>
      </c>
      <c r="K1481" s="8" t="n">
        <v>0</v>
      </c>
      <c r="L1481" s="8" t="n">
        <v>0</v>
      </c>
      <c r="M1481" s="8" t="n">
        <v>0</v>
      </c>
      <c r="N1481" s="8" t="n">
        <v>0</v>
      </c>
      <c r="O1481" s="8" t="n">
        <f aca="false">SUM(I1481:N1481)</f>
        <v>18167742</v>
      </c>
    </row>
    <row r="1482" customFormat="false" ht="22.5" hidden="false" customHeight="false" outlineLevel="0" collapsed="false">
      <c r="A1482" s="6" t="s">
        <v>3413</v>
      </c>
      <c r="B1482" s="6" t="s">
        <v>95</v>
      </c>
      <c r="C1482" s="6" t="s">
        <v>360</v>
      </c>
      <c r="D1482" s="6" t="s">
        <v>3502</v>
      </c>
      <c r="E1482" s="7" t="s">
        <v>3503</v>
      </c>
      <c r="F1482" s="7" t="s">
        <v>22</v>
      </c>
      <c r="G1482" s="6" t="s">
        <v>3504</v>
      </c>
      <c r="H1482" s="6" t="s">
        <v>28</v>
      </c>
      <c r="I1482" s="8" t="n">
        <v>836076</v>
      </c>
      <c r="J1482" s="8" t="n">
        <v>0</v>
      </c>
      <c r="K1482" s="8" t="n">
        <v>0</v>
      </c>
      <c r="L1482" s="8" t="n">
        <v>0</v>
      </c>
      <c r="M1482" s="8" t="n">
        <v>0</v>
      </c>
      <c r="N1482" s="8" t="n">
        <v>0</v>
      </c>
      <c r="O1482" s="8" t="n">
        <f aca="false">SUM(I1482:N1482)</f>
        <v>836076</v>
      </c>
    </row>
    <row r="1483" customFormat="false" ht="15" hidden="false" customHeight="false" outlineLevel="0" collapsed="false">
      <c r="A1483" s="6" t="s">
        <v>3413</v>
      </c>
      <c r="B1483" s="6" t="s">
        <v>95</v>
      </c>
      <c r="C1483" s="6" t="s">
        <v>360</v>
      </c>
      <c r="D1483" s="6" t="s">
        <v>361</v>
      </c>
      <c r="E1483" s="7" t="s">
        <v>3505</v>
      </c>
      <c r="F1483" s="7" t="s">
        <v>22</v>
      </c>
      <c r="G1483" s="6" t="s">
        <v>3506</v>
      </c>
      <c r="H1483" s="6" t="s">
        <v>28</v>
      </c>
      <c r="I1483" s="8" t="n">
        <v>54572</v>
      </c>
      <c r="J1483" s="8" t="n">
        <v>0</v>
      </c>
      <c r="K1483" s="8" t="n">
        <v>0</v>
      </c>
      <c r="L1483" s="8" t="n">
        <v>0</v>
      </c>
      <c r="M1483" s="8" t="n">
        <v>0</v>
      </c>
      <c r="N1483" s="8" t="n">
        <v>0</v>
      </c>
      <c r="O1483" s="8" t="n">
        <f aca="false">SUM(I1483:N1483)</f>
        <v>54572</v>
      </c>
    </row>
    <row r="1484" customFormat="false" ht="22.5" hidden="false" customHeight="false" outlineLevel="0" collapsed="false">
      <c r="A1484" s="6" t="s">
        <v>3413</v>
      </c>
      <c r="B1484" s="6" t="s">
        <v>95</v>
      </c>
      <c r="C1484" s="6" t="s">
        <v>360</v>
      </c>
      <c r="D1484" s="6" t="s">
        <v>361</v>
      </c>
      <c r="E1484" s="7" t="s">
        <v>3507</v>
      </c>
      <c r="F1484" s="7" t="s">
        <v>22</v>
      </c>
      <c r="G1484" s="6" t="s">
        <v>3508</v>
      </c>
      <c r="H1484" s="6" t="s">
        <v>28</v>
      </c>
      <c r="I1484" s="8" t="n">
        <v>256259</v>
      </c>
      <c r="J1484" s="8" t="n">
        <v>0</v>
      </c>
      <c r="K1484" s="8" t="n">
        <v>0</v>
      </c>
      <c r="L1484" s="8" t="n">
        <v>0</v>
      </c>
      <c r="M1484" s="8" t="n">
        <v>0</v>
      </c>
      <c r="N1484" s="8" t="n">
        <v>0</v>
      </c>
      <c r="O1484" s="8" t="n">
        <f aca="false">SUM(I1484:N1484)</f>
        <v>256259</v>
      </c>
    </row>
    <row r="1485" customFormat="false" ht="15" hidden="false" customHeight="false" outlineLevel="0" collapsed="false">
      <c r="A1485" s="6" t="s">
        <v>3413</v>
      </c>
      <c r="B1485" s="6" t="s">
        <v>95</v>
      </c>
      <c r="C1485" s="6" t="s">
        <v>360</v>
      </c>
      <c r="D1485" s="6" t="s">
        <v>361</v>
      </c>
      <c r="E1485" s="7" t="s">
        <v>3509</v>
      </c>
      <c r="F1485" s="7" t="s">
        <v>22</v>
      </c>
      <c r="G1485" s="6" t="s">
        <v>3510</v>
      </c>
      <c r="H1485" s="6" t="s">
        <v>28</v>
      </c>
      <c r="I1485" s="8" t="n">
        <v>1189091</v>
      </c>
      <c r="J1485" s="8" t="n">
        <v>0</v>
      </c>
      <c r="K1485" s="8" t="n">
        <v>0</v>
      </c>
      <c r="L1485" s="8" t="n">
        <v>0</v>
      </c>
      <c r="M1485" s="8" t="n">
        <v>0</v>
      </c>
      <c r="N1485" s="8" t="n">
        <v>0</v>
      </c>
      <c r="O1485" s="8" t="n">
        <f aca="false">SUM(I1485:N1485)</f>
        <v>1189091</v>
      </c>
    </row>
    <row r="1486" customFormat="false" ht="15" hidden="false" customHeight="false" outlineLevel="0" collapsed="false">
      <c r="A1486" s="6" t="s">
        <v>3413</v>
      </c>
      <c r="B1486" s="6" t="s">
        <v>95</v>
      </c>
      <c r="C1486" s="6" t="s">
        <v>96</v>
      </c>
      <c r="D1486" s="6" t="s">
        <v>3511</v>
      </c>
      <c r="E1486" s="7" t="s">
        <v>3512</v>
      </c>
      <c r="F1486" s="7" t="s">
        <v>22</v>
      </c>
      <c r="G1486" s="6" t="s">
        <v>3513</v>
      </c>
      <c r="H1486" s="6" t="s">
        <v>28</v>
      </c>
      <c r="I1486" s="8" t="n">
        <v>224807</v>
      </c>
      <c r="J1486" s="8" t="n">
        <v>0</v>
      </c>
      <c r="K1486" s="8" t="n">
        <v>0</v>
      </c>
      <c r="L1486" s="8" t="n">
        <v>0</v>
      </c>
      <c r="M1486" s="8" t="n">
        <v>0</v>
      </c>
      <c r="N1486" s="8" t="n">
        <v>0</v>
      </c>
      <c r="O1486" s="8" t="n">
        <f aca="false">SUM(I1486:N1486)</f>
        <v>224807</v>
      </c>
    </row>
    <row r="1487" customFormat="false" ht="15" hidden="false" customHeight="false" outlineLevel="0" collapsed="false">
      <c r="A1487" s="6" t="s">
        <v>3413</v>
      </c>
      <c r="B1487" s="6" t="s">
        <v>95</v>
      </c>
      <c r="C1487" s="6" t="s">
        <v>96</v>
      </c>
      <c r="D1487" s="6" t="s">
        <v>109</v>
      </c>
      <c r="E1487" s="7" t="s">
        <v>3514</v>
      </c>
      <c r="F1487" s="7" t="s">
        <v>22</v>
      </c>
      <c r="G1487" s="6" t="s">
        <v>3515</v>
      </c>
      <c r="H1487" s="6" t="s">
        <v>28</v>
      </c>
      <c r="I1487" s="8" t="n">
        <v>352365</v>
      </c>
      <c r="J1487" s="8" t="n">
        <v>0</v>
      </c>
      <c r="K1487" s="8" t="n">
        <v>0</v>
      </c>
      <c r="L1487" s="8" t="n">
        <v>0</v>
      </c>
      <c r="M1487" s="8" t="n">
        <v>0</v>
      </c>
      <c r="N1487" s="8" t="n">
        <v>0</v>
      </c>
      <c r="O1487" s="8" t="n">
        <f aca="false">SUM(I1487:N1487)</f>
        <v>352365</v>
      </c>
    </row>
    <row r="1488" customFormat="false" ht="157.5" hidden="false" customHeight="false" outlineLevel="0" collapsed="false">
      <c r="A1488" s="6" t="s">
        <v>3413</v>
      </c>
      <c r="B1488" s="6" t="s">
        <v>95</v>
      </c>
      <c r="C1488" s="6" t="s">
        <v>1235</v>
      </c>
      <c r="D1488" s="6" t="s">
        <v>1239</v>
      </c>
      <c r="E1488" s="7" t="s">
        <v>3505</v>
      </c>
      <c r="F1488" s="7" t="s">
        <v>22</v>
      </c>
      <c r="G1488" s="6" t="s">
        <v>3506</v>
      </c>
      <c r="H1488" s="6" t="s">
        <v>28</v>
      </c>
      <c r="I1488" s="8" t="n">
        <v>54572</v>
      </c>
      <c r="J1488" s="8" t="n">
        <v>0</v>
      </c>
      <c r="K1488" s="8" t="n">
        <v>0</v>
      </c>
      <c r="L1488" s="8" t="n">
        <v>0</v>
      </c>
      <c r="M1488" s="8" t="n">
        <v>0</v>
      </c>
      <c r="N1488" s="8" t="n">
        <v>0</v>
      </c>
      <c r="O1488" s="8" t="n">
        <f aca="false">SUM(I1488:N1488)</f>
        <v>54572</v>
      </c>
    </row>
    <row r="1489" customFormat="false" ht="157.5" hidden="false" customHeight="false" outlineLevel="0" collapsed="false">
      <c r="A1489" s="6" t="s">
        <v>3413</v>
      </c>
      <c r="B1489" s="6" t="s">
        <v>95</v>
      </c>
      <c r="C1489" s="6" t="s">
        <v>1235</v>
      </c>
      <c r="D1489" s="6" t="s">
        <v>1239</v>
      </c>
      <c r="E1489" s="7" t="s">
        <v>3507</v>
      </c>
      <c r="F1489" s="7" t="s">
        <v>22</v>
      </c>
      <c r="G1489" s="6" t="s">
        <v>3508</v>
      </c>
      <c r="H1489" s="6" t="s">
        <v>28</v>
      </c>
      <c r="I1489" s="8" t="n">
        <v>256259</v>
      </c>
      <c r="J1489" s="8" t="n">
        <v>0</v>
      </c>
      <c r="K1489" s="8" t="n">
        <v>0</v>
      </c>
      <c r="L1489" s="8" t="n">
        <v>0</v>
      </c>
      <c r="M1489" s="8" t="n">
        <v>0</v>
      </c>
      <c r="N1489" s="8" t="n">
        <v>0</v>
      </c>
      <c r="O1489" s="8" t="n">
        <f aca="false">SUM(I1489:N1489)</f>
        <v>256259</v>
      </c>
    </row>
    <row r="1490" customFormat="false" ht="157.5" hidden="false" customHeight="false" outlineLevel="0" collapsed="false">
      <c r="A1490" s="6" t="s">
        <v>3413</v>
      </c>
      <c r="B1490" s="6" t="s">
        <v>95</v>
      </c>
      <c r="C1490" s="6" t="s">
        <v>1235</v>
      </c>
      <c r="D1490" s="6" t="s">
        <v>1239</v>
      </c>
      <c r="E1490" s="7" t="s">
        <v>3500</v>
      </c>
      <c r="F1490" s="7" t="s">
        <v>22</v>
      </c>
      <c r="G1490" s="6" t="s">
        <v>3501</v>
      </c>
      <c r="H1490" s="6" t="s">
        <v>28</v>
      </c>
      <c r="I1490" s="8" t="n">
        <v>56332</v>
      </c>
      <c r="J1490" s="8" t="n">
        <v>0</v>
      </c>
      <c r="K1490" s="8" t="n">
        <v>0</v>
      </c>
      <c r="L1490" s="8" t="n">
        <v>0</v>
      </c>
      <c r="M1490" s="8" t="n">
        <v>0</v>
      </c>
      <c r="N1490" s="8" t="n">
        <v>0</v>
      </c>
      <c r="O1490" s="8" t="n">
        <f aca="false">SUM(I1490:N1490)</f>
        <v>56332</v>
      </c>
    </row>
    <row r="1491" customFormat="false" ht="22.5" hidden="false" customHeight="false" outlineLevel="0" collapsed="false">
      <c r="A1491" s="6" t="s">
        <v>3413</v>
      </c>
      <c r="B1491" s="6" t="s">
        <v>114</v>
      </c>
      <c r="C1491" s="6" t="s">
        <v>1262</v>
      </c>
      <c r="D1491" s="6" t="s">
        <v>3243</v>
      </c>
      <c r="E1491" s="7" t="s">
        <v>3516</v>
      </c>
      <c r="F1491" s="7" t="s">
        <v>22</v>
      </c>
      <c r="G1491" s="6" t="s">
        <v>3517</v>
      </c>
      <c r="H1491" s="6" t="s">
        <v>28</v>
      </c>
      <c r="I1491" s="8" t="n">
        <v>1116680</v>
      </c>
      <c r="J1491" s="8" t="n">
        <v>0</v>
      </c>
      <c r="K1491" s="8" t="n">
        <v>0</v>
      </c>
      <c r="L1491" s="8" t="n">
        <v>0</v>
      </c>
      <c r="M1491" s="8" t="n">
        <v>0</v>
      </c>
      <c r="N1491" s="8" t="n">
        <v>0</v>
      </c>
      <c r="O1491" s="8" t="n">
        <f aca="false">SUM(I1491:N1491)</f>
        <v>1116680</v>
      </c>
    </row>
    <row r="1492" customFormat="false" ht="22.5" hidden="false" customHeight="false" outlineLevel="0" collapsed="false">
      <c r="A1492" s="6" t="s">
        <v>3413</v>
      </c>
      <c r="B1492" s="6" t="s">
        <v>114</v>
      </c>
      <c r="C1492" s="6" t="s">
        <v>1262</v>
      </c>
      <c r="D1492" s="6" t="s">
        <v>3243</v>
      </c>
      <c r="E1492" s="7" t="s">
        <v>3518</v>
      </c>
      <c r="F1492" s="7" t="s">
        <v>22</v>
      </c>
      <c r="G1492" s="6" t="s">
        <v>3519</v>
      </c>
      <c r="H1492" s="6" t="s">
        <v>28</v>
      </c>
      <c r="I1492" s="8" t="n">
        <v>1963721</v>
      </c>
      <c r="J1492" s="8" t="n">
        <v>0</v>
      </c>
      <c r="K1492" s="8" t="n">
        <v>0</v>
      </c>
      <c r="L1492" s="8" t="n">
        <v>0</v>
      </c>
      <c r="M1492" s="8" t="n">
        <v>0</v>
      </c>
      <c r="N1492" s="8" t="n">
        <v>0</v>
      </c>
      <c r="O1492" s="8" t="n">
        <f aca="false">SUM(I1492:N1492)</f>
        <v>1963721</v>
      </c>
    </row>
    <row r="1493" customFormat="false" ht="22.5" hidden="false" customHeight="false" outlineLevel="0" collapsed="false">
      <c r="A1493" s="6" t="s">
        <v>3413</v>
      </c>
      <c r="B1493" s="6" t="s">
        <v>114</v>
      </c>
      <c r="C1493" s="6" t="s">
        <v>1262</v>
      </c>
      <c r="D1493" s="6" t="s">
        <v>1266</v>
      </c>
      <c r="E1493" s="7" t="s">
        <v>3520</v>
      </c>
      <c r="F1493" s="7" t="s">
        <v>22</v>
      </c>
      <c r="G1493" s="6" t="s">
        <v>3521</v>
      </c>
      <c r="H1493" s="6" t="s">
        <v>28</v>
      </c>
      <c r="I1493" s="8" t="n">
        <v>791068</v>
      </c>
      <c r="J1493" s="8" t="n">
        <v>0</v>
      </c>
      <c r="K1493" s="8" t="n">
        <v>0</v>
      </c>
      <c r="L1493" s="8" t="n">
        <v>0</v>
      </c>
      <c r="M1493" s="8" t="n">
        <v>0</v>
      </c>
      <c r="N1493" s="8" t="n">
        <v>0</v>
      </c>
      <c r="O1493" s="8" t="n">
        <f aca="false">SUM(I1493:N1493)</f>
        <v>791068</v>
      </c>
    </row>
    <row r="1494" customFormat="false" ht="22.5" hidden="false" customHeight="false" outlineLevel="0" collapsed="false">
      <c r="A1494" s="6" t="s">
        <v>3413</v>
      </c>
      <c r="B1494" s="6" t="s">
        <v>114</v>
      </c>
      <c r="C1494" s="6" t="s">
        <v>1262</v>
      </c>
      <c r="D1494" s="6" t="s">
        <v>1266</v>
      </c>
      <c r="E1494" s="7" t="s">
        <v>3522</v>
      </c>
      <c r="F1494" s="7" t="s">
        <v>22</v>
      </c>
      <c r="G1494" s="6" t="s">
        <v>3523</v>
      </c>
      <c r="H1494" s="6" t="s">
        <v>28</v>
      </c>
      <c r="I1494" s="8" t="n">
        <v>566825</v>
      </c>
      <c r="J1494" s="8" t="n">
        <v>0</v>
      </c>
      <c r="K1494" s="8" t="n">
        <v>0</v>
      </c>
      <c r="L1494" s="8" t="n">
        <v>0</v>
      </c>
      <c r="M1494" s="8" t="n">
        <v>0</v>
      </c>
      <c r="N1494" s="8" t="n">
        <v>0</v>
      </c>
      <c r="O1494" s="8" t="n">
        <f aca="false">SUM(I1494:N1494)</f>
        <v>566825</v>
      </c>
    </row>
    <row r="1495" customFormat="false" ht="22.5" hidden="false" customHeight="false" outlineLevel="0" collapsed="false">
      <c r="A1495" s="6" t="s">
        <v>3413</v>
      </c>
      <c r="B1495" s="6" t="s">
        <v>114</v>
      </c>
      <c r="C1495" s="6" t="s">
        <v>1262</v>
      </c>
      <c r="D1495" s="6" t="s">
        <v>1266</v>
      </c>
      <c r="E1495" s="7" t="s">
        <v>3524</v>
      </c>
      <c r="F1495" s="7" t="s">
        <v>22</v>
      </c>
      <c r="G1495" s="6" t="s">
        <v>3525</v>
      </c>
      <c r="H1495" s="6" t="s">
        <v>28</v>
      </c>
      <c r="I1495" s="8" t="n">
        <v>2495855</v>
      </c>
      <c r="J1495" s="8" t="n">
        <v>664479</v>
      </c>
      <c r="K1495" s="8" t="n">
        <v>0</v>
      </c>
      <c r="L1495" s="8" t="n">
        <v>0</v>
      </c>
      <c r="M1495" s="8" t="n">
        <v>0</v>
      </c>
      <c r="N1495" s="8" t="n">
        <v>0</v>
      </c>
      <c r="O1495" s="8" t="n">
        <f aca="false">SUM(I1495:N1495)</f>
        <v>3160334</v>
      </c>
    </row>
    <row r="1496" customFormat="false" ht="22.5" hidden="false" customHeight="false" outlineLevel="0" collapsed="false">
      <c r="A1496" s="6" t="s">
        <v>3413</v>
      </c>
      <c r="B1496" s="6" t="s">
        <v>114</v>
      </c>
      <c r="C1496" s="6" t="s">
        <v>1262</v>
      </c>
      <c r="D1496" s="6" t="s">
        <v>1272</v>
      </c>
      <c r="E1496" s="7" t="s">
        <v>3526</v>
      </c>
      <c r="F1496" s="7" t="s">
        <v>22</v>
      </c>
      <c r="G1496" s="6" t="s">
        <v>3527</v>
      </c>
      <c r="H1496" s="6" t="s">
        <v>28</v>
      </c>
      <c r="I1496" s="8" t="n">
        <v>292856</v>
      </c>
      <c r="J1496" s="8" t="n">
        <v>78582</v>
      </c>
      <c r="K1496" s="8" t="n">
        <v>0</v>
      </c>
      <c r="L1496" s="8" t="n">
        <v>0</v>
      </c>
      <c r="M1496" s="8" t="n">
        <v>0</v>
      </c>
      <c r="N1496" s="8" t="n">
        <v>0</v>
      </c>
      <c r="O1496" s="8" t="n">
        <f aca="false">SUM(I1496:N1496)</f>
        <v>371438</v>
      </c>
    </row>
    <row r="1497" customFormat="false" ht="22.5" hidden="false" customHeight="false" outlineLevel="0" collapsed="false">
      <c r="A1497" s="6" t="s">
        <v>3413</v>
      </c>
      <c r="B1497" s="6" t="s">
        <v>114</v>
      </c>
      <c r="C1497" s="6" t="s">
        <v>19</v>
      </c>
      <c r="D1497" s="6" t="s">
        <v>20</v>
      </c>
      <c r="E1497" s="7" t="s">
        <v>3528</v>
      </c>
      <c r="F1497" s="7" t="s">
        <v>22</v>
      </c>
      <c r="G1497" s="6" t="s">
        <v>3529</v>
      </c>
      <c r="H1497" s="6" t="s">
        <v>28</v>
      </c>
      <c r="I1497" s="8" t="n">
        <v>410041</v>
      </c>
      <c r="J1497" s="8" t="n">
        <v>0</v>
      </c>
      <c r="K1497" s="8" t="n">
        <v>0</v>
      </c>
      <c r="L1497" s="8" t="n">
        <v>0</v>
      </c>
      <c r="M1497" s="8" t="n">
        <v>0</v>
      </c>
      <c r="N1497" s="8" t="n">
        <v>0</v>
      </c>
      <c r="O1497" s="8" t="n">
        <f aca="false">SUM(I1497:N1497)</f>
        <v>410041</v>
      </c>
    </row>
    <row r="1498" customFormat="false" ht="22.5" hidden="false" customHeight="false" outlineLevel="0" collapsed="false">
      <c r="A1498" s="6" t="s">
        <v>3413</v>
      </c>
      <c r="B1498" s="6" t="s">
        <v>114</v>
      </c>
      <c r="C1498" s="6" t="s">
        <v>19</v>
      </c>
      <c r="D1498" s="6" t="s">
        <v>20</v>
      </c>
      <c r="E1498" s="7" t="s">
        <v>3528</v>
      </c>
      <c r="F1498" s="7" t="s">
        <v>22</v>
      </c>
      <c r="G1498" s="6" t="s">
        <v>3529</v>
      </c>
      <c r="H1498" s="6" t="s">
        <v>24</v>
      </c>
      <c r="I1498" s="8" t="n">
        <v>2657500</v>
      </c>
      <c r="J1498" s="8" t="n">
        <v>0</v>
      </c>
      <c r="K1498" s="8" t="n">
        <v>0</v>
      </c>
      <c r="L1498" s="8" t="n">
        <v>0</v>
      </c>
      <c r="M1498" s="8" t="n">
        <v>0</v>
      </c>
      <c r="N1498" s="8" t="n">
        <v>0</v>
      </c>
      <c r="O1498" s="8" t="n">
        <f aca="false">SUM(I1498:N1498)</f>
        <v>2657500</v>
      </c>
    </row>
    <row r="1499" customFormat="false" ht="22.5" hidden="false" customHeight="false" outlineLevel="0" collapsed="false">
      <c r="A1499" s="6" t="s">
        <v>3413</v>
      </c>
      <c r="B1499" s="6" t="s">
        <v>114</v>
      </c>
      <c r="C1499" s="6" t="s">
        <v>19</v>
      </c>
      <c r="D1499" s="6" t="s">
        <v>20</v>
      </c>
      <c r="E1499" s="7" t="s">
        <v>3530</v>
      </c>
      <c r="F1499" s="7" t="s">
        <v>22</v>
      </c>
      <c r="G1499" s="6" t="s">
        <v>3531</v>
      </c>
      <c r="H1499" s="6" t="s">
        <v>28</v>
      </c>
      <c r="I1499" s="8" t="n">
        <v>116765</v>
      </c>
      <c r="J1499" s="8" t="n">
        <v>44693</v>
      </c>
      <c r="K1499" s="8" t="n">
        <v>0</v>
      </c>
      <c r="L1499" s="8" t="n">
        <v>0</v>
      </c>
      <c r="M1499" s="8" t="n">
        <v>0</v>
      </c>
      <c r="N1499" s="8" t="n">
        <v>0</v>
      </c>
      <c r="O1499" s="8" t="n">
        <f aca="false">SUM(I1499:N1499)</f>
        <v>161458</v>
      </c>
    </row>
    <row r="1500" customFormat="false" ht="22.5" hidden="false" customHeight="false" outlineLevel="0" collapsed="false">
      <c r="A1500" s="6" t="s">
        <v>3413</v>
      </c>
      <c r="B1500" s="6" t="s">
        <v>114</v>
      </c>
      <c r="C1500" s="6" t="s">
        <v>19</v>
      </c>
      <c r="D1500" s="6" t="s">
        <v>20</v>
      </c>
      <c r="E1500" s="7" t="s">
        <v>3530</v>
      </c>
      <c r="F1500" s="7" t="s">
        <v>46</v>
      </c>
      <c r="G1500" s="6" t="s">
        <v>3531</v>
      </c>
      <c r="H1500" s="6" t="s">
        <v>28</v>
      </c>
      <c r="I1500" s="8" t="n">
        <v>1885922</v>
      </c>
      <c r="J1500" s="8" t="n">
        <v>253141</v>
      </c>
      <c r="K1500" s="8" t="n">
        <v>0</v>
      </c>
      <c r="L1500" s="8" t="n">
        <v>0</v>
      </c>
      <c r="M1500" s="8" t="n">
        <v>0</v>
      </c>
      <c r="N1500" s="8" t="n">
        <v>0</v>
      </c>
      <c r="O1500" s="8" t="n">
        <f aca="false">SUM(I1500:N1500)</f>
        <v>2139063</v>
      </c>
    </row>
    <row r="1501" customFormat="false" ht="22.5" hidden="false" customHeight="false" outlineLevel="0" collapsed="false">
      <c r="A1501" s="6" t="s">
        <v>3413</v>
      </c>
      <c r="B1501" s="6" t="s">
        <v>114</v>
      </c>
      <c r="C1501" s="6" t="s">
        <v>19</v>
      </c>
      <c r="D1501" s="6" t="s">
        <v>20</v>
      </c>
      <c r="E1501" s="7" t="s">
        <v>3532</v>
      </c>
      <c r="F1501" s="7" t="s">
        <v>22</v>
      </c>
      <c r="G1501" s="6" t="s">
        <v>3533</v>
      </c>
      <c r="H1501" s="6" t="s">
        <v>28</v>
      </c>
      <c r="I1501" s="8" t="n">
        <v>1417856</v>
      </c>
      <c r="J1501" s="8" t="n">
        <v>0</v>
      </c>
      <c r="K1501" s="8" t="n">
        <v>0</v>
      </c>
      <c r="L1501" s="8" t="n">
        <v>0</v>
      </c>
      <c r="M1501" s="8" t="n">
        <v>0</v>
      </c>
      <c r="N1501" s="8" t="n">
        <v>0</v>
      </c>
      <c r="O1501" s="8" t="n">
        <f aca="false">SUM(I1501:N1501)</f>
        <v>1417856</v>
      </c>
    </row>
    <row r="1502" customFormat="false" ht="22.5" hidden="false" customHeight="false" outlineLevel="0" collapsed="false">
      <c r="A1502" s="6" t="s">
        <v>3413</v>
      </c>
      <c r="B1502" s="6" t="s">
        <v>114</v>
      </c>
      <c r="C1502" s="6" t="s">
        <v>388</v>
      </c>
      <c r="D1502" s="6" t="s">
        <v>1314</v>
      </c>
      <c r="E1502" s="7" t="s">
        <v>3534</v>
      </c>
      <c r="F1502" s="7" t="s">
        <v>22</v>
      </c>
      <c r="G1502" s="6" t="s">
        <v>3535</v>
      </c>
      <c r="H1502" s="6" t="s">
        <v>28</v>
      </c>
      <c r="I1502" s="8" t="n">
        <v>1615760</v>
      </c>
      <c r="J1502" s="8" t="n">
        <v>0</v>
      </c>
      <c r="K1502" s="8" t="n">
        <v>0</v>
      </c>
      <c r="L1502" s="8" t="n">
        <v>0</v>
      </c>
      <c r="M1502" s="8" t="n">
        <v>0</v>
      </c>
      <c r="N1502" s="8" t="n">
        <v>0</v>
      </c>
      <c r="O1502" s="8" t="n">
        <f aca="false">SUM(I1502:N1502)</f>
        <v>1615760</v>
      </c>
    </row>
    <row r="1503" customFormat="false" ht="22.5" hidden="false" customHeight="false" outlineLevel="0" collapsed="false">
      <c r="A1503" s="6" t="s">
        <v>3413</v>
      </c>
      <c r="B1503" s="6" t="s">
        <v>114</v>
      </c>
      <c r="C1503" s="6" t="s">
        <v>1325</v>
      </c>
      <c r="D1503" s="6" t="s">
        <v>1326</v>
      </c>
      <c r="E1503" s="7" t="s">
        <v>3536</v>
      </c>
      <c r="F1503" s="7" t="s">
        <v>22</v>
      </c>
      <c r="G1503" s="6" t="s">
        <v>3537</v>
      </c>
      <c r="H1503" s="6" t="s">
        <v>28</v>
      </c>
      <c r="I1503" s="8" t="n">
        <v>29116</v>
      </c>
      <c r="J1503" s="8" t="n">
        <v>0</v>
      </c>
      <c r="K1503" s="8" t="n">
        <v>0</v>
      </c>
      <c r="L1503" s="8" t="n">
        <v>0</v>
      </c>
      <c r="M1503" s="8" t="n">
        <v>0</v>
      </c>
      <c r="N1503" s="8" t="n">
        <v>0</v>
      </c>
      <c r="O1503" s="8" t="n">
        <f aca="false">SUM(I1503:N1503)</f>
        <v>29116</v>
      </c>
    </row>
    <row r="1504" customFormat="false" ht="22.5" hidden="false" customHeight="false" outlineLevel="0" collapsed="false">
      <c r="A1504" s="6" t="s">
        <v>3413</v>
      </c>
      <c r="B1504" s="6" t="s">
        <v>114</v>
      </c>
      <c r="C1504" s="6" t="s">
        <v>1325</v>
      </c>
      <c r="D1504" s="6" t="s">
        <v>3538</v>
      </c>
      <c r="E1504" s="7" t="s">
        <v>3539</v>
      </c>
      <c r="F1504" s="7" t="s">
        <v>22</v>
      </c>
      <c r="G1504" s="6" t="s">
        <v>3540</v>
      </c>
      <c r="H1504" s="6" t="s">
        <v>28</v>
      </c>
      <c r="I1504" s="8" t="n">
        <v>2222443</v>
      </c>
      <c r="J1504" s="8" t="n">
        <v>0</v>
      </c>
      <c r="K1504" s="8" t="n">
        <v>0</v>
      </c>
      <c r="L1504" s="8" t="n">
        <v>0</v>
      </c>
      <c r="M1504" s="8" t="n">
        <v>0</v>
      </c>
      <c r="N1504" s="8" t="n">
        <v>0</v>
      </c>
      <c r="O1504" s="8" t="n">
        <f aca="false">SUM(I1504:N1504)</f>
        <v>2222443</v>
      </c>
    </row>
    <row r="1505" customFormat="false" ht="22.5" hidden="false" customHeight="false" outlineLevel="0" collapsed="false">
      <c r="A1505" s="6" t="s">
        <v>3413</v>
      </c>
      <c r="B1505" s="6" t="s">
        <v>114</v>
      </c>
      <c r="C1505" s="6" t="s">
        <v>1325</v>
      </c>
      <c r="D1505" s="6" t="s">
        <v>1325</v>
      </c>
      <c r="E1505" s="7" t="s">
        <v>3541</v>
      </c>
      <c r="F1505" s="7" t="s">
        <v>22</v>
      </c>
      <c r="G1505" s="6" t="s">
        <v>3542</v>
      </c>
      <c r="H1505" s="6" t="s">
        <v>28</v>
      </c>
      <c r="I1505" s="8" t="n">
        <v>1107230</v>
      </c>
      <c r="J1505" s="8" t="n">
        <v>0</v>
      </c>
      <c r="K1505" s="8" t="n">
        <v>0</v>
      </c>
      <c r="L1505" s="8" t="n">
        <v>0</v>
      </c>
      <c r="M1505" s="8" t="n">
        <v>0</v>
      </c>
      <c r="N1505" s="8" t="n">
        <v>0</v>
      </c>
      <c r="O1505" s="8" t="n">
        <f aca="false">SUM(I1505:N1505)</f>
        <v>1107230</v>
      </c>
    </row>
    <row r="1506" customFormat="false" ht="22.5" hidden="false" customHeight="false" outlineLevel="0" collapsed="false">
      <c r="A1506" s="6" t="s">
        <v>3413</v>
      </c>
      <c r="B1506" s="6" t="s">
        <v>114</v>
      </c>
      <c r="C1506" s="6" t="s">
        <v>1325</v>
      </c>
      <c r="D1506" s="6" t="s">
        <v>1325</v>
      </c>
      <c r="E1506" s="7" t="s">
        <v>3543</v>
      </c>
      <c r="F1506" s="7" t="s">
        <v>22</v>
      </c>
      <c r="G1506" s="6" t="s">
        <v>3544</v>
      </c>
      <c r="H1506" s="6" t="s">
        <v>28</v>
      </c>
      <c r="I1506" s="8" t="n">
        <v>2928565</v>
      </c>
      <c r="J1506" s="8" t="n">
        <v>2923250</v>
      </c>
      <c r="K1506" s="8" t="n">
        <v>3491086</v>
      </c>
      <c r="L1506" s="8" t="n">
        <v>0</v>
      </c>
      <c r="M1506" s="8" t="n">
        <v>0</v>
      </c>
      <c r="N1506" s="8" t="n">
        <v>0</v>
      </c>
      <c r="O1506" s="8" t="n">
        <f aca="false">SUM(I1506:N1506)</f>
        <v>9342901</v>
      </c>
    </row>
    <row r="1507" customFormat="false" ht="22.5" hidden="false" customHeight="false" outlineLevel="0" collapsed="false">
      <c r="A1507" s="6" t="s">
        <v>3413</v>
      </c>
      <c r="B1507" s="6" t="s">
        <v>114</v>
      </c>
      <c r="C1507" s="6" t="s">
        <v>1325</v>
      </c>
      <c r="D1507" s="6" t="s">
        <v>3545</v>
      </c>
      <c r="E1507" s="7" t="s">
        <v>3546</v>
      </c>
      <c r="F1507" s="7" t="s">
        <v>22</v>
      </c>
      <c r="G1507" s="6" t="s">
        <v>3547</v>
      </c>
      <c r="H1507" s="6" t="s">
        <v>28</v>
      </c>
      <c r="I1507" s="8" t="n">
        <v>2059661</v>
      </c>
      <c r="J1507" s="8" t="n">
        <v>0</v>
      </c>
      <c r="K1507" s="8" t="n">
        <v>0</v>
      </c>
      <c r="L1507" s="8" t="n">
        <v>0</v>
      </c>
      <c r="M1507" s="8" t="n">
        <v>0</v>
      </c>
      <c r="N1507" s="8" t="n">
        <v>0</v>
      </c>
      <c r="O1507" s="8" t="n">
        <f aca="false">SUM(I1507:N1507)</f>
        <v>2059661</v>
      </c>
    </row>
    <row r="1508" customFormat="false" ht="22.5" hidden="false" customHeight="false" outlineLevel="0" collapsed="false">
      <c r="A1508" s="6" t="s">
        <v>3413</v>
      </c>
      <c r="B1508" s="6" t="s">
        <v>114</v>
      </c>
      <c r="C1508" s="6" t="s">
        <v>115</v>
      </c>
      <c r="D1508" s="6" t="s">
        <v>3548</v>
      </c>
      <c r="E1508" s="7" t="s">
        <v>3549</v>
      </c>
      <c r="F1508" s="7" t="s">
        <v>22</v>
      </c>
      <c r="G1508" s="6" t="s">
        <v>3550</v>
      </c>
      <c r="H1508" s="6" t="s">
        <v>28</v>
      </c>
      <c r="I1508" s="8" t="n">
        <v>186903</v>
      </c>
      <c r="J1508" s="8" t="n">
        <v>0</v>
      </c>
      <c r="K1508" s="8" t="n">
        <v>0</v>
      </c>
      <c r="L1508" s="8" t="n">
        <v>0</v>
      </c>
      <c r="M1508" s="8" t="n">
        <v>0</v>
      </c>
      <c r="N1508" s="8" t="n">
        <v>0</v>
      </c>
      <c r="O1508" s="8" t="n">
        <f aca="false">SUM(I1508:N1508)</f>
        <v>186903</v>
      </c>
    </row>
    <row r="1509" customFormat="false" ht="22.5" hidden="false" customHeight="false" outlineLevel="0" collapsed="false">
      <c r="A1509" s="6" t="s">
        <v>3413</v>
      </c>
      <c r="B1509" s="6" t="s">
        <v>114</v>
      </c>
      <c r="C1509" s="6" t="s">
        <v>1342</v>
      </c>
      <c r="D1509" s="6" t="s">
        <v>3551</v>
      </c>
      <c r="E1509" s="7" t="s">
        <v>3552</v>
      </c>
      <c r="F1509" s="7" t="s">
        <v>22</v>
      </c>
      <c r="G1509" s="6" t="s">
        <v>3553</v>
      </c>
      <c r="H1509" s="6" t="s">
        <v>28</v>
      </c>
      <c r="I1509" s="8" t="n">
        <v>1387215</v>
      </c>
      <c r="J1509" s="8" t="n">
        <v>588902</v>
      </c>
      <c r="K1509" s="8" t="n">
        <v>0</v>
      </c>
      <c r="L1509" s="8" t="n">
        <v>0</v>
      </c>
      <c r="M1509" s="8" t="n">
        <v>0</v>
      </c>
      <c r="N1509" s="8" t="n">
        <v>0</v>
      </c>
      <c r="O1509" s="8" t="n">
        <f aca="false">SUM(I1509:N1509)</f>
        <v>1976117</v>
      </c>
    </row>
    <row r="1510" customFormat="false" ht="22.5" hidden="false" customHeight="false" outlineLevel="0" collapsed="false">
      <c r="A1510" s="6" t="s">
        <v>3413</v>
      </c>
      <c r="B1510" s="6" t="s">
        <v>114</v>
      </c>
      <c r="C1510" s="6" t="s">
        <v>1342</v>
      </c>
      <c r="D1510" s="6" t="s">
        <v>1342</v>
      </c>
      <c r="E1510" s="7" t="s">
        <v>3554</v>
      </c>
      <c r="F1510" s="7" t="s">
        <v>22</v>
      </c>
      <c r="G1510" s="6" t="s">
        <v>3555</v>
      </c>
      <c r="H1510" s="6" t="s">
        <v>28</v>
      </c>
      <c r="I1510" s="8" t="n">
        <v>1177230</v>
      </c>
      <c r="J1510" s="8" t="n">
        <v>0</v>
      </c>
      <c r="K1510" s="8" t="n">
        <v>0</v>
      </c>
      <c r="L1510" s="8" t="n">
        <v>0</v>
      </c>
      <c r="M1510" s="8" t="n">
        <v>0</v>
      </c>
      <c r="N1510" s="8" t="n">
        <v>0</v>
      </c>
      <c r="O1510" s="8" t="n">
        <f aca="false">SUM(I1510:N1510)</f>
        <v>1177230</v>
      </c>
    </row>
    <row r="1511" customFormat="false" ht="22.5" hidden="false" customHeight="false" outlineLevel="0" collapsed="false">
      <c r="A1511" s="6" t="s">
        <v>3413</v>
      </c>
      <c r="B1511" s="6" t="s">
        <v>140</v>
      </c>
      <c r="C1511" s="6" t="s">
        <v>416</v>
      </c>
      <c r="D1511" s="6" t="s">
        <v>1355</v>
      </c>
      <c r="E1511" s="7" t="s">
        <v>3556</v>
      </c>
      <c r="F1511" s="7" t="s">
        <v>22</v>
      </c>
      <c r="G1511" s="6" t="s">
        <v>3557</v>
      </c>
      <c r="H1511" s="6" t="s">
        <v>28</v>
      </c>
      <c r="I1511" s="8" t="n">
        <v>378973</v>
      </c>
      <c r="J1511" s="8" t="n">
        <v>0</v>
      </c>
      <c r="K1511" s="8" t="n">
        <v>0</v>
      </c>
      <c r="L1511" s="8" t="n">
        <v>0</v>
      </c>
      <c r="M1511" s="8" t="n">
        <v>0</v>
      </c>
      <c r="N1511" s="8" t="n">
        <v>0</v>
      </c>
      <c r="O1511" s="8" t="n">
        <f aca="false">SUM(I1511:N1511)</f>
        <v>378973</v>
      </c>
    </row>
    <row r="1512" customFormat="false" ht="22.5" hidden="false" customHeight="false" outlineLevel="0" collapsed="false">
      <c r="A1512" s="6" t="s">
        <v>3413</v>
      </c>
      <c r="B1512" s="6" t="s">
        <v>140</v>
      </c>
      <c r="C1512" s="6" t="s">
        <v>416</v>
      </c>
      <c r="D1512" s="6" t="s">
        <v>3558</v>
      </c>
      <c r="E1512" s="7" t="s">
        <v>3559</v>
      </c>
      <c r="F1512" s="7" t="s">
        <v>22</v>
      </c>
      <c r="G1512" s="6" t="s">
        <v>3560</v>
      </c>
      <c r="H1512" s="6" t="s">
        <v>28</v>
      </c>
      <c r="I1512" s="8" t="n">
        <v>313115</v>
      </c>
      <c r="J1512" s="8" t="n">
        <v>0</v>
      </c>
      <c r="K1512" s="8" t="n">
        <v>0</v>
      </c>
      <c r="L1512" s="8" t="n">
        <v>0</v>
      </c>
      <c r="M1512" s="8" t="n">
        <v>0</v>
      </c>
      <c r="N1512" s="8" t="n">
        <v>0</v>
      </c>
      <c r="O1512" s="8" t="n">
        <f aca="false">SUM(I1512:N1512)</f>
        <v>313115</v>
      </c>
    </row>
    <row r="1513" customFormat="false" ht="22.5" hidden="false" customHeight="false" outlineLevel="0" collapsed="false">
      <c r="A1513" s="6" t="s">
        <v>3413</v>
      </c>
      <c r="B1513" s="6" t="s">
        <v>140</v>
      </c>
      <c r="C1513" s="6" t="s">
        <v>416</v>
      </c>
      <c r="D1513" s="6" t="s">
        <v>3561</v>
      </c>
      <c r="E1513" s="7" t="s">
        <v>3562</v>
      </c>
      <c r="F1513" s="7" t="s">
        <v>22</v>
      </c>
      <c r="G1513" s="6" t="s">
        <v>3563</v>
      </c>
      <c r="H1513" s="6" t="s">
        <v>28</v>
      </c>
      <c r="I1513" s="8" t="n">
        <v>485237</v>
      </c>
      <c r="J1513" s="8" t="n">
        <v>0</v>
      </c>
      <c r="K1513" s="8" t="n">
        <v>0</v>
      </c>
      <c r="L1513" s="8" t="n">
        <v>0</v>
      </c>
      <c r="M1513" s="8" t="n">
        <v>0</v>
      </c>
      <c r="N1513" s="8" t="n">
        <v>0</v>
      </c>
      <c r="O1513" s="8" t="n">
        <f aca="false">SUM(I1513:N1513)</f>
        <v>485237</v>
      </c>
    </row>
    <row r="1514" customFormat="false" ht="22.5" hidden="false" customHeight="false" outlineLevel="0" collapsed="false">
      <c r="A1514" s="6" t="s">
        <v>3413</v>
      </c>
      <c r="B1514" s="6" t="s">
        <v>140</v>
      </c>
      <c r="C1514" s="6" t="s">
        <v>416</v>
      </c>
      <c r="D1514" s="6" t="s">
        <v>3561</v>
      </c>
      <c r="E1514" s="7" t="s">
        <v>3564</v>
      </c>
      <c r="F1514" s="7" t="s">
        <v>22</v>
      </c>
      <c r="G1514" s="6" t="s">
        <v>3565</v>
      </c>
      <c r="H1514" s="6" t="s">
        <v>28</v>
      </c>
      <c r="I1514" s="8" t="n">
        <v>1474724</v>
      </c>
      <c r="J1514" s="8" t="n">
        <v>850400</v>
      </c>
      <c r="K1514" s="8" t="n">
        <v>0</v>
      </c>
      <c r="L1514" s="8" t="n">
        <v>0</v>
      </c>
      <c r="M1514" s="8" t="n">
        <v>0</v>
      </c>
      <c r="N1514" s="8" t="n">
        <v>0</v>
      </c>
      <c r="O1514" s="8" t="n">
        <f aca="false">SUM(I1514:N1514)</f>
        <v>2325124</v>
      </c>
    </row>
    <row r="1515" customFormat="false" ht="22.5" hidden="false" customHeight="false" outlineLevel="0" collapsed="false">
      <c r="A1515" s="6" t="s">
        <v>3413</v>
      </c>
      <c r="B1515" s="6" t="s">
        <v>140</v>
      </c>
      <c r="C1515" s="6" t="s">
        <v>416</v>
      </c>
      <c r="D1515" s="6" t="s">
        <v>420</v>
      </c>
      <c r="E1515" s="7" t="s">
        <v>3566</v>
      </c>
      <c r="F1515" s="7" t="s">
        <v>22</v>
      </c>
      <c r="G1515" s="6" t="s">
        <v>3567</v>
      </c>
      <c r="H1515" s="6" t="s">
        <v>28</v>
      </c>
      <c r="I1515" s="8" t="n">
        <v>111084</v>
      </c>
      <c r="J1515" s="8" t="n">
        <v>0</v>
      </c>
      <c r="K1515" s="8" t="n">
        <v>0</v>
      </c>
      <c r="L1515" s="8" t="n">
        <v>0</v>
      </c>
      <c r="M1515" s="8" t="n">
        <v>0</v>
      </c>
      <c r="N1515" s="8" t="n">
        <v>0</v>
      </c>
      <c r="O1515" s="8" t="n">
        <f aca="false">SUM(I1515:N1515)</f>
        <v>111084</v>
      </c>
    </row>
    <row r="1516" customFormat="false" ht="22.5" hidden="false" customHeight="false" outlineLevel="0" collapsed="false">
      <c r="A1516" s="6" t="s">
        <v>3413</v>
      </c>
      <c r="B1516" s="6" t="s">
        <v>140</v>
      </c>
      <c r="C1516" s="6" t="s">
        <v>416</v>
      </c>
      <c r="D1516" s="6" t="s">
        <v>1393</v>
      </c>
      <c r="E1516" s="7" t="s">
        <v>3568</v>
      </c>
      <c r="F1516" s="7" t="s">
        <v>22</v>
      </c>
      <c r="G1516" s="6" t="s">
        <v>3569</v>
      </c>
      <c r="H1516" s="6" t="s">
        <v>28</v>
      </c>
      <c r="I1516" s="8" t="n">
        <v>1743938</v>
      </c>
      <c r="J1516" s="8" t="n">
        <v>0</v>
      </c>
      <c r="K1516" s="8" t="n">
        <v>0</v>
      </c>
      <c r="L1516" s="8" t="n">
        <v>0</v>
      </c>
      <c r="M1516" s="8" t="n">
        <v>0</v>
      </c>
      <c r="N1516" s="8" t="n">
        <v>0</v>
      </c>
      <c r="O1516" s="8" t="n">
        <f aca="false">SUM(I1516:N1516)</f>
        <v>1743938</v>
      </c>
    </row>
    <row r="1517" customFormat="false" ht="22.5" hidden="false" customHeight="false" outlineLevel="0" collapsed="false">
      <c r="A1517" s="6" t="s">
        <v>3413</v>
      </c>
      <c r="B1517" s="6" t="s">
        <v>140</v>
      </c>
      <c r="C1517" s="6" t="s">
        <v>416</v>
      </c>
      <c r="D1517" s="6" t="s">
        <v>3570</v>
      </c>
      <c r="E1517" s="7" t="s">
        <v>3571</v>
      </c>
      <c r="F1517" s="7" t="s">
        <v>22</v>
      </c>
      <c r="G1517" s="6" t="s">
        <v>3572</v>
      </c>
      <c r="H1517" s="6" t="s">
        <v>28</v>
      </c>
      <c r="I1517" s="8" t="n">
        <v>1327703</v>
      </c>
      <c r="J1517" s="8" t="n">
        <v>973181</v>
      </c>
      <c r="K1517" s="8" t="n">
        <v>0</v>
      </c>
      <c r="L1517" s="8" t="n">
        <v>0</v>
      </c>
      <c r="M1517" s="8" t="n">
        <v>0</v>
      </c>
      <c r="N1517" s="8" t="n">
        <v>0</v>
      </c>
      <c r="O1517" s="8" t="n">
        <f aca="false">SUM(I1517:N1517)</f>
        <v>2300884</v>
      </c>
    </row>
    <row r="1518" customFormat="false" ht="146.25" hidden="false" customHeight="false" outlineLevel="0" collapsed="false">
      <c r="A1518" s="6" t="s">
        <v>3413</v>
      </c>
      <c r="B1518" s="6" t="s">
        <v>140</v>
      </c>
      <c r="C1518" s="6" t="s">
        <v>1398</v>
      </c>
      <c r="D1518" s="6" t="s">
        <v>1405</v>
      </c>
      <c r="E1518" s="7" t="s">
        <v>3573</v>
      </c>
      <c r="F1518" s="7" t="s">
        <v>22</v>
      </c>
      <c r="G1518" s="6" t="s">
        <v>3574</v>
      </c>
      <c r="H1518" s="6" t="s">
        <v>28</v>
      </c>
      <c r="I1518" s="8" t="n">
        <v>1238650</v>
      </c>
      <c r="J1518" s="8" t="n">
        <v>0</v>
      </c>
      <c r="K1518" s="8" t="n">
        <v>0</v>
      </c>
      <c r="L1518" s="8" t="n">
        <v>0</v>
      </c>
      <c r="M1518" s="8" t="n">
        <v>0</v>
      </c>
      <c r="N1518" s="8" t="n">
        <v>0</v>
      </c>
      <c r="O1518" s="8" t="n">
        <f aca="false">SUM(I1518:N1518)</f>
        <v>1238650</v>
      </c>
    </row>
    <row r="1519" customFormat="false" ht="22.5" hidden="false" customHeight="false" outlineLevel="0" collapsed="false">
      <c r="A1519" s="6" t="s">
        <v>3413</v>
      </c>
      <c r="B1519" s="6" t="s">
        <v>140</v>
      </c>
      <c r="C1519" s="6" t="s">
        <v>1423</v>
      </c>
      <c r="D1519" s="6" t="s">
        <v>3575</v>
      </c>
      <c r="E1519" s="7" t="s">
        <v>3576</v>
      </c>
      <c r="F1519" s="7" t="s">
        <v>22</v>
      </c>
      <c r="G1519" s="6" t="s">
        <v>3577</v>
      </c>
      <c r="H1519" s="6" t="s">
        <v>24</v>
      </c>
      <c r="I1519" s="8" t="n">
        <v>706072</v>
      </c>
      <c r="J1519" s="8" t="n">
        <v>4639938</v>
      </c>
      <c r="K1519" s="8" t="n">
        <v>9279875</v>
      </c>
      <c r="L1519" s="8" t="n">
        <v>10727952</v>
      </c>
      <c r="M1519" s="8" t="n">
        <v>0</v>
      </c>
      <c r="N1519" s="8" t="n">
        <v>0</v>
      </c>
      <c r="O1519" s="8" t="n">
        <f aca="false">SUM(I1519:N1519)</f>
        <v>25353837</v>
      </c>
    </row>
    <row r="1520" customFormat="false" ht="22.5" hidden="false" customHeight="false" outlineLevel="0" collapsed="false">
      <c r="A1520" s="6" t="s">
        <v>3413</v>
      </c>
      <c r="B1520" s="6" t="s">
        <v>140</v>
      </c>
      <c r="C1520" s="6" t="s">
        <v>1423</v>
      </c>
      <c r="D1520" s="6" t="s">
        <v>2933</v>
      </c>
      <c r="E1520" s="7" t="s">
        <v>3578</v>
      </c>
      <c r="F1520" s="7" t="s">
        <v>22</v>
      </c>
      <c r="G1520" s="6" t="s">
        <v>3579</v>
      </c>
      <c r="H1520" s="6" t="s">
        <v>28</v>
      </c>
      <c r="I1520" s="8" t="n">
        <v>960575</v>
      </c>
      <c r="J1520" s="8" t="n">
        <v>0</v>
      </c>
      <c r="K1520" s="8" t="n">
        <v>0</v>
      </c>
      <c r="L1520" s="8" t="n">
        <v>0</v>
      </c>
      <c r="M1520" s="8" t="n">
        <v>0</v>
      </c>
      <c r="N1520" s="8" t="n">
        <v>0</v>
      </c>
      <c r="O1520" s="8" t="n">
        <f aca="false">SUM(I1520:N1520)</f>
        <v>960575</v>
      </c>
    </row>
    <row r="1521" customFormat="false" ht="22.5" hidden="false" customHeight="false" outlineLevel="0" collapsed="false">
      <c r="A1521" s="6" t="s">
        <v>3413</v>
      </c>
      <c r="B1521" s="6" t="s">
        <v>140</v>
      </c>
      <c r="C1521" s="6" t="s">
        <v>1423</v>
      </c>
      <c r="D1521" s="6" t="s">
        <v>2933</v>
      </c>
      <c r="E1521" s="7" t="s">
        <v>3580</v>
      </c>
      <c r="F1521" s="7" t="s">
        <v>22</v>
      </c>
      <c r="G1521" s="6" t="s">
        <v>3581</v>
      </c>
      <c r="H1521" s="6" t="s">
        <v>24</v>
      </c>
      <c r="I1521" s="8" t="n">
        <v>706072</v>
      </c>
      <c r="J1521" s="8" t="n">
        <v>4639938</v>
      </c>
      <c r="K1521" s="8" t="n">
        <v>9279875</v>
      </c>
      <c r="L1521" s="8" t="n">
        <v>5854113</v>
      </c>
      <c r="M1521" s="8" t="n">
        <v>0</v>
      </c>
      <c r="N1521" s="8" t="n">
        <v>0</v>
      </c>
      <c r="O1521" s="8" t="n">
        <f aca="false">SUM(I1521:N1521)</f>
        <v>20479998</v>
      </c>
    </row>
    <row r="1522" customFormat="false" ht="22.5" hidden="false" customHeight="false" outlineLevel="0" collapsed="false">
      <c r="A1522" s="6" t="s">
        <v>3413</v>
      </c>
      <c r="B1522" s="6" t="s">
        <v>140</v>
      </c>
      <c r="C1522" s="6" t="s">
        <v>429</v>
      </c>
      <c r="D1522" s="6" t="s">
        <v>1446</v>
      </c>
      <c r="E1522" s="7" t="s">
        <v>3582</v>
      </c>
      <c r="F1522" s="7" t="s">
        <v>22</v>
      </c>
      <c r="G1522" s="6" t="s">
        <v>3583</v>
      </c>
      <c r="H1522" s="6" t="s">
        <v>28</v>
      </c>
      <c r="I1522" s="8" t="n">
        <v>810037</v>
      </c>
      <c r="J1522" s="8" t="n">
        <v>0</v>
      </c>
      <c r="K1522" s="8" t="n">
        <v>0</v>
      </c>
      <c r="L1522" s="8" t="n">
        <v>0</v>
      </c>
      <c r="M1522" s="8" t="n">
        <v>0</v>
      </c>
      <c r="N1522" s="8" t="n">
        <v>0</v>
      </c>
      <c r="O1522" s="8" t="n">
        <f aca="false">SUM(I1522:N1522)</f>
        <v>810037</v>
      </c>
    </row>
    <row r="1523" customFormat="false" ht="22.5" hidden="false" customHeight="false" outlineLevel="0" collapsed="false">
      <c r="A1523" s="6" t="s">
        <v>3413</v>
      </c>
      <c r="B1523" s="6" t="s">
        <v>140</v>
      </c>
      <c r="C1523" s="6" t="s">
        <v>429</v>
      </c>
      <c r="D1523" s="6" t="s">
        <v>1446</v>
      </c>
      <c r="E1523" s="7" t="s">
        <v>3584</v>
      </c>
      <c r="F1523" s="7" t="s">
        <v>22</v>
      </c>
      <c r="G1523" s="6" t="s">
        <v>3585</v>
      </c>
      <c r="H1523" s="6" t="s">
        <v>28</v>
      </c>
      <c r="I1523" s="8" t="n">
        <v>162495</v>
      </c>
      <c r="J1523" s="8" t="n">
        <v>0</v>
      </c>
      <c r="K1523" s="8" t="n">
        <v>0</v>
      </c>
      <c r="L1523" s="8" t="n">
        <v>0</v>
      </c>
      <c r="M1523" s="8" t="n">
        <v>0</v>
      </c>
      <c r="N1523" s="8" t="n">
        <v>0</v>
      </c>
      <c r="O1523" s="8" t="n">
        <f aca="false">SUM(I1523:N1523)</f>
        <v>162495</v>
      </c>
    </row>
    <row r="1524" customFormat="false" ht="22.5" hidden="false" customHeight="false" outlineLevel="0" collapsed="false">
      <c r="A1524" s="6" t="s">
        <v>3413</v>
      </c>
      <c r="B1524" s="6" t="s">
        <v>140</v>
      </c>
      <c r="C1524" s="6" t="s">
        <v>429</v>
      </c>
      <c r="D1524" s="6" t="s">
        <v>3586</v>
      </c>
      <c r="E1524" s="7" t="s">
        <v>3587</v>
      </c>
      <c r="F1524" s="7" t="s">
        <v>22</v>
      </c>
      <c r="G1524" s="6" t="s">
        <v>3588</v>
      </c>
      <c r="H1524" s="6" t="s">
        <v>28</v>
      </c>
      <c r="I1524" s="8" t="n">
        <v>126650</v>
      </c>
      <c r="J1524" s="8" t="n">
        <v>0</v>
      </c>
      <c r="K1524" s="8" t="n">
        <v>0</v>
      </c>
      <c r="L1524" s="8" t="n">
        <v>0</v>
      </c>
      <c r="M1524" s="8" t="n">
        <v>0</v>
      </c>
      <c r="N1524" s="8" t="n">
        <v>0</v>
      </c>
      <c r="O1524" s="8" t="n">
        <f aca="false">SUM(I1524:N1524)</f>
        <v>126650</v>
      </c>
    </row>
    <row r="1525" customFormat="false" ht="22.5" hidden="false" customHeight="false" outlineLevel="0" collapsed="false">
      <c r="A1525" s="6" t="s">
        <v>3413</v>
      </c>
      <c r="B1525" s="6" t="s">
        <v>140</v>
      </c>
      <c r="C1525" s="6" t="s">
        <v>429</v>
      </c>
      <c r="D1525" s="6" t="s">
        <v>3586</v>
      </c>
      <c r="E1525" s="7" t="s">
        <v>3589</v>
      </c>
      <c r="F1525" s="7" t="s">
        <v>22</v>
      </c>
      <c r="G1525" s="6" t="s">
        <v>3590</v>
      </c>
      <c r="H1525" s="6" t="s">
        <v>28</v>
      </c>
      <c r="I1525" s="8" t="n">
        <v>2775908</v>
      </c>
      <c r="J1525" s="8" t="n">
        <v>0</v>
      </c>
      <c r="K1525" s="8" t="n">
        <v>0</v>
      </c>
      <c r="L1525" s="8" t="n">
        <v>0</v>
      </c>
      <c r="M1525" s="8" t="n">
        <v>0</v>
      </c>
      <c r="N1525" s="8" t="n">
        <v>0</v>
      </c>
      <c r="O1525" s="8" t="n">
        <f aca="false">SUM(I1525:N1525)</f>
        <v>2775908</v>
      </c>
    </row>
    <row r="1526" customFormat="false" ht="22.5" hidden="false" customHeight="false" outlineLevel="0" collapsed="false">
      <c r="A1526" s="6" t="s">
        <v>3413</v>
      </c>
      <c r="B1526" s="6" t="s">
        <v>140</v>
      </c>
      <c r="C1526" s="6" t="s">
        <v>429</v>
      </c>
      <c r="D1526" s="6" t="s">
        <v>1454</v>
      </c>
      <c r="E1526" s="7" t="s">
        <v>3591</v>
      </c>
      <c r="F1526" s="7" t="s">
        <v>22</v>
      </c>
      <c r="G1526" s="6" t="s">
        <v>3592</v>
      </c>
      <c r="H1526" s="6" t="s">
        <v>28</v>
      </c>
      <c r="I1526" s="8" t="n">
        <v>36514</v>
      </c>
      <c r="J1526" s="8" t="n">
        <v>0</v>
      </c>
      <c r="K1526" s="8" t="n">
        <v>0</v>
      </c>
      <c r="L1526" s="8" t="n">
        <v>0</v>
      </c>
      <c r="M1526" s="8" t="n">
        <v>0</v>
      </c>
      <c r="N1526" s="8" t="n">
        <v>0</v>
      </c>
      <c r="O1526" s="8" t="n">
        <f aca="false">SUM(I1526:N1526)</f>
        <v>36514</v>
      </c>
    </row>
    <row r="1527" customFormat="false" ht="22.5" hidden="false" customHeight="false" outlineLevel="0" collapsed="false">
      <c r="A1527" s="6" t="s">
        <v>3413</v>
      </c>
      <c r="B1527" s="6" t="s">
        <v>140</v>
      </c>
      <c r="C1527" s="6" t="s">
        <v>429</v>
      </c>
      <c r="D1527" s="6" t="s">
        <v>1457</v>
      </c>
      <c r="E1527" s="7" t="s">
        <v>3593</v>
      </c>
      <c r="F1527" s="7" t="s">
        <v>22</v>
      </c>
      <c r="G1527" s="6" t="s">
        <v>3594</v>
      </c>
      <c r="H1527" s="6" t="s">
        <v>28</v>
      </c>
      <c r="I1527" s="8" t="n">
        <v>178879</v>
      </c>
      <c r="J1527" s="8" t="n">
        <v>0</v>
      </c>
      <c r="K1527" s="8" t="n">
        <v>0</v>
      </c>
      <c r="L1527" s="8" t="n">
        <v>0</v>
      </c>
      <c r="M1527" s="8" t="n">
        <v>0</v>
      </c>
      <c r="N1527" s="8" t="n">
        <v>0</v>
      </c>
      <c r="O1527" s="8" t="n">
        <f aca="false">SUM(I1527:N1527)</f>
        <v>178879</v>
      </c>
    </row>
    <row r="1528" customFormat="false" ht="22.5" hidden="false" customHeight="false" outlineLevel="0" collapsed="false">
      <c r="A1528" s="6" t="s">
        <v>3413</v>
      </c>
      <c r="B1528" s="6" t="s">
        <v>140</v>
      </c>
      <c r="C1528" s="6" t="s">
        <v>429</v>
      </c>
      <c r="D1528" s="6" t="s">
        <v>1457</v>
      </c>
      <c r="E1528" s="7" t="s">
        <v>3595</v>
      </c>
      <c r="F1528" s="7" t="s">
        <v>22</v>
      </c>
      <c r="G1528" s="6" t="s">
        <v>3596</v>
      </c>
      <c r="H1528" s="6" t="s">
        <v>28</v>
      </c>
      <c r="I1528" s="8" t="n">
        <v>535344</v>
      </c>
      <c r="J1528" s="8" t="n">
        <v>0</v>
      </c>
      <c r="K1528" s="8" t="n">
        <v>0</v>
      </c>
      <c r="L1528" s="8" t="n">
        <v>0</v>
      </c>
      <c r="M1528" s="8" t="n">
        <v>0</v>
      </c>
      <c r="N1528" s="8" t="n">
        <v>0</v>
      </c>
      <c r="O1528" s="8" t="n">
        <f aca="false">SUM(I1528:N1528)</f>
        <v>535344</v>
      </c>
    </row>
    <row r="1529" customFormat="false" ht="22.5" hidden="false" customHeight="false" outlineLevel="0" collapsed="false">
      <c r="A1529" s="6" t="s">
        <v>3413</v>
      </c>
      <c r="B1529" s="6" t="s">
        <v>140</v>
      </c>
      <c r="C1529" s="6" t="s">
        <v>429</v>
      </c>
      <c r="D1529" s="6" t="s">
        <v>1478</v>
      </c>
      <c r="E1529" s="7" t="s">
        <v>3597</v>
      </c>
      <c r="F1529" s="7" t="s">
        <v>22</v>
      </c>
      <c r="G1529" s="6" t="s">
        <v>3598</v>
      </c>
      <c r="H1529" s="6" t="s">
        <v>28</v>
      </c>
      <c r="I1529" s="8" t="n">
        <v>1066177</v>
      </c>
      <c r="J1529" s="8" t="n">
        <v>0</v>
      </c>
      <c r="K1529" s="8" t="n">
        <v>0</v>
      </c>
      <c r="L1529" s="8" t="n">
        <v>0</v>
      </c>
      <c r="M1529" s="8" t="n">
        <v>0</v>
      </c>
      <c r="N1529" s="8" t="n">
        <v>0</v>
      </c>
      <c r="O1529" s="8" t="n">
        <f aca="false">SUM(I1529:N1529)</f>
        <v>1066177</v>
      </c>
    </row>
    <row r="1530" customFormat="false" ht="22.5" hidden="false" customHeight="false" outlineLevel="0" collapsed="false">
      <c r="A1530" s="6" t="s">
        <v>3413</v>
      </c>
      <c r="B1530" s="6" t="s">
        <v>140</v>
      </c>
      <c r="C1530" s="6" t="s">
        <v>429</v>
      </c>
      <c r="D1530" s="6" t="s">
        <v>1478</v>
      </c>
      <c r="E1530" s="7" t="s">
        <v>3599</v>
      </c>
      <c r="F1530" s="7" t="s">
        <v>22</v>
      </c>
      <c r="G1530" s="6" t="s">
        <v>3600</v>
      </c>
      <c r="H1530" s="6" t="s">
        <v>28</v>
      </c>
      <c r="I1530" s="8" t="n">
        <v>2299221</v>
      </c>
      <c r="J1530" s="8" t="n">
        <v>0</v>
      </c>
      <c r="K1530" s="8" t="n">
        <v>0</v>
      </c>
      <c r="L1530" s="8" t="n">
        <v>0</v>
      </c>
      <c r="M1530" s="8" t="n">
        <v>0</v>
      </c>
      <c r="N1530" s="8" t="n">
        <v>0</v>
      </c>
      <c r="O1530" s="8" t="n">
        <f aca="false">SUM(I1530:N1530)</f>
        <v>2299221</v>
      </c>
    </row>
    <row r="1531" customFormat="false" ht="22.5" hidden="false" customHeight="false" outlineLevel="0" collapsed="false">
      <c r="A1531" s="6" t="s">
        <v>3413</v>
      </c>
      <c r="B1531" s="6" t="s">
        <v>140</v>
      </c>
      <c r="C1531" s="6" t="s">
        <v>19</v>
      </c>
      <c r="D1531" s="6" t="s">
        <v>20</v>
      </c>
      <c r="E1531" s="7" t="s">
        <v>3601</v>
      </c>
      <c r="F1531" s="7" t="s">
        <v>22</v>
      </c>
      <c r="G1531" s="6" t="s">
        <v>3602</v>
      </c>
      <c r="H1531" s="6" t="s">
        <v>24</v>
      </c>
      <c r="I1531" s="8" t="n">
        <v>2683095</v>
      </c>
      <c r="J1531" s="8" t="n">
        <v>0</v>
      </c>
      <c r="K1531" s="8" t="n">
        <v>0</v>
      </c>
      <c r="L1531" s="8" t="n">
        <v>0</v>
      </c>
      <c r="M1531" s="8" t="n">
        <v>0</v>
      </c>
      <c r="N1531" s="8" t="n">
        <v>0</v>
      </c>
      <c r="O1531" s="8" t="n">
        <f aca="false">SUM(I1531:N1531)</f>
        <v>2683095</v>
      </c>
    </row>
    <row r="1532" customFormat="false" ht="22.5" hidden="false" customHeight="false" outlineLevel="0" collapsed="false">
      <c r="A1532" s="6" t="s">
        <v>3413</v>
      </c>
      <c r="B1532" s="6" t="s">
        <v>140</v>
      </c>
      <c r="C1532" s="6" t="s">
        <v>19</v>
      </c>
      <c r="D1532" s="6" t="s">
        <v>20</v>
      </c>
      <c r="E1532" s="7" t="s">
        <v>3603</v>
      </c>
      <c r="F1532" s="7" t="s">
        <v>46</v>
      </c>
      <c r="G1532" s="6" t="s">
        <v>3604</v>
      </c>
      <c r="H1532" s="6" t="s">
        <v>24</v>
      </c>
      <c r="I1532" s="8" t="n">
        <v>947739</v>
      </c>
      <c r="J1532" s="8" t="n">
        <v>0</v>
      </c>
      <c r="K1532" s="8" t="n">
        <v>0</v>
      </c>
      <c r="L1532" s="8" t="n">
        <v>0</v>
      </c>
      <c r="M1532" s="8" t="n">
        <v>0</v>
      </c>
      <c r="N1532" s="8" t="n">
        <v>0</v>
      </c>
      <c r="O1532" s="8" t="n">
        <f aca="false">SUM(I1532:N1532)</f>
        <v>947739</v>
      </c>
    </row>
    <row r="1533" customFormat="false" ht="15" hidden="false" customHeight="false" outlineLevel="0" collapsed="false">
      <c r="A1533" s="6" t="s">
        <v>3413</v>
      </c>
      <c r="B1533" s="6" t="s">
        <v>143</v>
      </c>
      <c r="C1533" s="6" t="s">
        <v>19</v>
      </c>
      <c r="D1533" s="6" t="s">
        <v>20</v>
      </c>
      <c r="E1533" s="7" t="s">
        <v>3605</v>
      </c>
      <c r="F1533" s="7" t="s">
        <v>22</v>
      </c>
      <c r="G1533" s="6" t="s">
        <v>3606</v>
      </c>
      <c r="H1533" s="6" t="s">
        <v>28</v>
      </c>
      <c r="I1533" s="8" t="n">
        <v>145079</v>
      </c>
      <c r="J1533" s="8" t="n">
        <v>0</v>
      </c>
      <c r="K1533" s="8" t="n">
        <v>0</v>
      </c>
      <c r="L1533" s="8" t="n">
        <v>0</v>
      </c>
      <c r="M1533" s="8" t="n">
        <v>0</v>
      </c>
      <c r="N1533" s="8" t="n">
        <v>0</v>
      </c>
      <c r="O1533" s="8" t="n">
        <f aca="false">SUM(I1533:N1533)</f>
        <v>145079</v>
      </c>
    </row>
    <row r="1534" customFormat="false" ht="22.5" hidden="false" customHeight="false" outlineLevel="0" collapsed="false">
      <c r="A1534" s="6" t="s">
        <v>3413</v>
      </c>
      <c r="B1534" s="6" t="s">
        <v>143</v>
      </c>
      <c r="C1534" s="6" t="s">
        <v>19</v>
      </c>
      <c r="D1534" s="6" t="s">
        <v>20</v>
      </c>
      <c r="E1534" s="7" t="s">
        <v>3607</v>
      </c>
      <c r="F1534" s="7" t="s">
        <v>22</v>
      </c>
      <c r="G1534" s="6" t="s">
        <v>3608</v>
      </c>
      <c r="H1534" s="6" t="s">
        <v>24</v>
      </c>
      <c r="I1534" s="8" t="n">
        <v>1594500</v>
      </c>
      <c r="J1534" s="8" t="n">
        <v>0</v>
      </c>
      <c r="K1534" s="8" t="n">
        <v>0</v>
      </c>
      <c r="L1534" s="8" t="n">
        <v>0</v>
      </c>
      <c r="M1534" s="8" t="n">
        <v>0</v>
      </c>
      <c r="N1534" s="8" t="n">
        <v>0</v>
      </c>
      <c r="O1534" s="8" t="n">
        <f aca="false">SUM(I1534:N1534)</f>
        <v>1594500</v>
      </c>
    </row>
    <row r="1535" customFormat="false" ht="22.5" hidden="false" customHeight="false" outlineLevel="0" collapsed="false">
      <c r="A1535" s="6" t="s">
        <v>3413</v>
      </c>
      <c r="B1535" s="6" t="s">
        <v>143</v>
      </c>
      <c r="C1535" s="6" t="s">
        <v>447</v>
      </c>
      <c r="D1535" s="6" t="s">
        <v>3609</v>
      </c>
      <c r="E1535" s="7" t="s">
        <v>3610</v>
      </c>
      <c r="F1535" s="7" t="s">
        <v>22</v>
      </c>
      <c r="G1535" s="6" t="s">
        <v>3611</v>
      </c>
      <c r="H1535" s="6" t="s">
        <v>28</v>
      </c>
      <c r="I1535" s="8" t="n">
        <v>3274911</v>
      </c>
      <c r="J1535" s="8" t="n">
        <v>0</v>
      </c>
      <c r="K1535" s="8" t="n">
        <v>0</v>
      </c>
      <c r="L1535" s="8" t="n">
        <v>0</v>
      </c>
      <c r="M1535" s="8" t="n">
        <v>0</v>
      </c>
      <c r="N1535" s="8" t="n">
        <v>0</v>
      </c>
      <c r="O1535" s="8" t="n">
        <f aca="false">SUM(I1535:N1535)</f>
        <v>3274911</v>
      </c>
    </row>
    <row r="1536" customFormat="false" ht="15" hidden="false" customHeight="false" outlineLevel="0" collapsed="false">
      <c r="A1536" s="6" t="s">
        <v>3413</v>
      </c>
      <c r="B1536" s="6" t="s">
        <v>143</v>
      </c>
      <c r="C1536" s="6" t="s">
        <v>447</v>
      </c>
      <c r="D1536" s="6" t="s">
        <v>450</v>
      </c>
      <c r="E1536" s="7" t="s">
        <v>3612</v>
      </c>
      <c r="F1536" s="7" t="s">
        <v>22</v>
      </c>
      <c r="G1536" s="6" t="s">
        <v>3613</v>
      </c>
      <c r="H1536" s="6" t="s">
        <v>28</v>
      </c>
      <c r="I1536" s="8" t="n">
        <v>159114</v>
      </c>
      <c r="J1536" s="8" t="n">
        <v>0</v>
      </c>
      <c r="K1536" s="8" t="n">
        <v>0</v>
      </c>
      <c r="L1536" s="8" t="n">
        <v>0</v>
      </c>
      <c r="M1536" s="8" t="n">
        <v>0</v>
      </c>
      <c r="N1536" s="8" t="n">
        <v>0</v>
      </c>
      <c r="O1536" s="8" t="n">
        <f aca="false">SUM(I1536:N1536)</f>
        <v>159114</v>
      </c>
    </row>
    <row r="1537" customFormat="false" ht="157.5" hidden="false" customHeight="false" outlineLevel="0" collapsed="false">
      <c r="A1537" s="6" t="s">
        <v>3413</v>
      </c>
      <c r="B1537" s="6" t="s">
        <v>143</v>
      </c>
      <c r="C1537" s="6" t="s">
        <v>458</v>
      </c>
      <c r="D1537" s="6" t="s">
        <v>1623</v>
      </c>
      <c r="E1537" s="7" t="s">
        <v>3614</v>
      </c>
      <c r="F1537" s="7" t="s">
        <v>22</v>
      </c>
      <c r="G1537" s="6" t="s">
        <v>3615</v>
      </c>
      <c r="H1537" s="6" t="s">
        <v>28</v>
      </c>
      <c r="I1537" s="8" t="n">
        <v>463213</v>
      </c>
      <c r="J1537" s="8" t="n">
        <v>0</v>
      </c>
      <c r="K1537" s="8" t="n">
        <v>0</v>
      </c>
      <c r="L1537" s="8" t="n">
        <v>0</v>
      </c>
      <c r="M1537" s="8" t="n">
        <v>0</v>
      </c>
      <c r="N1537" s="8" t="n">
        <v>0</v>
      </c>
      <c r="O1537" s="8" t="n">
        <f aca="false">SUM(I1537:N1537)</f>
        <v>463213</v>
      </c>
    </row>
    <row r="1538" customFormat="false" ht="22.5" hidden="false" customHeight="false" outlineLevel="0" collapsed="false">
      <c r="A1538" s="6" t="s">
        <v>3413</v>
      </c>
      <c r="B1538" s="6" t="s">
        <v>150</v>
      </c>
      <c r="C1538" s="6" t="s">
        <v>151</v>
      </c>
      <c r="D1538" s="6" t="s">
        <v>465</v>
      </c>
      <c r="E1538" s="7" t="s">
        <v>3616</v>
      </c>
      <c r="F1538" s="7" t="s">
        <v>22</v>
      </c>
      <c r="G1538" s="6" t="s">
        <v>3617</v>
      </c>
      <c r="H1538" s="6" t="s">
        <v>28</v>
      </c>
      <c r="I1538" s="8" t="n">
        <v>3413743</v>
      </c>
      <c r="J1538" s="8" t="n">
        <v>0</v>
      </c>
      <c r="K1538" s="8" t="n">
        <v>0</v>
      </c>
      <c r="L1538" s="8" t="n">
        <v>0</v>
      </c>
      <c r="M1538" s="8" t="n">
        <v>0</v>
      </c>
      <c r="N1538" s="8" t="n">
        <v>0</v>
      </c>
      <c r="O1538" s="8" t="n">
        <f aca="false">SUM(I1538:N1538)</f>
        <v>3413743</v>
      </c>
    </row>
    <row r="1539" customFormat="false" ht="15" hidden="false" customHeight="false" outlineLevel="0" collapsed="false">
      <c r="A1539" s="6" t="s">
        <v>3413</v>
      </c>
      <c r="B1539" s="6" t="s">
        <v>150</v>
      </c>
      <c r="C1539" s="6" t="s">
        <v>151</v>
      </c>
      <c r="D1539" s="6" t="s">
        <v>1662</v>
      </c>
      <c r="E1539" s="7" t="s">
        <v>3618</v>
      </c>
      <c r="F1539" s="7" t="s">
        <v>22</v>
      </c>
      <c r="G1539" s="6" t="s">
        <v>3619</v>
      </c>
      <c r="H1539" s="6" t="s">
        <v>28</v>
      </c>
      <c r="I1539" s="8" t="n">
        <v>5046220</v>
      </c>
      <c r="J1539" s="8" t="n">
        <v>965026</v>
      </c>
      <c r="K1539" s="8" t="n">
        <v>0</v>
      </c>
      <c r="L1539" s="8" t="n">
        <v>0</v>
      </c>
      <c r="M1539" s="8" t="n">
        <v>0</v>
      </c>
      <c r="N1539" s="8" t="n">
        <v>0</v>
      </c>
      <c r="O1539" s="8" t="n">
        <f aca="false">SUM(I1539:N1539)</f>
        <v>6011246</v>
      </c>
    </row>
    <row r="1540" customFormat="false" ht="22.5" hidden="false" customHeight="false" outlineLevel="0" collapsed="false">
      <c r="A1540" s="6" t="s">
        <v>3413</v>
      </c>
      <c r="B1540" s="6" t="s">
        <v>150</v>
      </c>
      <c r="C1540" s="6" t="s">
        <v>19</v>
      </c>
      <c r="D1540" s="6" t="s">
        <v>20</v>
      </c>
      <c r="E1540" s="7" t="s">
        <v>3620</v>
      </c>
      <c r="F1540" s="7" t="s">
        <v>22</v>
      </c>
      <c r="G1540" s="6" t="s">
        <v>3621</v>
      </c>
      <c r="H1540" s="6" t="s">
        <v>28</v>
      </c>
      <c r="I1540" s="8" t="n">
        <v>635801</v>
      </c>
      <c r="J1540" s="8" t="n">
        <v>0</v>
      </c>
      <c r="K1540" s="8" t="n">
        <v>0</v>
      </c>
      <c r="L1540" s="8" t="n">
        <v>0</v>
      </c>
      <c r="M1540" s="8" t="n">
        <v>0</v>
      </c>
      <c r="N1540" s="8" t="n">
        <v>0</v>
      </c>
      <c r="O1540" s="8" t="n">
        <f aca="false">SUM(I1540:N1540)</f>
        <v>635801</v>
      </c>
    </row>
    <row r="1541" customFormat="false" ht="22.5" hidden="false" customHeight="false" outlineLevel="0" collapsed="false">
      <c r="A1541" s="6" t="s">
        <v>3413</v>
      </c>
      <c r="B1541" s="6" t="s">
        <v>150</v>
      </c>
      <c r="C1541" s="6" t="s">
        <v>19</v>
      </c>
      <c r="D1541" s="6" t="s">
        <v>20</v>
      </c>
      <c r="E1541" s="7" t="s">
        <v>3620</v>
      </c>
      <c r="F1541" s="7" t="s">
        <v>22</v>
      </c>
      <c r="G1541" s="6" t="s">
        <v>3621</v>
      </c>
      <c r="H1541" s="6" t="s">
        <v>24</v>
      </c>
      <c r="I1541" s="8" t="n">
        <v>2120142</v>
      </c>
      <c r="J1541" s="8" t="n">
        <v>0</v>
      </c>
      <c r="K1541" s="8" t="n">
        <v>0</v>
      </c>
      <c r="L1541" s="8" t="n">
        <v>0</v>
      </c>
      <c r="M1541" s="8" t="n">
        <v>0</v>
      </c>
      <c r="N1541" s="8" t="n">
        <v>0</v>
      </c>
      <c r="O1541" s="8" t="n">
        <f aca="false">SUM(I1541:N1541)</f>
        <v>2120142</v>
      </c>
    </row>
    <row r="1542" customFormat="false" ht="22.5" hidden="false" customHeight="false" outlineLevel="0" collapsed="false">
      <c r="A1542" s="6" t="s">
        <v>3413</v>
      </c>
      <c r="B1542" s="6" t="s">
        <v>150</v>
      </c>
      <c r="C1542" s="6" t="s">
        <v>19</v>
      </c>
      <c r="D1542" s="6" t="s">
        <v>20</v>
      </c>
      <c r="E1542" s="7" t="s">
        <v>3622</v>
      </c>
      <c r="F1542" s="7" t="s">
        <v>46</v>
      </c>
      <c r="G1542" s="6" t="s">
        <v>3623</v>
      </c>
      <c r="H1542" s="6" t="s">
        <v>28</v>
      </c>
      <c r="I1542" s="8" t="n">
        <v>1339962</v>
      </c>
      <c r="J1542" s="8" t="n">
        <v>0</v>
      </c>
      <c r="K1542" s="8" t="n">
        <v>0</v>
      </c>
      <c r="L1542" s="8" t="n">
        <v>0</v>
      </c>
      <c r="M1542" s="8" t="n">
        <v>0</v>
      </c>
      <c r="N1542" s="8" t="n">
        <v>0</v>
      </c>
      <c r="O1542" s="8" t="n">
        <f aca="false">SUM(I1542:N1542)</f>
        <v>1339962</v>
      </c>
    </row>
    <row r="1543" customFormat="false" ht="22.5" hidden="false" customHeight="false" outlineLevel="0" collapsed="false">
      <c r="A1543" s="6" t="s">
        <v>3413</v>
      </c>
      <c r="B1543" s="6" t="s">
        <v>150</v>
      </c>
      <c r="C1543" s="6" t="s">
        <v>19</v>
      </c>
      <c r="D1543" s="6" t="s">
        <v>20</v>
      </c>
      <c r="E1543" s="7" t="s">
        <v>3622</v>
      </c>
      <c r="F1543" s="7" t="s">
        <v>46</v>
      </c>
      <c r="G1543" s="6" t="s">
        <v>3623</v>
      </c>
      <c r="H1543" s="6" t="s">
        <v>24</v>
      </c>
      <c r="I1543" s="8" t="n">
        <v>2126000</v>
      </c>
      <c r="J1543" s="8" t="n">
        <v>0</v>
      </c>
      <c r="K1543" s="8" t="n">
        <v>0</v>
      </c>
      <c r="L1543" s="8" t="n">
        <v>0</v>
      </c>
      <c r="M1543" s="8" t="n">
        <v>0</v>
      </c>
      <c r="N1543" s="8" t="n">
        <v>0</v>
      </c>
      <c r="O1543" s="8" t="n">
        <f aca="false">SUM(I1543:N1543)</f>
        <v>2126000</v>
      </c>
    </row>
    <row r="1544" customFormat="false" ht="22.5" hidden="false" customHeight="false" outlineLevel="0" collapsed="false">
      <c r="A1544" s="6" t="s">
        <v>3413</v>
      </c>
      <c r="B1544" s="6" t="s">
        <v>150</v>
      </c>
      <c r="C1544" s="6" t="s">
        <v>19</v>
      </c>
      <c r="D1544" s="6" t="s">
        <v>20</v>
      </c>
      <c r="E1544" s="7" t="s">
        <v>3624</v>
      </c>
      <c r="F1544" s="7" t="s">
        <v>22</v>
      </c>
      <c r="G1544" s="6" t="s">
        <v>3625</v>
      </c>
      <c r="H1544" s="6" t="s">
        <v>28</v>
      </c>
      <c r="I1544" s="8" t="n">
        <v>51685</v>
      </c>
      <c r="J1544" s="8" t="n">
        <v>0</v>
      </c>
      <c r="K1544" s="8" t="n">
        <v>0</v>
      </c>
      <c r="L1544" s="8" t="n">
        <v>0</v>
      </c>
      <c r="M1544" s="8" t="n">
        <v>0</v>
      </c>
      <c r="N1544" s="8" t="n">
        <v>0</v>
      </c>
      <c r="O1544" s="8" t="n">
        <f aca="false">SUM(I1544:N1544)</f>
        <v>51685</v>
      </c>
    </row>
    <row r="1545" customFormat="false" ht="15" hidden="false" customHeight="false" outlineLevel="0" collapsed="false">
      <c r="A1545" s="6" t="s">
        <v>3413</v>
      </c>
      <c r="B1545" s="6" t="s">
        <v>150</v>
      </c>
      <c r="C1545" s="6" t="s">
        <v>19</v>
      </c>
      <c r="D1545" s="6" t="s">
        <v>20</v>
      </c>
      <c r="E1545" s="7" t="s">
        <v>3626</v>
      </c>
      <c r="F1545" s="7" t="s">
        <v>22</v>
      </c>
      <c r="G1545" s="6" t="s">
        <v>3627</v>
      </c>
      <c r="H1545" s="6" t="s">
        <v>28</v>
      </c>
      <c r="I1545" s="8" t="n">
        <v>3931052</v>
      </c>
      <c r="J1545" s="8" t="n">
        <v>0</v>
      </c>
      <c r="K1545" s="8" t="n">
        <v>0</v>
      </c>
      <c r="L1545" s="8" t="n">
        <v>0</v>
      </c>
      <c r="M1545" s="8" t="n">
        <v>0</v>
      </c>
      <c r="N1545" s="8" t="n">
        <v>0</v>
      </c>
      <c r="O1545" s="8" t="n">
        <f aca="false">SUM(I1545:N1545)</f>
        <v>3931052</v>
      </c>
    </row>
    <row r="1546" customFormat="false" ht="22.5" hidden="false" customHeight="false" outlineLevel="0" collapsed="false">
      <c r="A1546" s="6" t="s">
        <v>3413</v>
      </c>
      <c r="B1546" s="6" t="s">
        <v>150</v>
      </c>
      <c r="C1546" s="6" t="s">
        <v>483</v>
      </c>
      <c r="D1546" s="6" t="s">
        <v>484</v>
      </c>
      <c r="E1546" s="7" t="s">
        <v>3628</v>
      </c>
      <c r="F1546" s="7" t="s">
        <v>22</v>
      </c>
      <c r="G1546" s="6" t="s">
        <v>3629</v>
      </c>
      <c r="H1546" s="6" t="s">
        <v>28</v>
      </c>
      <c r="I1546" s="8" t="n">
        <v>1064199</v>
      </c>
      <c r="J1546" s="8" t="n">
        <v>0</v>
      </c>
      <c r="K1546" s="8" t="n">
        <v>0</v>
      </c>
      <c r="L1546" s="8" t="n">
        <v>0</v>
      </c>
      <c r="M1546" s="8" t="n">
        <v>0</v>
      </c>
      <c r="N1546" s="8" t="n">
        <v>0</v>
      </c>
      <c r="O1546" s="8" t="n">
        <f aca="false">SUM(I1546:N1546)</f>
        <v>1064199</v>
      </c>
    </row>
    <row r="1547" customFormat="false" ht="22.5" hidden="false" customHeight="false" outlineLevel="0" collapsed="false">
      <c r="A1547" s="6" t="s">
        <v>3413</v>
      </c>
      <c r="B1547" s="6" t="s">
        <v>150</v>
      </c>
      <c r="C1547" s="6" t="s">
        <v>483</v>
      </c>
      <c r="D1547" s="6" t="s">
        <v>484</v>
      </c>
      <c r="E1547" s="7" t="s">
        <v>3630</v>
      </c>
      <c r="F1547" s="7" t="s">
        <v>22</v>
      </c>
      <c r="G1547" s="6" t="s">
        <v>3631</v>
      </c>
      <c r="H1547" s="6" t="s">
        <v>28</v>
      </c>
      <c r="I1547" s="8" t="n">
        <v>103793</v>
      </c>
      <c r="J1547" s="8" t="n">
        <v>0</v>
      </c>
      <c r="K1547" s="8" t="n">
        <v>0</v>
      </c>
      <c r="L1547" s="8" t="n">
        <v>0</v>
      </c>
      <c r="M1547" s="8" t="n">
        <v>0</v>
      </c>
      <c r="N1547" s="8" t="n">
        <v>0</v>
      </c>
      <c r="O1547" s="8" t="n">
        <f aca="false">SUM(I1547:N1547)</f>
        <v>103793</v>
      </c>
    </row>
    <row r="1548" customFormat="false" ht="15" hidden="false" customHeight="false" outlineLevel="0" collapsed="false">
      <c r="A1548" s="6" t="s">
        <v>3413</v>
      </c>
      <c r="B1548" s="6" t="s">
        <v>173</v>
      </c>
      <c r="C1548" s="6" t="s">
        <v>174</v>
      </c>
      <c r="D1548" s="6" t="s">
        <v>174</v>
      </c>
      <c r="E1548" s="7" t="s">
        <v>3632</v>
      </c>
      <c r="F1548" s="7" t="s">
        <v>22</v>
      </c>
      <c r="G1548" s="6" t="s">
        <v>3633</v>
      </c>
      <c r="H1548" s="6" t="s">
        <v>24</v>
      </c>
      <c r="I1548" s="8" t="n">
        <v>493232</v>
      </c>
      <c r="J1548" s="8" t="n">
        <v>3894832</v>
      </c>
      <c r="K1548" s="8" t="n">
        <v>0</v>
      </c>
      <c r="L1548" s="8" t="n">
        <v>0</v>
      </c>
      <c r="M1548" s="8" t="n">
        <v>0</v>
      </c>
      <c r="N1548" s="8" t="n">
        <v>0</v>
      </c>
      <c r="O1548" s="8" t="n">
        <f aca="false">SUM(I1548:N1548)</f>
        <v>4388064</v>
      </c>
    </row>
    <row r="1549" customFormat="false" ht="22.5" hidden="false" customHeight="false" outlineLevel="0" collapsed="false">
      <c r="A1549" s="6" t="s">
        <v>3413</v>
      </c>
      <c r="B1549" s="6" t="s">
        <v>173</v>
      </c>
      <c r="C1549" s="6" t="s">
        <v>174</v>
      </c>
      <c r="D1549" s="6" t="s">
        <v>3634</v>
      </c>
      <c r="E1549" s="7" t="s">
        <v>3635</v>
      </c>
      <c r="F1549" s="7" t="s">
        <v>22</v>
      </c>
      <c r="G1549" s="6" t="s">
        <v>3636</v>
      </c>
      <c r="H1549" s="6" t="s">
        <v>28</v>
      </c>
      <c r="I1549" s="8" t="n">
        <v>817602</v>
      </c>
      <c r="J1549" s="8" t="n">
        <v>0</v>
      </c>
      <c r="K1549" s="8" t="n">
        <v>0</v>
      </c>
      <c r="L1549" s="8" t="n">
        <v>0</v>
      </c>
      <c r="M1549" s="8" t="n">
        <v>0</v>
      </c>
      <c r="N1549" s="8" t="n">
        <v>0</v>
      </c>
      <c r="O1549" s="8" t="n">
        <f aca="false">SUM(I1549:N1549)</f>
        <v>817602</v>
      </c>
    </row>
    <row r="1550" customFormat="false" ht="22.5" hidden="false" customHeight="false" outlineLevel="0" collapsed="false">
      <c r="A1550" s="6" t="s">
        <v>3413</v>
      </c>
      <c r="B1550" s="6" t="s">
        <v>173</v>
      </c>
      <c r="C1550" s="6" t="s">
        <v>174</v>
      </c>
      <c r="D1550" s="6" t="s">
        <v>1750</v>
      </c>
      <c r="E1550" s="7" t="s">
        <v>3637</v>
      </c>
      <c r="F1550" s="7" t="s">
        <v>22</v>
      </c>
      <c r="G1550" s="6" t="s">
        <v>3638</v>
      </c>
      <c r="H1550" s="6" t="s">
        <v>28</v>
      </c>
      <c r="I1550" s="8" t="n">
        <v>1575958</v>
      </c>
      <c r="J1550" s="8" t="n">
        <v>0</v>
      </c>
      <c r="K1550" s="8" t="n">
        <v>0</v>
      </c>
      <c r="L1550" s="8" t="n">
        <v>0</v>
      </c>
      <c r="M1550" s="8" t="n">
        <v>0</v>
      </c>
      <c r="N1550" s="8" t="n">
        <v>0</v>
      </c>
      <c r="O1550" s="8" t="n">
        <f aca="false">SUM(I1550:N1550)</f>
        <v>1575958</v>
      </c>
    </row>
    <row r="1551" customFormat="false" ht="22.5" hidden="false" customHeight="false" outlineLevel="0" collapsed="false">
      <c r="A1551" s="6" t="s">
        <v>3413</v>
      </c>
      <c r="B1551" s="6" t="s">
        <v>173</v>
      </c>
      <c r="C1551" s="6" t="s">
        <v>174</v>
      </c>
      <c r="D1551" s="6" t="s">
        <v>1753</v>
      </c>
      <c r="E1551" s="7" t="s">
        <v>3639</v>
      </c>
      <c r="F1551" s="7" t="s">
        <v>22</v>
      </c>
      <c r="G1551" s="6" t="s">
        <v>3640</v>
      </c>
      <c r="H1551" s="6" t="s">
        <v>28</v>
      </c>
      <c r="I1551" s="8" t="n">
        <v>322489</v>
      </c>
      <c r="J1551" s="8" t="n">
        <v>0</v>
      </c>
      <c r="K1551" s="8" t="n">
        <v>0</v>
      </c>
      <c r="L1551" s="8" t="n">
        <v>0</v>
      </c>
      <c r="M1551" s="8" t="n">
        <v>0</v>
      </c>
      <c r="N1551" s="8" t="n">
        <v>0</v>
      </c>
      <c r="O1551" s="8" t="n">
        <f aca="false">SUM(I1551:N1551)</f>
        <v>322489</v>
      </c>
    </row>
    <row r="1552" customFormat="false" ht="15" hidden="false" customHeight="false" outlineLevel="0" collapsed="false">
      <c r="A1552" s="6" t="s">
        <v>3413</v>
      </c>
      <c r="B1552" s="6" t="s">
        <v>173</v>
      </c>
      <c r="C1552" s="6" t="s">
        <v>174</v>
      </c>
      <c r="D1552" s="6" t="s">
        <v>1753</v>
      </c>
      <c r="E1552" s="7" t="s">
        <v>3641</v>
      </c>
      <c r="F1552" s="7" t="s">
        <v>22</v>
      </c>
      <c r="G1552" s="6" t="s">
        <v>3642</v>
      </c>
      <c r="H1552" s="6" t="s">
        <v>28</v>
      </c>
      <c r="I1552" s="8" t="n">
        <v>336758</v>
      </c>
      <c r="J1552" s="8" t="n">
        <v>0</v>
      </c>
      <c r="K1552" s="8" t="n">
        <v>0</v>
      </c>
      <c r="L1552" s="8" t="n">
        <v>0</v>
      </c>
      <c r="M1552" s="8" t="n">
        <v>0</v>
      </c>
      <c r="N1552" s="8" t="n">
        <v>0</v>
      </c>
      <c r="O1552" s="8" t="n">
        <f aca="false">SUM(I1552:N1552)</f>
        <v>336758</v>
      </c>
    </row>
    <row r="1553" customFormat="false" ht="22.5" hidden="false" customHeight="false" outlineLevel="0" collapsed="false">
      <c r="A1553" s="6" t="s">
        <v>3413</v>
      </c>
      <c r="B1553" s="6" t="s">
        <v>173</v>
      </c>
      <c r="C1553" s="6" t="s">
        <v>174</v>
      </c>
      <c r="D1553" s="6" t="s">
        <v>1756</v>
      </c>
      <c r="E1553" s="7" t="s">
        <v>3643</v>
      </c>
      <c r="F1553" s="7" t="s">
        <v>22</v>
      </c>
      <c r="G1553" s="6" t="s">
        <v>3644</v>
      </c>
      <c r="H1553" s="6" t="s">
        <v>28</v>
      </c>
      <c r="I1553" s="8" t="n">
        <v>1169300</v>
      </c>
      <c r="J1553" s="8" t="n">
        <v>1138431</v>
      </c>
      <c r="K1553" s="8" t="n">
        <v>0</v>
      </c>
      <c r="L1553" s="8" t="n">
        <v>0</v>
      </c>
      <c r="M1553" s="8" t="n">
        <v>0</v>
      </c>
      <c r="N1553" s="8" t="n">
        <v>0</v>
      </c>
      <c r="O1553" s="8" t="n">
        <f aca="false">SUM(I1553:N1553)</f>
        <v>2307731</v>
      </c>
    </row>
    <row r="1554" customFormat="false" ht="22.5" hidden="false" customHeight="false" outlineLevel="0" collapsed="false">
      <c r="A1554" s="6" t="s">
        <v>3413</v>
      </c>
      <c r="B1554" s="6" t="s">
        <v>173</v>
      </c>
      <c r="C1554" s="6" t="s">
        <v>1759</v>
      </c>
      <c r="D1554" s="6" t="s">
        <v>3645</v>
      </c>
      <c r="E1554" s="7" t="s">
        <v>3646</v>
      </c>
      <c r="F1554" s="7" t="s">
        <v>22</v>
      </c>
      <c r="G1554" s="6" t="s">
        <v>3647</v>
      </c>
      <c r="H1554" s="6" t="s">
        <v>28</v>
      </c>
      <c r="I1554" s="8" t="n">
        <v>771738</v>
      </c>
      <c r="J1554" s="8" t="n">
        <v>0</v>
      </c>
      <c r="K1554" s="8" t="n">
        <v>0</v>
      </c>
      <c r="L1554" s="8" t="n">
        <v>0</v>
      </c>
      <c r="M1554" s="8" t="n">
        <v>0</v>
      </c>
      <c r="N1554" s="8" t="n">
        <v>0</v>
      </c>
      <c r="O1554" s="8" t="n">
        <f aca="false">SUM(I1554:N1554)</f>
        <v>771738</v>
      </c>
    </row>
    <row r="1555" customFormat="false" ht="22.5" hidden="false" customHeight="false" outlineLevel="0" collapsed="false">
      <c r="A1555" s="6" t="s">
        <v>3413</v>
      </c>
      <c r="B1555" s="6" t="s">
        <v>173</v>
      </c>
      <c r="C1555" s="6" t="s">
        <v>490</v>
      </c>
      <c r="D1555" s="6" t="s">
        <v>3648</v>
      </c>
      <c r="E1555" s="7" t="s">
        <v>3649</v>
      </c>
      <c r="F1555" s="7" t="s">
        <v>22</v>
      </c>
      <c r="G1555" s="6" t="s">
        <v>3650</v>
      </c>
      <c r="H1555" s="6" t="s">
        <v>28</v>
      </c>
      <c r="I1555" s="8" t="n">
        <v>113864</v>
      </c>
      <c r="J1555" s="8" t="n">
        <v>0</v>
      </c>
      <c r="K1555" s="8" t="n">
        <v>0</v>
      </c>
      <c r="L1555" s="8" t="n">
        <v>0</v>
      </c>
      <c r="M1555" s="8" t="n">
        <v>0</v>
      </c>
      <c r="N1555" s="8" t="n">
        <v>0</v>
      </c>
      <c r="O1555" s="8" t="n">
        <f aca="false">SUM(I1555:N1555)</f>
        <v>113864</v>
      </c>
    </row>
    <row r="1556" customFormat="false" ht="22.5" hidden="false" customHeight="false" outlineLevel="0" collapsed="false">
      <c r="A1556" s="6" t="s">
        <v>3413</v>
      </c>
      <c r="B1556" s="6" t="s">
        <v>173</v>
      </c>
      <c r="C1556" s="6" t="s">
        <v>490</v>
      </c>
      <c r="D1556" s="6" t="s">
        <v>491</v>
      </c>
      <c r="E1556" s="7" t="s">
        <v>3651</v>
      </c>
      <c r="F1556" s="7" t="s">
        <v>22</v>
      </c>
      <c r="G1556" s="6" t="s">
        <v>3652</v>
      </c>
      <c r="H1556" s="6" t="s">
        <v>28</v>
      </c>
      <c r="I1556" s="8" t="n">
        <v>1758982</v>
      </c>
      <c r="J1556" s="8" t="n">
        <v>0</v>
      </c>
      <c r="K1556" s="8" t="n">
        <v>0</v>
      </c>
      <c r="L1556" s="8" t="n">
        <v>0</v>
      </c>
      <c r="M1556" s="8" t="n">
        <v>0</v>
      </c>
      <c r="N1556" s="8" t="n">
        <v>0</v>
      </c>
      <c r="O1556" s="8" t="n">
        <f aca="false">SUM(I1556:N1556)</f>
        <v>1758982</v>
      </c>
    </row>
    <row r="1557" customFormat="false" ht="22.5" hidden="false" customHeight="false" outlineLevel="0" collapsed="false">
      <c r="A1557" s="6" t="s">
        <v>3413</v>
      </c>
      <c r="B1557" s="6" t="s">
        <v>173</v>
      </c>
      <c r="C1557" s="6" t="s">
        <v>490</v>
      </c>
      <c r="D1557" s="6" t="s">
        <v>491</v>
      </c>
      <c r="E1557" s="7" t="s">
        <v>3653</v>
      </c>
      <c r="F1557" s="7" t="s">
        <v>22</v>
      </c>
      <c r="G1557" s="6" t="s">
        <v>3654</v>
      </c>
      <c r="H1557" s="6" t="s">
        <v>28</v>
      </c>
      <c r="I1557" s="8" t="n">
        <v>2257012</v>
      </c>
      <c r="J1557" s="8" t="n">
        <v>0</v>
      </c>
      <c r="K1557" s="8" t="n">
        <v>0</v>
      </c>
      <c r="L1557" s="8" t="n">
        <v>0</v>
      </c>
      <c r="M1557" s="8" t="n">
        <v>0</v>
      </c>
      <c r="N1557" s="8" t="n">
        <v>0</v>
      </c>
      <c r="O1557" s="8" t="n">
        <f aca="false">SUM(I1557:N1557)</f>
        <v>2257012</v>
      </c>
    </row>
    <row r="1558" customFormat="false" ht="22.5" hidden="false" customHeight="false" outlineLevel="0" collapsed="false">
      <c r="A1558" s="6" t="s">
        <v>3413</v>
      </c>
      <c r="B1558" s="6" t="s">
        <v>173</v>
      </c>
      <c r="C1558" s="6" t="s">
        <v>490</v>
      </c>
      <c r="D1558" s="6" t="s">
        <v>491</v>
      </c>
      <c r="E1558" s="7" t="s">
        <v>3655</v>
      </c>
      <c r="F1558" s="7" t="s">
        <v>22</v>
      </c>
      <c r="G1558" s="6" t="s">
        <v>3656</v>
      </c>
      <c r="H1558" s="6" t="s">
        <v>28</v>
      </c>
      <c r="I1558" s="8" t="n">
        <v>1391467</v>
      </c>
      <c r="J1558" s="8" t="n">
        <v>0</v>
      </c>
      <c r="K1558" s="8" t="n">
        <v>0</v>
      </c>
      <c r="L1558" s="8" t="n">
        <v>0</v>
      </c>
      <c r="M1558" s="8" t="n">
        <v>0</v>
      </c>
      <c r="N1558" s="8" t="n">
        <v>0</v>
      </c>
      <c r="O1558" s="8" t="n">
        <f aca="false">SUM(I1558:N1558)</f>
        <v>1391467</v>
      </c>
    </row>
    <row r="1559" customFormat="false" ht="22.5" hidden="false" customHeight="false" outlineLevel="0" collapsed="false">
      <c r="A1559" s="6" t="s">
        <v>3413</v>
      </c>
      <c r="B1559" s="6" t="s">
        <v>173</v>
      </c>
      <c r="C1559" s="6" t="s">
        <v>490</v>
      </c>
      <c r="D1559" s="6" t="s">
        <v>491</v>
      </c>
      <c r="E1559" s="7" t="s">
        <v>3657</v>
      </c>
      <c r="F1559" s="7" t="s">
        <v>22</v>
      </c>
      <c r="G1559" s="6" t="s">
        <v>3658</v>
      </c>
      <c r="H1559" s="6" t="s">
        <v>28</v>
      </c>
      <c r="I1559" s="8" t="n">
        <v>1142231</v>
      </c>
      <c r="J1559" s="8" t="n">
        <v>0</v>
      </c>
      <c r="K1559" s="8" t="n">
        <v>0</v>
      </c>
      <c r="L1559" s="8" t="n">
        <v>0</v>
      </c>
      <c r="M1559" s="8" t="n">
        <v>0</v>
      </c>
      <c r="N1559" s="8" t="n">
        <v>0</v>
      </c>
      <c r="O1559" s="8" t="n">
        <f aca="false">SUM(I1559:N1559)</f>
        <v>1142231</v>
      </c>
    </row>
    <row r="1560" customFormat="false" ht="22.5" hidden="false" customHeight="false" outlineLevel="0" collapsed="false">
      <c r="A1560" s="6" t="s">
        <v>3413</v>
      </c>
      <c r="B1560" s="6" t="s">
        <v>173</v>
      </c>
      <c r="C1560" s="6" t="s">
        <v>490</v>
      </c>
      <c r="D1560" s="6" t="s">
        <v>491</v>
      </c>
      <c r="E1560" s="7" t="s">
        <v>3659</v>
      </c>
      <c r="F1560" s="7" t="s">
        <v>22</v>
      </c>
      <c r="G1560" s="6" t="s">
        <v>3660</v>
      </c>
      <c r="H1560" s="6" t="s">
        <v>28</v>
      </c>
      <c r="I1560" s="8" t="n">
        <v>1195025</v>
      </c>
      <c r="J1560" s="8" t="n">
        <v>0</v>
      </c>
      <c r="K1560" s="8" t="n">
        <v>0</v>
      </c>
      <c r="L1560" s="8" t="n">
        <v>0</v>
      </c>
      <c r="M1560" s="8" t="n">
        <v>0</v>
      </c>
      <c r="N1560" s="8" t="n">
        <v>0</v>
      </c>
      <c r="O1560" s="8" t="n">
        <f aca="false">SUM(I1560:N1560)</f>
        <v>1195025</v>
      </c>
    </row>
    <row r="1561" customFormat="false" ht="15" hidden="false" customHeight="false" outlineLevel="0" collapsed="false">
      <c r="A1561" s="6" t="s">
        <v>3413</v>
      </c>
      <c r="B1561" s="6" t="s">
        <v>173</v>
      </c>
      <c r="C1561" s="6" t="s">
        <v>490</v>
      </c>
      <c r="D1561" s="6" t="s">
        <v>491</v>
      </c>
      <c r="E1561" s="7" t="s">
        <v>3661</v>
      </c>
      <c r="F1561" s="7" t="s">
        <v>22</v>
      </c>
      <c r="G1561" s="6" t="s">
        <v>3662</v>
      </c>
      <c r="H1561" s="6" t="s">
        <v>24</v>
      </c>
      <c r="I1561" s="8" t="n">
        <v>305081</v>
      </c>
      <c r="J1561" s="8" t="n">
        <v>0</v>
      </c>
      <c r="K1561" s="8" t="n">
        <v>0</v>
      </c>
      <c r="L1561" s="8" t="n">
        <v>0</v>
      </c>
      <c r="M1561" s="8" t="n">
        <v>0</v>
      </c>
      <c r="N1561" s="8" t="n">
        <v>0</v>
      </c>
      <c r="O1561" s="8" t="n">
        <f aca="false">SUM(I1561:N1561)</f>
        <v>305081</v>
      </c>
    </row>
    <row r="1562" customFormat="false" ht="15" hidden="false" customHeight="false" outlineLevel="0" collapsed="false">
      <c r="A1562" s="6" t="s">
        <v>3413</v>
      </c>
      <c r="B1562" s="6" t="s">
        <v>173</v>
      </c>
      <c r="C1562" s="6" t="s">
        <v>490</v>
      </c>
      <c r="D1562" s="6" t="s">
        <v>491</v>
      </c>
      <c r="E1562" s="7" t="s">
        <v>3663</v>
      </c>
      <c r="F1562" s="7" t="s">
        <v>22</v>
      </c>
      <c r="G1562" s="6" t="s">
        <v>3664</v>
      </c>
      <c r="H1562" s="6" t="s">
        <v>24</v>
      </c>
      <c r="I1562" s="8" t="n">
        <v>243427</v>
      </c>
      <c r="J1562" s="8" t="n">
        <v>2434270</v>
      </c>
      <c r="K1562" s="8" t="n">
        <v>2190843</v>
      </c>
      <c r="L1562" s="8" t="n">
        <v>0</v>
      </c>
      <c r="M1562" s="8" t="n">
        <v>0</v>
      </c>
      <c r="N1562" s="8" t="n">
        <v>0</v>
      </c>
      <c r="O1562" s="8" t="n">
        <f aca="false">SUM(I1562:N1562)</f>
        <v>4868540</v>
      </c>
    </row>
    <row r="1563" customFormat="false" ht="15" hidden="false" customHeight="false" outlineLevel="0" collapsed="false">
      <c r="A1563" s="6" t="s">
        <v>3413</v>
      </c>
      <c r="B1563" s="6" t="s">
        <v>173</v>
      </c>
      <c r="C1563" s="6" t="s">
        <v>490</v>
      </c>
      <c r="D1563" s="6" t="s">
        <v>3665</v>
      </c>
      <c r="E1563" s="7" t="s">
        <v>3666</v>
      </c>
      <c r="F1563" s="7" t="s">
        <v>22</v>
      </c>
      <c r="G1563" s="6" t="s">
        <v>3667</v>
      </c>
      <c r="H1563" s="6" t="s">
        <v>28</v>
      </c>
      <c r="I1563" s="8" t="n">
        <v>444334</v>
      </c>
      <c r="J1563" s="8" t="n">
        <v>0</v>
      </c>
      <c r="K1563" s="8" t="n">
        <v>0</v>
      </c>
      <c r="L1563" s="8" t="n">
        <v>0</v>
      </c>
      <c r="M1563" s="8" t="n">
        <v>0</v>
      </c>
      <c r="N1563" s="8" t="n">
        <v>0</v>
      </c>
      <c r="O1563" s="8" t="n">
        <f aca="false">SUM(I1563:N1563)</f>
        <v>444334</v>
      </c>
    </row>
    <row r="1564" customFormat="false" ht="15" hidden="false" customHeight="false" outlineLevel="0" collapsed="false">
      <c r="A1564" s="6" t="s">
        <v>3413</v>
      </c>
      <c r="B1564" s="6" t="s">
        <v>173</v>
      </c>
      <c r="C1564" s="6" t="s">
        <v>490</v>
      </c>
      <c r="D1564" s="6" t="s">
        <v>3668</v>
      </c>
      <c r="E1564" s="7" t="s">
        <v>3669</v>
      </c>
      <c r="F1564" s="7" t="s">
        <v>22</v>
      </c>
      <c r="G1564" s="6" t="s">
        <v>3670</v>
      </c>
      <c r="H1564" s="6" t="s">
        <v>28</v>
      </c>
      <c r="I1564" s="8" t="n">
        <v>741629</v>
      </c>
      <c r="J1564" s="8" t="n">
        <v>0</v>
      </c>
      <c r="K1564" s="8" t="n">
        <v>0</v>
      </c>
      <c r="L1564" s="8" t="n">
        <v>0</v>
      </c>
      <c r="M1564" s="8" t="n">
        <v>0</v>
      </c>
      <c r="N1564" s="8" t="n">
        <v>0</v>
      </c>
      <c r="O1564" s="8" t="n">
        <f aca="false">SUM(I1564:N1564)</f>
        <v>741629</v>
      </c>
    </row>
    <row r="1565" customFormat="false" ht="22.5" hidden="false" customHeight="false" outlineLevel="0" collapsed="false">
      <c r="A1565" s="6" t="s">
        <v>3413</v>
      </c>
      <c r="B1565" s="6" t="s">
        <v>173</v>
      </c>
      <c r="C1565" s="6" t="s">
        <v>490</v>
      </c>
      <c r="D1565" s="6" t="s">
        <v>3668</v>
      </c>
      <c r="E1565" s="7" t="s">
        <v>3671</v>
      </c>
      <c r="F1565" s="7" t="s">
        <v>22</v>
      </c>
      <c r="G1565" s="6" t="s">
        <v>3672</v>
      </c>
      <c r="H1565" s="6" t="s">
        <v>28</v>
      </c>
      <c r="I1565" s="8" t="n">
        <v>2090243</v>
      </c>
      <c r="J1565" s="8" t="n">
        <v>0</v>
      </c>
      <c r="K1565" s="8" t="n">
        <v>0</v>
      </c>
      <c r="L1565" s="8" t="n">
        <v>0</v>
      </c>
      <c r="M1565" s="8" t="n">
        <v>0</v>
      </c>
      <c r="N1565" s="8" t="n">
        <v>0</v>
      </c>
      <c r="O1565" s="8" t="n">
        <f aca="false">SUM(I1565:N1565)</f>
        <v>2090243</v>
      </c>
    </row>
    <row r="1566" customFormat="false" ht="15" hidden="false" customHeight="false" outlineLevel="0" collapsed="false">
      <c r="A1566" s="6" t="s">
        <v>3413</v>
      </c>
      <c r="B1566" s="6" t="s">
        <v>173</v>
      </c>
      <c r="C1566" s="6" t="s">
        <v>490</v>
      </c>
      <c r="D1566" s="6" t="s">
        <v>3668</v>
      </c>
      <c r="E1566" s="7" t="s">
        <v>3673</v>
      </c>
      <c r="F1566" s="7" t="s">
        <v>22</v>
      </c>
      <c r="G1566" s="6" t="s">
        <v>3674</v>
      </c>
      <c r="H1566" s="6" t="s">
        <v>24</v>
      </c>
      <c r="I1566" s="8" t="n">
        <v>640989</v>
      </c>
      <c r="J1566" s="8" t="n">
        <v>0</v>
      </c>
      <c r="K1566" s="8" t="n">
        <v>0</v>
      </c>
      <c r="L1566" s="8" t="n">
        <v>0</v>
      </c>
      <c r="M1566" s="8" t="n">
        <v>0</v>
      </c>
      <c r="N1566" s="8" t="n">
        <v>0</v>
      </c>
      <c r="O1566" s="8" t="n">
        <f aca="false">SUM(I1566:N1566)</f>
        <v>640989</v>
      </c>
    </row>
    <row r="1567" customFormat="false" ht="15" hidden="false" customHeight="false" outlineLevel="0" collapsed="false">
      <c r="A1567" s="6" t="s">
        <v>3413</v>
      </c>
      <c r="B1567" s="6" t="s">
        <v>173</v>
      </c>
      <c r="C1567" s="6" t="s">
        <v>490</v>
      </c>
      <c r="D1567" s="6" t="s">
        <v>1815</v>
      </c>
      <c r="E1567" s="7" t="s">
        <v>3675</v>
      </c>
      <c r="F1567" s="7" t="s">
        <v>22</v>
      </c>
      <c r="G1567" s="6" t="s">
        <v>3676</v>
      </c>
      <c r="H1567" s="6" t="s">
        <v>24</v>
      </c>
      <c r="I1567" s="8" t="n">
        <v>243427</v>
      </c>
      <c r="J1567" s="8" t="n">
        <v>425997</v>
      </c>
      <c r="K1567" s="8" t="n">
        <v>2008273</v>
      </c>
      <c r="L1567" s="8" t="n">
        <v>0</v>
      </c>
      <c r="M1567" s="8" t="n">
        <v>0</v>
      </c>
      <c r="N1567" s="8" t="n">
        <v>0</v>
      </c>
      <c r="O1567" s="8" t="n">
        <f aca="false">SUM(I1567:N1567)</f>
        <v>2677697</v>
      </c>
    </row>
    <row r="1568" customFormat="false" ht="22.5" hidden="false" customHeight="false" outlineLevel="0" collapsed="false">
      <c r="A1568" s="6" t="s">
        <v>3413</v>
      </c>
      <c r="B1568" s="6" t="s">
        <v>173</v>
      </c>
      <c r="C1568" s="6" t="s">
        <v>177</v>
      </c>
      <c r="D1568" s="6" t="s">
        <v>3677</v>
      </c>
      <c r="E1568" s="7" t="s">
        <v>3678</v>
      </c>
      <c r="F1568" s="7" t="s">
        <v>22</v>
      </c>
      <c r="G1568" s="6" t="s">
        <v>3679</v>
      </c>
      <c r="H1568" s="6" t="s">
        <v>28</v>
      </c>
      <c r="I1568" s="8" t="n">
        <v>584650</v>
      </c>
      <c r="J1568" s="8" t="n">
        <v>0</v>
      </c>
      <c r="K1568" s="8" t="n">
        <v>0</v>
      </c>
      <c r="L1568" s="8" t="n">
        <v>0</v>
      </c>
      <c r="M1568" s="8" t="n">
        <v>0</v>
      </c>
      <c r="N1568" s="8" t="n">
        <v>0</v>
      </c>
      <c r="O1568" s="8" t="n">
        <f aca="false">SUM(I1568:N1568)</f>
        <v>584650</v>
      </c>
    </row>
    <row r="1569" customFormat="false" ht="157.5" hidden="false" customHeight="false" outlineLevel="0" collapsed="false">
      <c r="A1569" s="6" t="s">
        <v>3413</v>
      </c>
      <c r="B1569" s="6" t="s">
        <v>173</v>
      </c>
      <c r="C1569" s="6" t="s">
        <v>1866</v>
      </c>
      <c r="D1569" s="6" t="s">
        <v>1870</v>
      </c>
      <c r="E1569" s="7" t="s">
        <v>3680</v>
      </c>
      <c r="F1569" s="7" t="s">
        <v>22</v>
      </c>
      <c r="G1569" s="6" t="s">
        <v>3681</v>
      </c>
      <c r="H1569" s="6" t="s">
        <v>28</v>
      </c>
      <c r="I1569" s="8" t="n">
        <v>2527648</v>
      </c>
      <c r="J1569" s="8" t="n">
        <v>0</v>
      </c>
      <c r="K1569" s="8" t="n">
        <v>0</v>
      </c>
      <c r="L1569" s="8" t="n">
        <v>0</v>
      </c>
      <c r="M1569" s="8" t="n">
        <v>0</v>
      </c>
      <c r="N1569" s="8" t="n">
        <v>0</v>
      </c>
      <c r="O1569" s="8" t="n">
        <f aca="false">SUM(I1569:N1569)</f>
        <v>2527648</v>
      </c>
    </row>
    <row r="1570" customFormat="false" ht="157.5" hidden="false" customHeight="false" outlineLevel="0" collapsed="false">
      <c r="A1570" s="6" t="s">
        <v>3413</v>
      </c>
      <c r="B1570" s="6" t="s">
        <v>173</v>
      </c>
      <c r="C1570" s="6" t="s">
        <v>1866</v>
      </c>
      <c r="D1570" s="6" t="s">
        <v>1870</v>
      </c>
      <c r="E1570" s="7" t="s">
        <v>3682</v>
      </c>
      <c r="F1570" s="7" t="s">
        <v>22</v>
      </c>
      <c r="G1570" s="6" t="s">
        <v>3683</v>
      </c>
      <c r="H1570" s="6" t="s">
        <v>28</v>
      </c>
      <c r="I1570" s="8" t="n">
        <v>175395</v>
      </c>
      <c r="J1570" s="8" t="n">
        <v>0</v>
      </c>
      <c r="K1570" s="8" t="n">
        <v>0</v>
      </c>
      <c r="L1570" s="8" t="n">
        <v>0</v>
      </c>
      <c r="M1570" s="8" t="n">
        <v>0</v>
      </c>
      <c r="N1570" s="8" t="n">
        <v>0</v>
      </c>
      <c r="O1570" s="8" t="n">
        <f aca="false">SUM(I1570:N1570)</f>
        <v>175395</v>
      </c>
    </row>
    <row r="1571" customFormat="false" ht="22.5" hidden="false" customHeight="false" outlineLevel="0" collapsed="false">
      <c r="A1571" s="6" t="s">
        <v>3413</v>
      </c>
      <c r="B1571" s="6" t="s">
        <v>173</v>
      </c>
      <c r="C1571" s="6" t="s">
        <v>19</v>
      </c>
      <c r="D1571" s="6" t="s">
        <v>20</v>
      </c>
      <c r="E1571" s="7" t="s">
        <v>3684</v>
      </c>
      <c r="F1571" s="7" t="s">
        <v>22</v>
      </c>
      <c r="G1571" s="6" t="s">
        <v>3685</v>
      </c>
      <c r="H1571" s="6" t="s">
        <v>24</v>
      </c>
      <c r="I1571" s="8" t="n">
        <v>3507900</v>
      </c>
      <c r="J1571" s="8" t="n">
        <v>0</v>
      </c>
      <c r="K1571" s="8" t="n">
        <v>0</v>
      </c>
      <c r="L1571" s="8" t="n">
        <v>0</v>
      </c>
      <c r="M1571" s="8" t="n">
        <v>0</v>
      </c>
      <c r="N1571" s="8" t="n">
        <v>0</v>
      </c>
      <c r="O1571" s="8" t="n">
        <f aca="false">SUM(I1571:N1571)</f>
        <v>3507900</v>
      </c>
    </row>
    <row r="1572" customFormat="false" ht="22.5" hidden="false" customHeight="false" outlineLevel="0" collapsed="false">
      <c r="A1572" s="6" t="s">
        <v>3413</v>
      </c>
      <c r="B1572" s="6" t="s">
        <v>173</v>
      </c>
      <c r="C1572" s="6" t="s">
        <v>19</v>
      </c>
      <c r="D1572" s="6" t="s">
        <v>20</v>
      </c>
      <c r="E1572" s="7" t="s">
        <v>3686</v>
      </c>
      <c r="F1572" s="7" t="s">
        <v>46</v>
      </c>
      <c r="G1572" s="6" t="s">
        <v>3687</v>
      </c>
      <c r="H1572" s="6" t="s">
        <v>28</v>
      </c>
      <c r="I1572" s="8" t="n">
        <v>944214</v>
      </c>
      <c r="J1572" s="8" t="n">
        <v>0</v>
      </c>
      <c r="K1572" s="8" t="n">
        <v>0</v>
      </c>
      <c r="L1572" s="8" t="n">
        <v>0</v>
      </c>
      <c r="M1572" s="8" t="n">
        <v>0</v>
      </c>
      <c r="N1572" s="8" t="n">
        <v>0</v>
      </c>
      <c r="O1572" s="8" t="n">
        <f aca="false">SUM(I1572:N1572)</f>
        <v>944214</v>
      </c>
    </row>
    <row r="1573" customFormat="false" ht="22.5" hidden="false" customHeight="false" outlineLevel="0" collapsed="false">
      <c r="A1573" s="6" t="s">
        <v>3413</v>
      </c>
      <c r="B1573" s="6" t="s">
        <v>173</v>
      </c>
      <c r="C1573" s="6" t="s">
        <v>19</v>
      </c>
      <c r="D1573" s="6" t="s">
        <v>20</v>
      </c>
      <c r="E1573" s="7" t="s">
        <v>3686</v>
      </c>
      <c r="F1573" s="7" t="s">
        <v>46</v>
      </c>
      <c r="G1573" s="6" t="s">
        <v>3687</v>
      </c>
      <c r="H1573" s="6" t="s">
        <v>24</v>
      </c>
      <c r="I1573" s="8" t="n">
        <v>1372112</v>
      </c>
      <c r="J1573" s="8" t="n">
        <v>0</v>
      </c>
      <c r="K1573" s="8" t="n">
        <v>0</v>
      </c>
      <c r="L1573" s="8" t="n">
        <v>0</v>
      </c>
      <c r="M1573" s="8" t="n">
        <v>0</v>
      </c>
      <c r="N1573" s="8" t="n">
        <v>0</v>
      </c>
      <c r="O1573" s="8" t="n">
        <f aca="false">SUM(I1573:N1573)</f>
        <v>1372112</v>
      </c>
    </row>
    <row r="1574" customFormat="false" ht="22.5" hidden="false" customHeight="false" outlineLevel="0" collapsed="false">
      <c r="A1574" s="6" t="s">
        <v>3413</v>
      </c>
      <c r="B1574" s="6" t="s">
        <v>18</v>
      </c>
      <c r="C1574" s="6" t="s">
        <v>184</v>
      </c>
      <c r="D1574" s="6" t="s">
        <v>3688</v>
      </c>
      <c r="E1574" s="7" t="s">
        <v>3689</v>
      </c>
      <c r="F1574" s="7" t="s">
        <v>22</v>
      </c>
      <c r="G1574" s="6" t="s">
        <v>3690</v>
      </c>
      <c r="H1574" s="6" t="s">
        <v>28</v>
      </c>
      <c r="I1574" s="8" t="n">
        <v>256158</v>
      </c>
      <c r="J1574" s="8" t="n">
        <v>0</v>
      </c>
      <c r="K1574" s="8" t="n">
        <v>0</v>
      </c>
      <c r="L1574" s="8" t="n">
        <v>0</v>
      </c>
      <c r="M1574" s="8" t="n">
        <v>0</v>
      </c>
      <c r="N1574" s="8" t="n">
        <v>0</v>
      </c>
      <c r="O1574" s="8" t="n">
        <f aca="false">SUM(I1574:N1574)</f>
        <v>256158</v>
      </c>
    </row>
    <row r="1575" customFormat="false" ht="22.5" hidden="false" customHeight="false" outlineLevel="0" collapsed="false">
      <c r="A1575" s="6" t="s">
        <v>3413</v>
      </c>
      <c r="B1575" s="6" t="s">
        <v>18</v>
      </c>
      <c r="C1575" s="6" t="s">
        <v>184</v>
      </c>
      <c r="D1575" s="6" t="s">
        <v>3688</v>
      </c>
      <c r="E1575" s="7" t="s">
        <v>3691</v>
      </c>
      <c r="F1575" s="7" t="s">
        <v>22</v>
      </c>
      <c r="G1575" s="6" t="s">
        <v>3692</v>
      </c>
      <c r="H1575" s="6" t="s">
        <v>28</v>
      </c>
      <c r="I1575" s="8" t="n">
        <v>447005</v>
      </c>
      <c r="J1575" s="8" t="n">
        <v>0</v>
      </c>
      <c r="K1575" s="8" t="n">
        <v>0</v>
      </c>
      <c r="L1575" s="8" t="n">
        <v>0</v>
      </c>
      <c r="M1575" s="8" t="n">
        <v>0</v>
      </c>
      <c r="N1575" s="8" t="n">
        <v>0</v>
      </c>
      <c r="O1575" s="8" t="n">
        <f aca="false">SUM(I1575:N1575)</f>
        <v>447005</v>
      </c>
    </row>
    <row r="1576" customFormat="false" ht="22.5" hidden="false" customHeight="false" outlineLevel="0" collapsed="false">
      <c r="A1576" s="6" t="s">
        <v>3413</v>
      </c>
      <c r="B1576" s="6" t="s">
        <v>18</v>
      </c>
      <c r="C1576" s="6" t="s">
        <v>184</v>
      </c>
      <c r="D1576" s="6" t="s">
        <v>3688</v>
      </c>
      <c r="E1576" s="7" t="s">
        <v>3693</v>
      </c>
      <c r="F1576" s="7" t="s">
        <v>22</v>
      </c>
      <c r="G1576" s="6" t="s">
        <v>3694</v>
      </c>
      <c r="H1576" s="6" t="s">
        <v>28</v>
      </c>
      <c r="I1576" s="8" t="n">
        <v>844081</v>
      </c>
      <c r="J1576" s="8" t="n">
        <v>0</v>
      </c>
      <c r="K1576" s="8" t="n">
        <v>0</v>
      </c>
      <c r="L1576" s="8" t="n">
        <v>0</v>
      </c>
      <c r="M1576" s="8" t="n">
        <v>0</v>
      </c>
      <c r="N1576" s="8" t="n">
        <v>0</v>
      </c>
      <c r="O1576" s="8" t="n">
        <f aca="false">SUM(I1576:N1576)</f>
        <v>844081</v>
      </c>
    </row>
    <row r="1577" customFormat="false" ht="22.5" hidden="false" customHeight="false" outlineLevel="0" collapsed="false">
      <c r="A1577" s="6" t="s">
        <v>3413</v>
      </c>
      <c r="B1577" s="6" t="s">
        <v>18</v>
      </c>
      <c r="C1577" s="6" t="s">
        <v>184</v>
      </c>
      <c r="D1577" s="6" t="s">
        <v>1984</v>
      </c>
      <c r="E1577" s="7" t="s">
        <v>3695</v>
      </c>
      <c r="F1577" s="7" t="s">
        <v>22</v>
      </c>
      <c r="G1577" s="6" t="s">
        <v>3696</v>
      </c>
      <c r="H1577" s="6" t="s">
        <v>28</v>
      </c>
      <c r="I1577" s="8" t="n">
        <v>354576</v>
      </c>
      <c r="J1577" s="8" t="n">
        <v>0</v>
      </c>
      <c r="K1577" s="8" t="n">
        <v>0</v>
      </c>
      <c r="L1577" s="8" t="n">
        <v>0</v>
      </c>
      <c r="M1577" s="8" t="n">
        <v>0</v>
      </c>
      <c r="N1577" s="8" t="n">
        <v>0</v>
      </c>
      <c r="O1577" s="8" t="n">
        <f aca="false">SUM(I1577:N1577)</f>
        <v>354576</v>
      </c>
    </row>
    <row r="1578" customFormat="false" ht="15" hidden="false" customHeight="false" outlineLevel="0" collapsed="false">
      <c r="A1578" s="6" t="s">
        <v>3413</v>
      </c>
      <c r="B1578" s="6" t="s">
        <v>18</v>
      </c>
      <c r="C1578" s="6" t="s">
        <v>184</v>
      </c>
      <c r="D1578" s="6" t="s">
        <v>532</v>
      </c>
      <c r="E1578" s="7" t="s">
        <v>3697</v>
      </c>
      <c r="F1578" s="7" t="s">
        <v>22</v>
      </c>
      <c r="G1578" s="6" t="s">
        <v>3698</v>
      </c>
      <c r="H1578" s="6" t="s">
        <v>28</v>
      </c>
      <c r="I1578" s="8" t="n">
        <v>443204</v>
      </c>
      <c r="J1578" s="8" t="n">
        <v>0</v>
      </c>
      <c r="K1578" s="8" t="n">
        <v>0</v>
      </c>
      <c r="L1578" s="8" t="n">
        <v>0</v>
      </c>
      <c r="M1578" s="8" t="n">
        <v>0</v>
      </c>
      <c r="N1578" s="8" t="n">
        <v>0</v>
      </c>
      <c r="O1578" s="8" t="n">
        <f aca="false">SUM(I1578:N1578)</f>
        <v>443204</v>
      </c>
    </row>
    <row r="1579" customFormat="false" ht="15" hidden="false" customHeight="false" outlineLevel="0" collapsed="false">
      <c r="A1579" s="6" t="s">
        <v>3413</v>
      </c>
      <c r="B1579" s="6" t="s">
        <v>18</v>
      </c>
      <c r="C1579" s="6" t="s">
        <v>184</v>
      </c>
      <c r="D1579" s="6" t="s">
        <v>532</v>
      </c>
      <c r="E1579" s="7" t="s">
        <v>3699</v>
      </c>
      <c r="F1579" s="7" t="s">
        <v>22</v>
      </c>
      <c r="G1579" s="6" t="s">
        <v>3700</v>
      </c>
      <c r="H1579" s="6" t="s">
        <v>28</v>
      </c>
      <c r="I1579" s="8" t="n">
        <v>779479</v>
      </c>
      <c r="J1579" s="8" t="n">
        <v>0</v>
      </c>
      <c r="K1579" s="8" t="n">
        <v>0</v>
      </c>
      <c r="L1579" s="8" t="n">
        <v>0</v>
      </c>
      <c r="M1579" s="8" t="n">
        <v>0</v>
      </c>
      <c r="N1579" s="8" t="n">
        <v>0</v>
      </c>
      <c r="O1579" s="8" t="n">
        <f aca="false">SUM(I1579:N1579)</f>
        <v>779479</v>
      </c>
    </row>
    <row r="1580" customFormat="false" ht="22.5" hidden="false" customHeight="false" outlineLevel="0" collapsed="false">
      <c r="A1580" s="6" t="s">
        <v>3413</v>
      </c>
      <c r="B1580" s="6" t="s">
        <v>18</v>
      </c>
      <c r="C1580" s="6" t="s">
        <v>184</v>
      </c>
      <c r="D1580" s="6" t="s">
        <v>190</v>
      </c>
      <c r="E1580" s="7" t="s">
        <v>3701</v>
      </c>
      <c r="F1580" s="7" t="s">
        <v>22</v>
      </c>
      <c r="G1580" s="6" t="s">
        <v>3702</v>
      </c>
      <c r="H1580" s="6" t="s">
        <v>28</v>
      </c>
      <c r="I1580" s="8" t="n">
        <v>714982</v>
      </c>
      <c r="J1580" s="8" t="n">
        <v>0</v>
      </c>
      <c r="K1580" s="8" t="n">
        <v>0</v>
      </c>
      <c r="L1580" s="8" t="n">
        <v>0</v>
      </c>
      <c r="M1580" s="8" t="n">
        <v>0</v>
      </c>
      <c r="N1580" s="8" t="n">
        <v>0</v>
      </c>
      <c r="O1580" s="8" t="n">
        <f aca="false">SUM(I1580:N1580)</f>
        <v>714982</v>
      </c>
    </row>
    <row r="1581" customFormat="false" ht="15" hidden="false" customHeight="false" outlineLevel="0" collapsed="false">
      <c r="A1581" s="6" t="s">
        <v>3413</v>
      </c>
      <c r="B1581" s="6" t="s">
        <v>18</v>
      </c>
      <c r="C1581" s="6" t="s">
        <v>184</v>
      </c>
      <c r="D1581" s="6" t="s">
        <v>2030</v>
      </c>
      <c r="E1581" s="7" t="s">
        <v>3703</v>
      </c>
      <c r="F1581" s="7" t="s">
        <v>22</v>
      </c>
      <c r="G1581" s="6" t="s">
        <v>3704</v>
      </c>
      <c r="H1581" s="6" t="s">
        <v>28</v>
      </c>
      <c r="I1581" s="8" t="n">
        <v>1309457</v>
      </c>
      <c r="J1581" s="8" t="n">
        <v>1345259</v>
      </c>
      <c r="K1581" s="8" t="n">
        <v>0</v>
      </c>
      <c r="L1581" s="8" t="n">
        <v>0</v>
      </c>
      <c r="M1581" s="8" t="n">
        <v>0</v>
      </c>
      <c r="N1581" s="8" t="n">
        <v>0</v>
      </c>
      <c r="O1581" s="8" t="n">
        <f aca="false">SUM(I1581:N1581)</f>
        <v>2654716</v>
      </c>
    </row>
    <row r="1582" customFormat="false" ht="157.5" hidden="false" customHeight="false" outlineLevel="0" collapsed="false">
      <c r="A1582" s="6" t="s">
        <v>3413</v>
      </c>
      <c r="B1582" s="6" t="s">
        <v>18</v>
      </c>
      <c r="C1582" s="6" t="s">
        <v>554</v>
      </c>
      <c r="D1582" s="6" t="s">
        <v>3705</v>
      </c>
      <c r="E1582" s="7" t="s">
        <v>3706</v>
      </c>
      <c r="F1582" s="7" t="s">
        <v>22</v>
      </c>
      <c r="G1582" s="6" t="s">
        <v>3707</v>
      </c>
      <c r="H1582" s="6" t="s">
        <v>28</v>
      </c>
      <c r="I1582" s="8" t="n">
        <v>1116030</v>
      </c>
      <c r="J1582" s="8" t="n">
        <v>0</v>
      </c>
      <c r="K1582" s="8" t="n">
        <v>0</v>
      </c>
      <c r="L1582" s="8" t="n">
        <v>0</v>
      </c>
      <c r="M1582" s="8" t="n">
        <v>0</v>
      </c>
      <c r="N1582" s="8" t="n">
        <v>0</v>
      </c>
      <c r="O1582" s="8" t="n">
        <f aca="false">SUM(I1582:N1582)</f>
        <v>1116030</v>
      </c>
    </row>
    <row r="1583" customFormat="false" ht="15" hidden="false" customHeight="false" outlineLevel="0" collapsed="false">
      <c r="A1583" s="6" t="s">
        <v>3413</v>
      </c>
      <c r="B1583" s="6" t="s">
        <v>18</v>
      </c>
      <c r="C1583" s="6" t="s">
        <v>19</v>
      </c>
      <c r="D1583" s="6" t="s">
        <v>20</v>
      </c>
      <c r="E1583" s="7" t="s">
        <v>3708</v>
      </c>
      <c r="F1583" s="7" t="s">
        <v>22</v>
      </c>
      <c r="G1583" s="6" t="s">
        <v>3709</v>
      </c>
      <c r="H1583" s="6" t="s">
        <v>28</v>
      </c>
      <c r="I1583" s="8" t="n">
        <v>147656</v>
      </c>
      <c r="J1583" s="8" t="n">
        <v>9784</v>
      </c>
      <c r="K1583" s="8" t="n">
        <v>0</v>
      </c>
      <c r="L1583" s="8" t="n">
        <v>0</v>
      </c>
      <c r="M1583" s="8" t="n">
        <v>0</v>
      </c>
      <c r="N1583" s="8" t="n">
        <v>0</v>
      </c>
      <c r="O1583" s="8" t="n">
        <f aca="false">SUM(I1583:N1583)</f>
        <v>157440</v>
      </c>
    </row>
    <row r="1584" customFormat="false" ht="22.5" hidden="false" customHeight="false" outlineLevel="0" collapsed="false">
      <c r="A1584" s="6" t="s">
        <v>3413</v>
      </c>
      <c r="B1584" s="6" t="s">
        <v>18</v>
      </c>
      <c r="C1584" s="6" t="s">
        <v>19</v>
      </c>
      <c r="D1584" s="6" t="s">
        <v>20</v>
      </c>
      <c r="E1584" s="7" t="s">
        <v>3710</v>
      </c>
      <c r="F1584" s="7" t="s">
        <v>46</v>
      </c>
      <c r="G1584" s="6" t="s">
        <v>3711</v>
      </c>
      <c r="H1584" s="6" t="s">
        <v>28</v>
      </c>
      <c r="I1584" s="8" t="n">
        <v>4175073</v>
      </c>
      <c r="J1584" s="8" t="n">
        <v>978428</v>
      </c>
      <c r="K1584" s="8" t="n">
        <v>0</v>
      </c>
      <c r="L1584" s="8" t="n">
        <v>0</v>
      </c>
      <c r="M1584" s="8" t="n">
        <v>0</v>
      </c>
      <c r="N1584" s="8" t="n">
        <v>0</v>
      </c>
      <c r="O1584" s="8" t="n">
        <f aca="false">SUM(I1584:N1584)</f>
        <v>5153501</v>
      </c>
    </row>
    <row r="1585" customFormat="false" ht="22.5" hidden="false" customHeight="false" outlineLevel="0" collapsed="false">
      <c r="A1585" s="6" t="s">
        <v>3413</v>
      </c>
      <c r="B1585" s="6" t="s">
        <v>18</v>
      </c>
      <c r="C1585" s="6" t="s">
        <v>19</v>
      </c>
      <c r="D1585" s="6" t="s">
        <v>20</v>
      </c>
      <c r="E1585" s="7" t="s">
        <v>3712</v>
      </c>
      <c r="F1585" s="7" t="s">
        <v>46</v>
      </c>
      <c r="G1585" s="6" t="s">
        <v>3713</v>
      </c>
      <c r="H1585" s="6" t="s">
        <v>24</v>
      </c>
      <c r="I1585" s="8" t="n">
        <v>4677200</v>
      </c>
      <c r="J1585" s="8" t="n">
        <v>0</v>
      </c>
      <c r="K1585" s="8" t="n">
        <v>0</v>
      </c>
      <c r="L1585" s="8" t="n">
        <v>0</v>
      </c>
      <c r="M1585" s="8" t="n">
        <v>0</v>
      </c>
      <c r="N1585" s="8" t="n">
        <v>0</v>
      </c>
      <c r="O1585" s="8" t="n">
        <f aca="false">SUM(I1585:N1585)</f>
        <v>4677200</v>
      </c>
    </row>
    <row r="1586" customFormat="false" ht="15" hidden="false" customHeight="false" outlineLevel="0" collapsed="false">
      <c r="A1586" s="6" t="s">
        <v>3413</v>
      </c>
      <c r="B1586" s="6" t="s">
        <v>18</v>
      </c>
      <c r="C1586" s="6" t="s">
        <v>19</v>
      </c>
      <c r="D1586" s="6" t="s">
        <v>20</v>
      </c>
      <c r="E1586" s="7" t="s">
        <v>3714</v>
      </c>
      <c r="F1586" s="7" t="s">
        <v>22</v>
      </c>
      <c r="G1586" s="6" t="s">
        <v>3715</v>
      </c>
      <c r="H1586" s="6" t="s">
        <v>28</v>
      </c>
      <c r="I1586" s="8" t="n">
        <v>574020</v>
      </c>
      <c r="J1586" s="8" t="n">
        <v>0</v>
      </c>
      <c r="K1586" s="8" t="n">
        <v>0</v>
      </c>
      <c r="L1586" s="8" t="n">
        <v>0</v>
      </c>
      <c r="M1586" s="8" t="n">
        <v>0</v>
      </c>
      <c r="N1586" s="8" t="n">
        <v>0</v>
      </c>
      <c r="O1586" s="8" t="n">
        <f aca="false">SUM(I1586:N1586)</f>
        <v>574020</v>
      </c>
    </row>
    <row r="1587" customFormat="false" ht="15" hidden="false" customHeight="false" outlineLevel="0" collapsed="false">
      <c r="A1587" s="6" t="s">
        <v>3413</v>
      </c>
      <c r="B1587" s="6" t="s">
        <v>18</v>
      </c>
      <c r="C1587" s="6" t="s">
        <v>19</v>
      </c>
      <c r="D1587" s="6" t="s">
        <v>20</v>
      </c>
      <c r="E1587" s="7" t="s">
        <v>3714</v>
      </c>
      <c r="F1587" s="7" t="s">
        <v>46</v>
      </c>
      <c r="G1587" s="6" t="s">
        <v>3715</v>
      </c>
      <c r="H1587" s="6" t="s">
        <v>28</v>
      </c>
      <c r="I1587" s="8" t="n">
        <v>216852</v>
      </c>
      <c r="J1587" s="8" t="n">
        <v>216852</v>
      </c>
      <c r="K1587" s="8" t="n">
        <v>28701</v>
      </c>
      <c r="L1587" s="8" t="n">
        <v>0</v>
      </c>
      <c r="M1587" s="8" t="n">
        <v>0</v>
      </c>
      <c r="N1587" s="8" t="n">
        <v>0</v>
      </c>
      <c r="O1587" s="8" t="n">
        <f aca="false">SUM(I1587:N1587)</f>
        <v>462405</v>
      </c>
    </row>
    <row r="1588" customFormat="false" ht="15" hidden="false" customHeight="false" outlineLevel="0" collapsed="false">
      <c r="A1588" s="6" t="s">
        <v>3413</v>
      </c>
      <c r="B1588" s="6" t="s">
        <v>18</v>
      </c>
      <c r="C1588" s="6" t="s">
        <v>203</v>
      </c>
      <c r="D1588" s="6" t="s">
        <v>206</v>
      </c>
      <c r="E1588" s="7" t="s">
        <v>3716</v>
      </c>
      <c r="F1588" s="7" t="s">
        <v>22</v>
      </c>
      <c r="G1588" s="6" t="s">
        <v>3717</v>
      </c>
      <c r="H1588" s="6" t="s">
        <v>28</v>
      </c>
      <c r="I1588" s="8" t="n">
        <v>61935</v>
      </c>
      <c r="J1588" s="8" t="n">
        <v>0</v>
      </c>
      <c r="K1588" s="8" t="n">
        <v>0</v>
      </c>
      <c r="L1588" s="8" t="n">
        <v>0</v>
      </c>
      <c r="M1588" s="8" t="n">
        <v>0</v>
      </c>
      <c r="N1588" s="8" t="n">
        <v>0</v>
      </c>
      <c r="O1588" s="8" t="n">
        <f aca="false">SUM(I1588:N1588)</f>
        <v>61935</v>
      </c>
    </row>
    <row r="1589" customFormat="false" ht="15" hidden="false" customHeight="false" outlineLevel="0" collapsed="false">
      <c r="A1589" s="6" t="s">
        <v>3413</v>
      </c>
      <c r="B1589" s="6" t="s">
        <v>18</v>
      </c>
      <c r="C1589" s="6" t="s">
        <v>203</v>
      </c>
      <c r="D1589" s="6" t="s">
        <v>3718</v>
      </c>
      <c r="E1589" s="7" t="s">
        <v>3719</v>
      </c>
      <c r="F1589" s="7" t="s">
        <v>22</v>
      </c>
      <c r="G1589" s="6" t="s">
        <v>3720</v>
      </c>
      <c r="H1589" s="6" t="s">
        <v>28</v>
      </c>
      <c r="I1589" s="8" t="n">
        <v>1527361</v>
      </c>
      <c r="J1589" s="8" t="n">
        <v>0</v>
      </c>
      <c r="K1589" s="8" t="n">
        <v>0</v>
      </c>
      <c r="L1589" s="8" t="n">
        <v>0</v>
      </c>
      <c r="M1589" s="8" t="n">
        <v>0</v>
      </c>
      <c r="N1589" s="8" t="n">
        <v>0</v>
      </c>
      <c r="O1589" s="8" t="n">
        <f aca="false">SUM(I1589:N1589)</f>
        <v>1527361</v>
      </c>
    </row>
    <row r="1590" customFormat="false" ht="15" hidden="false" customHeight="false" outlineLevel="0" collapsed="false">
      <c r="A1590" s="6" t="s">
        <v>3413</v>
      </c>
      <c r="B1590" s="6" t="s">
        <v>18</v>
      </c>
      <c r="C1590" s="6" t="s">
        <v>203</v>
      </c>
      <c r="D1590" s="6" t="s">
        <v>3300</v>
      </c>
      <c r="E1590" s="7" t="s">
        <v>3721</v>
      </c>
      <c r="F1590" s="7" t="s">
        <v>22</v>
      </c>
      <c r="G1590" s="6" t="s">
        <v>3722</v>
      </c>
      <c r="H1590" s="6" t="s">
        <v>28</v>
      </c>
      <c r="I1590" s="8" t="n">
        <v>1067955</v>
      </c>
      <c r="J1590" s="8" t="n">
        <v>0</v>
      </c>
      <c r="K1590" s="8" t="n">
        <v>0</v>
      </c>
      <c r="L1590" s="8" t="n">
        <v>0</v>
      </c>
      <c r="M1590" s="8" t="n">
        <v>0</v>
      </c>
      <c r="N1590" s="8" t="n">
        <v>0</v>
      </c>
      <c r="O1590" s="8" t="n">
        <f aca="false">SUM(I1590:N1590)</f>
        <v>1067955</v>
      </c>
    </row>
    <row r="1591" customFormat="false" ht="22.5" hidden="false" customHeight="false" outlineLevel="0" collapsed="false">
      <c r="A1591" s="6" t="s">
        <v>3413</v>
      </c>
      <c r="B1591" s="6" t="s">
        <v>18</v>
      </c>
      <c r="C1591" s="6" t="s">
        <v>203</v>
      </c>
      <c r="D1591" s="6" t="s">
        <v>2134</v>
      </c>
      <c r="E1591" s="7" t="s">
        <v>3706</v>
      </c>
      <c r="F1591" s="7" t="s">
        <v>22</v>
      </c>
      <c r="G1591" s="6" t="s">
        <v>3707</v>
      </c>
      <c r="H1591" s="6" t="s">
        <v>28</v>
      </c>
      <c r="I1591" s="8" t="n">
        <v>1511228</v>
      </c>
      <c r="J1591" s="8" t="n">
        <v>0</v>
      </c>
      <c r="K1591" s="8" t="n">
        <v>0</v>
      </c>
      <c r="L1591" s="8" t="n">
        <v>0</v>
      </c>
      <c r="M1591" s="8" t="n">
        <v>0</v>
      </c>
      <c r="N1591" s="8" t="n">
        <v>0</v>
      </c>
      <c r="O1591" s="8" t="n">
        <f aca="false">SUM(I1591:N1591)</f>
        <v>1511228</v>
      </c>
    </row>
    <row r="1592" customFormat="false" ht="22.5" hidden="false" customHeight="false" outlineLevel="0" collapsed="false">
      <c r="A1592" s="6" t="s">
        <v>3413</v>
      </c>
      <c r="B1592" s="6" t="s">
        <v>18</v>
      </c>
      <c r="C1592" s="6" t="s">
        <v>203</v>
      </c>
      <c r="D1592" s="6" t="s">
        <v>3723</v>
      </c>
      <c r="E1592" s="7" t="s">
        <v>3724</v>
      </c>
      <c r="F1592" s="7" t="s">
        <v>22</v>
      </c>
      <c r="G1592" s="6" t="s">
        <v>3725</v>
      </c>
      <c r="H1592" s="6" t="s">
        <v>28</v>
      </c>
      <c r="I1592" s="8" t="n">
        <v>394042</v>
      </c>
      <c r="J1592" s="8" t="n">
        <v>0</v>
      </c>
      <c r="K1592" s="8" t="n">
        <v>0</v>
      </c>
      <c r="L1592" s="8" t="n">
        <v>0</v>
      </c>
      <c r="M1592" s="8" t="n">
        <v>0</v>
      </c>
      <c r="N1592" s="8" t="n">
        <v>0</v>
      </c>
      <c r="O1592" s="8" t="n">
        <f aca="false">SUM(I1592:N1592)</f>
        <v>394042</v>
      </c>
    </row>
    <row r="1593" customFormat="false" ht="15" hidden="false" customHeight="false" outlineLevel="0" collapsed="false">
      <c r="A1593" s="6" t="s">
        <v>3413</v>
      </c>
      <c r="B1593" s="6" t="s">
        <v>18</v>
      </c>
      <c r="C1593" s="6" t="s">
        <v>203</v>
      </c>
      <c r="D1593" s="6" t="s">
        <v>2148</v>
      </c>
      <c r="E1593" s="7" t="s">
        <v>3726</v>
      </c>
      <c r="F1593" s="7" t="s">
        <v>22</v>
      </c>
      <c r="G1593" s="6" t="s">
        <v>3727</v>
      </c>
      <c r="H1593" s="6" t="s">
        <v>28</v>
      </c>
      <c r="I1593" s="8" t="n">
        <v>365140</v>
      </c>
      <c r="J1593" s="8" t="n">
        <v>0</v>
      </c>
      <c r="K1593" s="8" t="n">
        <v>0</v>
      </c>
      <c r="L1593" s="8" t="n">
        <v>0</v>
      </c>
      <c r="M1593" s="8" t="n">
        <v>0</v>
      </c>
      <c r="N1593" s="8" t="n">
        <v>0</v>
      </c>
      <c r="O1593" s="8" t="n">
        <f aca="false">SUM(I1593:N1593)</f>
        <v>365140</v>
      </c>
    </row>
    <row r="1594" customFormat="false" ht="22.5" hidden="false" customHeight="false" outlineLevel="0" collapsed="false">
      <c r="A1594" s="6" t="s">
        <v>3413</v>
      </c>
      <c r="B1594" s="6" t="s">
        <v>209</v>
      </c>
      <c r="C1594" s="6" t="s">
        <v>19</v>
      </c>
      <c r="D1594" s="6" t="s">
        <v>20</v>
      </c>
      <c r="E1594" s="7" t="s">
        <v>3728</v>
      </c>
      <c r="F1594" s="7" t="s">
        <v>22</v>
      </c>
      <c r="G1594" s="6" t="s">
        <v>3729</v>
      </c>
      <c r="H1594" s="6" t="s">
        <v>28</v>
      </c>
      <c r="I1594" s="8" t="n">
        <v>50051</v>
      </c>
      <c r="J1594" s="8" t="n">
        <v>0</v>
      </c>
      <c r="K1594" s="8" t="n">
        <v>0</v>
      </c>
      <c r="L1594" s="8" t="n">
        <v>0</v>
      </c>
      <c r="M1594" s="8" t="n">
        <v>0</v>
      </c>
      <c r="N1594" s="8" t="n">
        <v>0</v>
      </c>
      <c r="O1594" s="8" t="n">
        <f aca="false">SUM(I1594:N1594)</f>
        <v>50051</v>
      </c>
    </row>
    <row r="1595" customFormat="false" ht="22.5" hidden="false" customHeight="false" outlineLevel="0" collapsed="false">
      <c r="A1595" s="6" t="s">
        <v>3413</v>
      </c>
      <c r="B1595" s="6" t="s">
        <v>209</v>
      </c>
      <c r="C1595" s="6" t="s">
        <v>19</v>
      </c>
      <c r="D1595" s="6" t="s">
        <v>20</v>
      </c>
      <c r="E1595" s="7" t="s">
        <v>3730</v>
      </c>
      <c r="F1595" s="7" t="s">
        <v>46</v>
      </c>
      <c r="G1595" s="6" t="s">
        <v>3731</v>
      </c>
      <c r="H1595" s="6" t="s">
        <v>28</v>
      </c>
      <c r="I1595" s="8" t="n">
        <v>3173672</v>
      </c>
      <c r="J1595" s="8" t="n">
        <v>96</v>
      </c>
      <c r="K1595" s="8" t="n">
        <v>0</v>
      </c>
      <c r="L1595" s="8" t="n">
        <v>0</v>
      </c>
      <c r="M1595" s="8" t="n">
        <v>0</v>
      </c>
      <c r="N1595" s="8" t="n">
        <v>0</v>
      </c>
      <c r="O1595" s="8" t="n">
        <f aca="false">SUM(I1595:N1595)</f>
        <v>3173768</v>
      </c>
    </row>
    <row r="1596" customFormat="false" ht="22.5" hidden="false" customHeight="false" outlineLevel="0" collapsed="false">
      <c r="A1596" s="6" t="s">
        <v>3413</v>
      </c>
      <c r="B1596" s="6" t="s">
        <v>209</v>
      </c>
      <c r="C1596" s="6" t="s">
        <v>19</v>
      </c>
      <c r="D1596" s="6" t="s">
        <v>20</v>
      </c>
      <c r="E1596" s="7" t="s">
        <v>3732</v>
      </c>
      <c r="F1596" s="7" t="s">
        <v>46</v>
      </c>
      <c r="G1596" s="6" t="s">
        <v>3733</v>
      </c>
      <c r="H1596" s="6" t="s">
        <v>24</v>
      </c>
      <c r="I1596" s="8" t="n">
        <v>3720500</v>
      </c>
      <c r="J1596" s="8" t="n">
        <v>0</v>
      </c>
      <c r="K1596" s="8" t="n">
        <v>0</v>
      </c>
      <c r="L1596" s="8" t="n">
        <v>0</v>
      </c>
      <c r="M1596" s="8" t="n">
        <v>0</v>
      </c>
      <c r="N1596" s="8" t="n">
        <v>0</v>
      </c>
      <c r="O1596" s="8" t="n">
        <f aca="false">SUM(I1596:N1596)</f>
        <v>3720500</v>
      </c>
    </row>
    <row r="1597" customFormat="false" ht="15" hidden="false" customHeight="false" outlineLevel="0" collapsed="false">
      <c r="A1597" s="6" t="s">
        <v>3413</v>
      </c>
      <c r="B1597" s="6" t="s">
        <v>209</v>
      </c>
      <c r="C1597" s="6" t="s">
        <v>2188</v>
      </c>
      <c r="D1597" s="6" t="s">
        <v>3018</v>
      </c>
      <c r="E1597" s="7" t="s">
        <v>3734</v>
      </c>
      <c r="F1597" s="7" t="s">
        <v>22</v>
      </c>
      <c r="G1597" s="6" t="s">
        <v>3735</v>
      </c>
      <c r="H1597" s="6" t="s">
        <v>28</v>
      </c>
      <c r="I1597" s="8" t="n">
        <v>681595</v>
      </c>
      <c r="J1597" s="8" t="n">
        <v>0</v>
      </c>
      <c r="K1597" s="8" t="n">
        <v>0</v>
      </c>
      <c r="L1597" s="8" t="n">
        <v>0</v>
      </c>
      <c r="M1597" s="8" t="n">
        <v>0</v>
      </c>
      <c r="N1597" s="8" t="n">
        <v>0</v>
      </c>
      <c r="O1597" s="8" t="n">
        <f aca="false">SUM(I1597:N1597)</f>
        <v>681595</v>
      </c>
    </row>
    <row r="1598" customFormat="false" ht="15" hidden="false" customHeight="false" outlineLevel="0" collapsed="false">
      <c r="A1598" s="6" t="s">
        <v>3413</v>
      </c>
      <c r="B1598" s="6" t="s">
        <v>209</v>
      </c>
      <c r="C1598" s="6" t="s">
        <v>2188</v>
      </c>
      <c r="D1598" s="6" t="s">
        <v>2189</v>
      </c>
      <c r="E1598" s="7" t="s">
        <v>3736</v>
      </c>
      <c r="F1598" s="7" t="s">
        <v>22</v>
      </c>
      <c r="G1598" s="6" t="s">
        <v>3737</v>
      </c>
      <c r="H1598" s="6" t="s">
        <v>28</v>
      </c>
      <c r="I1598" s="8" t="n">
        <v>525184</v>
      </c>
      <c r="J1598" s="8" t="n">
        <v>0</v>
      </c>
      <c r="K1598" s="8" t="n">
        <v>0</v>
      </c>
      <c r="L1598" s="8" t="n">
        <v>0</v>
      </c>
      <c r="M1598" s="8" t="n">
        <v>0</v>
      </c>
      <c r="N1598" s="8" t="n">
        <v>0</v>
      </c>
      <c r="O1598" s="8" t="n">
        <f aca="false">SUM(I1598:N1598)</f>
        <v>525184</v>
      </c>
    </row>
    <row r="1599" customFormat="false" ht="15" hidden="false" customHeight="false" outlineLevel="0" collapsed="false">
      <c r="A1599" s="6" t="s">
        <v>3413</v>
      </c>
      <c r="B1599" s="6" t="s">
        <v>209</v>
      </c>
      <c r="C1599" s="6" t="s">
        <v>2188</v>
      </c>
      <c r="D1599" s="6" t="s">
        <v>2198</v>
      </c>
      <c r="E1599" s="7" t="s">
        <v>3738</v>
      </c>
      <c r="F1599" s="7" t="s">
        <v>22</v>
      </c>
      <c r="G1599" s="6" t="s">
        <v>3739</v>
      </c>
      <c r="H1599" s="6" t="s">
        <v>28</v>
      </c>
      <c r="I1599" s="8" t="n">
        <v>970621</v>
      </c>
      <c r="J1599" s="8" t="n">
        <v>0</v>
      </c>
      <c r="K1599" s="8" t="n">
        <v>0</v>
      </c>
      <c r="L1599" s="8" t="n">
        <v>0</v>
      </c>
      <c r="M1599" s="8" t="n">
        <v>0</v>
      </c>
      <c r="N1599" s="8" t="n">
        <v>0</v>
      </c>
      <c r="O1599" s="8" t="n">
        <f aca="false">SUM(I1599:N1599)</f>
        <v>970621</v>
      </c>
    </row>
    <row r="1600" customFormat="false" ht="22.5" hidden="false" customHeight="false" outlineLevel="0" collapsed="false">
      <c r="A1600" s="6" t="s">
        <v>3413</v>
      </c>
      <c r="B1600" s="6" t="s">
        <v>209</v>
      </c>
      <c r="C1600" s="6" t="s">
        <v>2188</v>
      </c>
      <c r="D1600" s="6" t="s">
        <v>2198</v>
      </c>
      <c r="E1600" s="7" t="s">
        <v>3740</v>
      </c>
      <c r="F1600" s="7" t="s">
        <v>22</v>
      </c>
      <c r="G1600" s="6" t="s">
        <v>3741</v>
      </c>
      <c r="H1600" s="6" t="s">
        <v>28</v>
      </c>
      <c r="I1600" s="8" t="n">
        <v>62595</v>
      </c>
      <c r="J1600" s="8" t="n">
        <v>0</v>
      </c>
      <c r="K1600" s="8" t="n">
        <v>0</v>
      </c>
      <c r="L1600" s="8" t="n">
        <v>0</v>
      </c>
      <c r="M1600" s="8" t="n">
        <v>0</v>
      </c>
      <c r="N1600" s="8" t="n">
        <v>0</v>
      </c>
      <c r="O1600" s="8" t="n">
        <f aca="false">SUM(I1600:N1600)</f>
        <v>62595</v>
      </c>
    </row>
    <row r="1601" customFormat="false" ht="15" hidden="false" customHeight="false" outlineLevel="0" collapsed="false">
      <c r="A1601" s="6" t="s">
        <v>3413</v>
      </c>
      <c r="B1601" s="6" t="s">
        <v>209</v>
      </c>
      <c r="C1601" s="6" t="s">
        <v>569</v>
      </c>
      <c r="D1601" s="6" t="s">
        <v>3742</v>
      </c>
      <c r="E1601" s="7" t="s">
        <v>3743</v>
      </c>
      <c r="F1601" s="7" t="s">
        <v>22</v>
      </c>
      <c r="G1601" s="6" t="s">
        <v>3744</v>
      </c>
      <c r="H1601" s="6" t="s">
        <v>28</v>
      </c>
      <c r="I1601" s="8" t="n">
        <v>604807</v>
      </c>
      <c r="J1601" s="8" t="n">
        <v>0</v>
      </c>
      <c r="K1601" s="8" t="n">
        <v>0</v>
      </c>
      <c r="L1601" s="8" t="n">
        <v>0</v>
      </c>
      <c r="M1601" s="8" t="n">
        <v>0</v>
      </c>
      <c r="N1601" s="8" t="n">
        <v>0</v>
      </c>
      <c r="O1601" s="8" t="n">
        <f aca="false">SUM(I1601:N1601)</f>
        <v>604807</v>
      </c>
    </row>
    <row r="1602" customFormat="false" ht="15" hidden="false" customHeight="false" outlineLevel="0" collapsed="false">
      <c r="A1602" s="6" t="s">
        <v>3413</v>
      </c>
      <c r="B1602" s="6" t="s">
        <v>209</v>
      </c>
      <c r="C1602" s="6" t="s">
        <v>569</v>
      </c>
      <c r="D1602" s="6" t="s">
        <v>2243</v>
      </c>
      <c r="E1602" s="7" t="s">
        <v>3745</v>
      </c>
      <c r="F1602" s="7" t="s">
        <v>22</v>
      </c>
      <c r="G1602" s="6" t="s">
        <v>3746</v>
      </c>
      <c r="H1602" s="6" t="s">
        <v>28</v>
      </c>
      <c r="I1602" s="8" t="n">
        <v>478186</v>
      </c>
      <c r="J1602" s="8" t="n">
        <v>0</v>
      </c>
      <c r="K1602" s="8" t="n">
        <v>0</v>
      </c>
      <c r="L1602" s="8" t="n">
        <v>0</v>
      </c>
      <c r="M1602" s="8" t="n">
        <v>0</v>
      </c>
      <c r="N1602" s="8" t="n">
        <v>0</v>
      </c>
      <c r="O1602" s="8" t="n">
        <f aca="false">SUM(I1602:N1602)</f>
        <v>478186</v>
      </c>
    </row>
    <row r="1603" customFormat="false" ht="22.5" hidden="false" customHeight="false" outlineLevel="0" collapsed="false">
      <c r="A1603" s="6" t="s">
        <v>3413</v>
      </c>
      <c r="B1603" s="6" t="s">
        <v>209</v>
      </c>
      <c r="C1603" s="6" t="s">
        <v>569</v>
      </c>
      <c r="D1603" s="6" t="s">
        <v>2243</v>
      </c>
      <c r="E1603" s="7" t="s">
        <v>3747</v>
      </c>
      <c r="F1603" s="7" t="s">
        <v>22</v>
      </c>
      <c r="G1603" s="6" t="s">
        <v>3748</v>
      </c>
      <c r="H1603" s="6" t="s">
        <v>28</v>
      </c>
      <c r="I1603" s="8" t="n">
        <v>255169</v>
      </c>
      <c r="J1603" s="8" t="n">
        <v>0</v>
      </c>
      <c r="K1603" s="8" t="n">
        <v>0</v>
      </c>
      <c r="L1603" s="8" t="n">
        <v>0</v>
      </c>
      <c r="M1603" s="8" t="n">
        <v>0</v>
      </c>
      <c r="N1603" s="8" t="n">
        <v>0</v>
      </c>
      <c r="O1603" s="8" t="n">
        <f aca="false">SUM(I1603:N1603)</f>
        <v>255169</v>
      </c>
    </row>
    <row r="1604" customFormat="false" ht="15" hidden="false" customHeight="false" outlineLevel="0" collapsed="false">
      <c r="A1604" s="6" t="s">
        <v>3413</v>
      </c>
      <c r="B1604" s="6" t="s">
        <v>209</v>
      </c>
      <c r="C1604" s="6" t="s">
        <v>569</v>
      </c>
      <c r="D1604" s="6" t="s">
        <v>2243</v>
      </c>
      <c r="E1604" s="7" t="s">
        <v>3749</v>
      </c>
      <c r="F1604" s="7" t="s">
        <v>22</v>
      </c>
      <c r="G1604" s="6" t="s">
        <v>3750</v>
      </c>
      <c r="H1604" s="6" t="s">
        <v>28</v>
      </c>
      <c r="I1604" s="8" t="n">
        <v>1023006</v>
      </c>
      <c r="J1604" s="8" t="n">
        <v>0</v>
      </c>
      <c r="K1604" s="8" t="n">
        <v>0</v>
      </c>
      <c r="L1604" s="8" t="n">
        <v>0</v>
      </c>
      <c r="M1604" s="8" t="n">
        <v>0</v>
      </c>
      <c r="N1604" s="8" t="n">
        <v>0</v>
      </c>
      <c r="O1604" s="8" t="n">
        <f aca="false">SUM(I1604:N1604)</f>
        <v>1023006</v>
      </c>
    </row>
    <row r="1605" customFormat="false" ht="22.5" hidden="false" customHeight="false" outlineLevel="0" collapsed="false">
      <c r="A1605" s="6" t="s">
        <v>3413</v>
      </c>
      <c r="B1605" s="6" t="s">
        <v>209</v>
      </c>
      <c r="C1605" s="6" t="s">
        <v>569</v>
      </c>
      <c r="D1605" s="6" t="s">
        <v>2243</v>
      </c>
      <c r="E1605" s="7" t="s">
        <v>3751</v>
      </c>
      <c r="F1605" s="7" t="s">
        <v>22</v>
      </c>
      <c r="G1605" s="6" t="s">
        <v>3752</v>
      </c>
      <c r="H1605" s="6" t="s">
        <v>28</v>
      </c>
      <c r="I1605" s="8" t="n">
        <v>456157</v>
      </c>
      <c r="J1605" s="8" t="n">
        <v>0</v>
      </c>
      <c r="K1605" s="8" t="n">
        <v>0</v>
      </c>
      <c r="L1605" s="8" t="n">
        <v>0</v>
      </c>
      <c r="M1605" s="8" t="n">
        <v>0</v>
      </c>
      <c r="N1605" s="8" t="n">
        <v>0</v>
      </c>
      <c r="O1605" s="8" t="n">
        <f aca="false">SUM(I1605:N1605)</f>
        <v>456157</v>
      </c>
    </row>
    <row r="1606" customFormat="false" ht="15" hidden="false" customHeight="false" outlineLevel="0" collapsed="false">
      <c r="A1606" s="6" t="s">
        <v>3413</v>
      </c>
      <c r="B1606" s="6" t="s">
        <v>209</v>
      </c>
      <c r="C1606" s="6" t="s">
        <v>215</v>
      </c>
      <c r="D1606" s="6" t="s">
        <v>2298</v>
      </c>
      <c r="E1606" s="7" t="s">
        <v>3753</v>
      </c>
      <c r="F1606" s="7" t="s">
        <v>22</v>
      </c>
      <c r="G1606" s="6" t="s">
        <v>3754</v>
      </c>
      <c r="H1606" s="6" t="s">
        <v>28</v>
      </c>
      <c r="I1606" s="8" t="n">
        <v>1959606</v>
      </c>
      <c r="J1606" s="8" t="n">
        <v>0</v>
      </c>
      <c r="K1606" s="8" t="n">
        <v>0</v>
      </c>
      <c r="L1606" s="8" t="n">
        <v>0</v>
      </c>
      <c r="M1606" s="8" t="n">
        <v>0</v>
      </c>
      <c r="N1606" s="8" t="n">
        <v>0</v>
      </c>
      <c r="O1606" s="8" t="n">
        <f aca="false">SUM(I1606:N1606)</f>
        <v>1959606</v>
      </c>
    </row>
    <row r="1607" customFormat="false" ht="67.5" hidden="false" customHeight="false" outlineLevel="0" collapsed="false">
      <c r="A1607" s="6" t="s">
        <v>3413</v>
      </c>
      <c r="B1607" s="6" t="s">
        <v>209</v>
      </c>
      <c r="C1607" s="6" t="s">
        <v>215</v>
      </c>
      <c r="D1607" s="6" t="s">
        <v>216</v>
      </c>
      <c r="E1607" s="7" t="s">
        <v>3736</v>
      </c>
      <c r="F1607" s="7" t="s">
        <v>22</v>
      </c>
      <c r="G1607" s="6" t="s">
        <v>3737</v>
      </c>
      <c r="H1607" s="6" t="s">
        <v>28</v>
      </c>
      <c r="I1607" s="8" t="n">
        <v>340699</v>
      </c>
      <c r="J1607" s="8" t="n">
        <v>0</v>
      </c>
      <c r="K1607" s="8" t="n">
        <v>0</v>
      </c>
      <c r="L1607" s="8" t="n">
        <v>0</v>
      </c>
      <c r="M1607" s="8" t="n">
        <v>0</v>
      </c>
      <c r="N1607" s="8" t="n">
        <v>0</v>
      </c>
      <c r="O1607" s="8" t="n">
        <f aca="false">SUM(I1607:N1607)</f>
        <v>340699</v>
      </c>
    </row>
    <row r="1608" customFormat="false" ht="22.5" hidden="false" customHeight="false" outlineLevel="0" collapsed="false">
      <c r="A1608" s="6" t="s">
        <v>3413</v>
      </c>
      <c r="B1608" s="6" t="s">
        <v>219</v>
      </c>
      <c r="C1608" s="6" t="s">
        <v>220</v>
      </c>
      <c r="D1608" s="6" t="s">
        <v>2323</v>
      </c>
      <c r="E1608" s="7" t="s">
        <v>3755</v>
      </c>
      <c r="F1608" s="7" t="s">
        <v>22</v>
      </c>
      <c r="G1608" s="6" t="s">
        <v>3756</v>
      </c>
      <c r="H1608" s="6" t="s">
        <v>28</v>
      </c>
      <c r="I1608" s="8" t="n">
        <v>285845</v>
      </c>
      <c r="J1608" s="8" t="n">
        <v>0</v>
      </c>
      <c r="K1608" s="8" t="n">
        <v>0</v>
      </c>
      <c r="L1608" s="8" t="n">
        <v>0</v>
      </c>
      <c r="M1608" s="8" t="n">
        <v>0</v>
      </c>
      <c r="N1608" s="8" t="n">
        <v>0</v>
      </c>
      <c r="O1608" s="8" t="n">
        <f aca="false">SUM(I1608:N1608)</f>
        <v>285845</v>
      </c>
    </row>
    <row r="1609" customFormat="false" ht="22.5" hidden="false" customHeight="false" outlineLevel="0" collapsed="false">
      <c r="A1609" s="6" t="s">
        <v>3413</v>
      </c>
      <c r="B1609" s="6" t="s">
        <v>219</v>
      </c>
      <c r="C1609" s="6" t="s">
        <v>220</v>
      </c>
      <c r="D1609" s="6" t="s">
        <v>2326</v>
      </c>
      <c r="E1609" s="7" t="s">
        <v>3757</v>
      </c>
      <c r="F1609" s="7" t="s">
        <v>22</v>
      </c>
      <c r="G1609" s="6" t="s">
        <v>3758</v>
      </c>
      <c r="H1609" s="6" t="s">
        <v>28</v>
      </c>
      <c r="I1609" s="8" t="n">
        <v>877194</v>
      </c>
      <c r="J1609" s="8" t="n">
        <v>0</v>
      </c>
      <c r="K1609" s="8" t="n">
        <v>0</v>
      </c>
      <c r="L1609" s="8" t="n">
        <v>0</v>
      </c>
      <c r="M1609" s="8" t="n">
        <v>0</v>
      </c>
      <c r="N1609" s="8" t="n">
        <v>0</v>
      </c>
      <c r="O1609" s="8" t="n">
        <f aca="false">SUM(I1609:N1609)</f>
        <v>877194</v>
      </c>
    </row>
    <row r="1610" customFormat="false" ht="22.5" hidden="false" customHeight="false" outlineLevel="0" collapsed="false">
      <c r="A1610" s="6" t="s">
        <v>3413</v>
      </c>
      <c r="B1610" s="6" t="s">
        <v>219</v>
      </c>
      <c r="C1610" s="6" t="s">
        <v>220</v>
      </c>
      <c r="D1610" s="6" t="s">
        <v>3328</v>
      </c>
      <c r="E1610" s="7" t="s">
        <v>3759</v>
      </c>
      <c r="F1610" s="7" t="s">
        <v>22</v>
      </c>
      <c r="G1610" s="6" t="s">
        <v>3760</v>
      </c>
      <c r="H1610" s="6" t="s">
        <v>28</v>
      </c>
      <c r="I1610" s="8" t="n">
        <v>575501</v>
      </c>
      <c r="J1610" s="8" t="n">
        <v>0</v>
      </c>
      <c r="K1610" s="8" t="n">
        <v>0</v>
      </c>
      <c r="L1610" s="8" t="n">
        <v>0</v>
      </c>
      <c r="M1610" s="8" t="n">
        <v>0</v>
      </c>
      <c r="N1610" s="8" t="n">
        <v>0</v>
      </c>
      <c r="O1610" s="8" t="n">
        <f aca="false">SUM(I1610:N1610)</f>
        <v>575501</v>
      </c>
    </row>
    <row r="1611" customFormat="false" ht="22.5" hidden="false" customHeight="false" outlineLevel="0" collapsed="false">
      <c r="A1611" s="6" t="s">
        <v>3413</v>
      </c>
      <c r="B1611" s="6" t="s">
        <v>219</v>
      </c>
      <c r="C1611" s="6" t="s">
        <v>220</v>
      </c>
      <c r="D1611" s="6" t="s">
        <v>583</v>
      </c>
      <c r="E1611" s="7" t="s">
        <v>3761</v>
      </c>
      <c r="F1611" s="7" t="s">
        <v>22</v>
      </c>
      <c r="G1611" s="6" t="s">
        <v>3762</v>
      </c>
      <c r="H1611" s="6" t="s">
        <v>28</v>
      </c>
      <c r="I1611" s="8" t="n">
        <v>1201190</v>
      </c>
      <c r="J1611" s="8" t="n">
        <v>1500878</v>
      </c>
      <c r="K1611" s="8" t="n">
        <v>0</v>
      </c>
      <c r="L1611" s="8" t="n">
        <v>0</v>
      </c>
      <c r="M1611" s="8" t="n">
        <v>0</v>
      </c>
      <c r="N1611" s="8" t="n">
        <v>0</v>
      </c>
      <c r="O1611" s="8" t="n">
        <f aca="false">SUM(I1611:N1611)</f>
        <v>2702068</v>
      </c>
    </row>
    <row r="1612" customFormat="false" ht="22.5" hidden="false" customHeight="false" outlineLevel="0" collapsed="false">
      <c r="A1612" s="6" t="s">
        <v>3413</v>
      </c>
      <c r="B1612" s="6" t="s">
        <v>219</v>
      </c>
      <c r="C1612" s="6" t="s">
        <v>220</v>
      </c>
      <c r="D1612" s="6" t="s">
        <v>3076</v>
      </c>
      <c r="E1612" s="7" t="s">
        <v>3763</v>
      </c>
      <c r="F1612" s="7" t="s">
        <v>22</v>
      </c>
      <c r="G1612" s="6" t="s">
        <v>3764</v>
      </c>
      <c r="H1612" s="6" t="s">
        <v>28</v>
      </c>
      <c r="I1612" s="8" t="n">
        <v>963328</v>
      </c>
      <c r="J1612" s="8" t="n">
        <v>0</v>
      </c>
      <c r="K1612" s="8" t="n">
        <v>0</v>
      </c>
      <c r="L1612" s="8" t="n">
        <v>0</v>
      </c>
      <c r="M1612" s="8" t="n">
        <v>0</v>
      </c>
      <c r="N1612" s="8" t="n">
        <v>0</v>
      </c>
      <c r="O1612" s="8" t="n">
        <f aca="false">SUM(I1612:N1612)</f>
        <v>963328</v>
      </c>
    </row>
    <row r="1613" customFormat="false" ht="22.5" hidden="false" customHeight="false" outlineLevel="0" collapsed="false">
      <c r="A1613" s="6" t="s">
        <v>3413</v>
      </c>
      <c r="B1613" s="6" t="s">
        <v>219</v>
      </c>
      <c r="C1613" s="6" t="s">
        <v>19</v>
      </c>
      <c r="D1613" s="6" t="s">
        <v>20</v>
      </c>
      <c r="E1613" s="7" t="s">
        <v>3765</v>
      </c>
      <c r="F1613" s="7" t="s">
        <v>22</v>
      </c>
      <c r="G1613" s="6" t="s">
        <v>3766</v>
      </c>
      <c r="H1613" s="6" t="s">
        <v>24</v>
      </c>
      <c r="I1613" s="8" t="n">
        <v>4405419</v>
      </c>
      <c r="J1613" s="8" t="n">
        <v>0</v>
      </c>
      <c r="K1613" s="8" t="n">
        <v>0</v>
      </c>
      <c r="L1613" s="8" t="n">
        <v>0</v>
      </c>
      <c r="M1613" s="8" t="n">
        <v>0</v>
      </c>
      <c r="N1613" s="8" t="n">
        <v>0</v>
      </c>
      <c r="O1613" s="8" t="n">
        <f aca="false">SUM(I1613:N1613)</f>
        <v>4405419</v>
      </c>
    </row>
    <row r="1614" customFormat="false" ht="22.5" hidden="false" customHeight="false" outlineLevel="0" collapsed="false">
      <c r="A1614" s="6" t="s">
        <v>3413</v>
      </c>
      <c r="B1614" s="6" t="s">
        <v>219</v>
      </c>
      <c r="C1614" s="6" t="s">
        <v>19</v>
      </c>
      <c r="D1614" s="6" t="s">
        <v>20</v>
      </c>
      <c r="E1614" s="7" t="s">
        <v>3767</v>
      </c>
      <c r="F1614" s="7" t="s">
        <v>46</v>
      </c>
      <c r="G1614" s="6" t="s">
        <v>3768</v>
      </c>
      <c r="H1614" s="6" t="s">
        <v>28</v>
      </c>
      <c r="I1614" s="8" t="n">
        <v>912886</v>
      </c>
      <c r="J1614" s="8" t="n">
        <v>0</v>
      </c>
      <c r="K1614" s="8" t="n">
        <v>0</v>
      </c>
      <c r="L1614" s="8" t="n">
        <v>0</v>
      </c>
      <c r="M1614" s="8" t="n">
        <v>0</v>
      </c>
      <c r="N1614" s="8" t="n">
        <v>0</v>
      </c>
      <c r="O1614" s="8" t="n">
        <f aca="false">SUM(I1614:N1614)</f>
        <v>912886</v>
      </c>
    </row>
    <row r="1615" customFormat="false" ht="22.5" hidden="false" customHeight="false" outlineLevel="0" collapsed="false">
      <c r="A1615" s="6" t="s">
        <v>3413</v>
      </c>
      <c r="B1615" s="6" t="s">
        <v>219</v>
      </c>
      <c r="C1615" s="6" t="s">
        <v>19</v>
      </c>
      <c r="D1615" s="6" t="s">
        <v>20</v>
      </c>
      <c r="E1615" s="7" t="s">
        <v>3767</v>
      </c>
      <c r="F1615" s="7" t="s">
        <v>46</v>
      </c>
      <c r="G1615" s="6" t="s">
        <v>3768</v>
      </c>
      <c r="H1615" s="6" t="s">
        <v>24</v>
      </c>
      <c r="I1615" s="8" t="n">
        <v>531500</v>
      </c>
      <c r="J1615" s="8" t="n">
        <v>0</v>
      </c>
      <c r="K1615" s="8" t="n">
        <v>0</v>
      </c>
      <c r="L1615" s="8" t="n">
        <v>0</v>
      </c>
      <c r="M1615" s="8" t="n">
        <v>0</v>
      </c>
      <c r="N1615" s="8" t="n">
        <v>0</v>
      </c>
      <c r="O1615" s="8" t="n">
        <f aca="false">SUM(I1615:N1615)</f>
        <v>531500</v>
      </c>
    </row>
    <row r="1616" customFormat="false" ht="22.5" hidden="false" customHeight="false" outlineLevel="0" collapsed="false">
      <c r="A1616" s="6" t="s">
        <v>3413</v>
      </c>
      <c r="B1616" s="6" t="s">
        <v>219</v>
      </c>
      <c r="C1616" s="6" t="s">
        <v>232</v>
      </c>
      <c r="D1616" s="6" t="s">
        <v>2367</v>
      </c>
      <c r="E1616" s="7" t="s">
        <v>3769</v>
      </c>
      <c r="F1616" s="7" t="s">
        <v>22</v>
      </c>
      <c r="G1616" s="6" t="s">
        <v>3770</v>
      </c>
      <c r="H1616" s="6" t="s">
        <v>28</v>
      </c>
      <c r="I1616" s="8" t="n">
        <v>479092</v>
      </c>
      <c r="J1616" s="8" t="n">
        <v>0</v>
      </c>
      <c r="K1616" s="8" t="n">
        <v>0</v>
      </c>
      <c r="L1616" s="8" t="n">
        <v>0</v>
      </c>
      <c r="M1616" s="8" t="n">
        <v>0</v>
      </c>
      <c r="N1616" s="8" t="n">
        <v>0</v>
      </c>
      <c r="O1616" s="8" t="n">
        <f aca="false">SUM(I1616:N1616)</f>
        <v>479092</v>
      </c>
    </row>
    <row r="1617" customFormat="false" ht="22.5" hidden="false" customHeight="false" outlineLevel="0" collapsed="false">
      <c r="A1617" s="6" t="s">
        <v>3413</v>
      </c>
      <c r="B1617" s="6" t="s">
        <v>219</v>
      </c>
      <c r="C1617" s="6" t="s">
        <v>232</v>
      </c>
      <c r="D1617" s="6" t="s">
        <v>3090</v>
      </c>
      <c r="E1617" s="7" t="s">
        <v>3771</v>
      </c>
      <c r="F1617" s="7" t="s">
        <v>22</v>
      </c>
      <c r="G1617" s="6" t="s">
        <v>3772</v>
      </c>
      <c r="H1617" s="6" t="s">
        <v>28</v>
      </c>
      <c r="I1617" s="8" t="n">
        <v>1502295</v>
      </c>
      <c r="J1617" s="8" t="n">
        <v>0</v>
      </c>
      <c r="K1617" s="8" t="n">
        <v>0</v>
      </c>
      <c r="L1617" s="8" t="n">
        <v>0</v>
      </c>
      <c r="M1617" s="8" t="n">
        <v>0</v>
      </c>
      <c r="N1617" s="8" t="n">
        <v>0</v>
      </c>
      <c r="O1617" s="8" t="n">
        <f aca="false">SUM(I1617:N1617)</f>
        <v>1502295</v>
      </c>
    </row>
    <row r="1618" customFormat="false" ht="22.5" hidden="false" customHeight="false" outlineLevel="0" collapsed="false">
      <c r="A1618" s="6" t="s">
        <v>3413</v>
      </c>
      <c r="B1618" s="6" t="s">
        <v>219</v>
      </c>
      <c r="C1618" s="6" t="s">
        <v>232</v>
      </c>
      <c r="D1618" s="6" t="s">
        <v>590</v>
      </c>
      <c r="E1618" s="7" t="s">
        <v>3773</v>
      </c>
      <c r="F1618" s="7" t="s">
        <v>22</v>
      </c>
      <c r="G1618" s="6" t="s">
        <v>3774</v>
      </c>
      <c r="H1618" s="6" t="s">
        <v>28</v>
      </c>
      <c r="I1618" s="8" t="n">
        <v>1345282</v>
      </c>
      <c r="J1618" s="8" t="n">
        <v>0</v>
      </c>
      <c r="K1618" s="8" t="n">
        <v>0</v>
      </c>
      <c r="L1618" s="8" t="n">
        <v>0</v>
      </c>
      <c r="M1618" s="8" t="n">
        <v>0</v>
      </c>
      <c r="N1618" s="8" t="n">
        <v>0</v>
      </c>
      <c r="O1618" s="8" t="n">
        <f aca="false">SUM(I1618:N1618)</f>
        <v>1345282</v>
      </c>
    </row>
    <row r="1619" customFormat="false" ht="22.5" hidden="false" customHeight="false" outlineLevel="0" collapsed="false">
      <c r="A1619" s="6" t="s">
        <v>3413</v>
      </c>
      <c r="B1619" s="6" t="s">
        <v>219</v>
      </c>
      <c r="C1619" s="6" t="s">
        <v>599</v>
      </c>
      <c r="D1619" s="6" t="s">
        <v>599</v>
      </c>
      <c r="E1619" s="7" t="s">
        <v>3775</v>
      </c>
      <c r="F1619" s="7" t="s">
        <v>22</v>
      </c>
      <c r="G1619" s="6" t="s">
        <v>3776</v>
      </c>
      <c r="H1619" s="6" t="s">
        <v>28</v>
      </c>
      <c r="I1619" s="8" t="n">
        <v>2672665</v>
      </c>
      <c r="J1619" s="8" t="n">
        <v>2695126</v>
      </c>
      <c r="K1619" s="8" t="n">
        <v>0</v>
      </c>
      <c r="L1619" s="8" t="n">
        <v>0</v>
      </c>
      <c r="M1619" s="8" t="n">
        <v>0</v>
      </c>
      <c r="N1619" s="8" t="n">
        <v>0</v>
      </c>
      <c r="O1619" s="8" t="n">
        <f aca="false">SUM(I1619:N1619)</f>
        <v>5367791</v>
      </c>
    </row>
    <row r="1620" customFormat="false" ht="22.5" hidden="false" customHeight="false" outlineLevel="0" collapsed="false">
      <c r="A1620" s="6" t="s">
        <v>3413</v>
      </c>
      <c r="B1620" s="6" t="s">
        <v>219</v>
      </c>
      <c r="C1620" s="6" t="s">
        <v>242</v>
      </c>
      <c r="D1620" s="6" t="s">
        <v>2476</v>
      </c>
      <c r="E1620" s="7" t="s">
        <v>3777</v>
      </c>
      <c r="F1620" s="7" t="s">
        <v>22</v>
      </c>
      <c r="G1620" s="6" t="s">
        <v>3778</v>
      </c>
      <c r="H1620" s="6" t="s">
        <v>28</v>
      </c>
      <c r="I1620" s="8" t="n">
        <v>2389707</v>
      </c>
      <c r="J1620" s="8" t="n">
        <v>2343908</v>
      </c>
      <c r="K1620" s="8" t="n">
        <v>0</v>
      </c>
      <c r="L1620" s="8" t="n">
        <v>0</v>
      </c>
      <c r="M1620" s="8" t="n">
        <v>0</v>
      </c>
      <c r="N1620" s="8" t="n">
        <v>0</v>
      </c>
      <c r="O1620" s="8" t="n">
        <f aca="false">SUM(I1620:N1620)</f>
        <v>4733615</v>
      </c>
    </row>
    <row r="1621" customFormat="false" ht="33.75" hidden="false" customHeight="false" outlineLevel="0" collapsed="false">
      <c r="A1621" s="6" t="s">
        <v>3413</v>
      </c>
      <c r="B1621" s="6" t="s">
        <v>245</v>
      </c>
      <c r="C1621" s="6" t="s">
        <v>604</v>
      </c>
      <c r="D1621" s="6" t="s">
        <v>604</v>
      </c>
      <c r="E1621" s="7" t="s">
        <v>3779</v>
      </c>
      <c r="F1621" s="7" t="s">
        <v>22</v>
      </c>
      <c r="G1621" s="6" t="s">
        <v>3780</v>
      </c>
      <c r="H1621" s="6" t="s">
        <v>28</v>
      </c>
      <c r="I1621" s="8" t="n">
        <v>581410</v>
      </c>
      <c r="J1621" s="8" t="n">
        <v>0</v>
      </c>
      <c r="K1621" s="8" t="n">
        <v>0</v>
      </c>
      <c r="L1621" s="8" t="n">
        <v>0</v>
      </c>
      <c r="M1621" s="8" t="n">
        <v>0</v>
      </c>
      <c r="N1621" s="8" t="n">
        <v>0</v>
      </c>
      <c r="O1621" s="8" t="n">
        <f aca="false">SUM(I1621:N1621)</f>
        <v>581410</v>
      </c>
    </row>
    <row r="1622" customFormat="false" ht="33.75" hidden="false" customHeight="false" outlineLevel="0" collapsed="false">
      <c r="A1622" s="6" t="s">
        <v>3413</v>
      </c>
      <c r="B1622" s="6" t="s">
        <v>245</v>
      </c>
      <c r="C1622" s="6" t="s">
        <v>604</v>
      </c>
      <c r="D1622" s="6" t="s">
        <v>604</v>
      </c>
      <c r="E1622" s="7" t="s">
        <v>3781</v>
      </c>
      <c r="F1622" s="7" t="s">
        <v>22</v>
      </c>
      <c r="G1622" s="6" t="s">
        <v>3782</v>
      </c>
      <c r="H1622" s="6" t="s">
        <v>28</v>
      </c>
      <c r="I1622" s="8" t="n">
        <v>1663909</v>
      </c>
      <c r="J1622" s="8" t="n">
        <v>0</v>
      </c>
      <c r="K1622" s="8" t="n">
        <v>0</v>
      </c>
      <c r="L1622" s="8" t="n">
        <v>0</v>
      </c>
      <c r="M1622" s="8" t="n">
        <v>0</v>
      </c>
      <c r="N1622" s="8" t="n">
        <v>0</v>
      </c>
      <c r="O1622" s="8" t="n">
        <f aca="false">SUM(I1622:N1622)</f>
        <v>1663909</v>
      </c>
    </row>
    <row r="1623" customFormat="false" ht="33.75" hidden="false" customHeight="false" outlineLevel="0" collapsed="false">
      <c r="A1623" s="6" t="s">
        <v>3413</v>
      </c>
      <c r="B1623" s="6" t="s">
        <v>245</v>
      </c>
      <c r="C1623" s="6" t="s">
        <v>604</v>
      </c>
      <c r="D1623" s="6" t="s">
        <v>604</v>
      </c>
      <c r="E1623" s="7" t="s">
        <v>3783</v>
      </c>
      <c r="F1623" s="7" t="s">
        <v>22</v>
      </c>
      <c r="G1623" s="6" t="s">
        <v>3784</v>
      </c>
      <c r="H1623" s="6" t="s">
        <v>28</v>
      </c>
      <c r="I1623" s="8" t="n">
        <v>976440</v>
      </c>
      <c r="J1623" s="8" t="n">
        <v>0</v>
      </c>
      <c r="K1623" s="8" t="n">
        <v>0</v>
      </c>
      <c r="L1623" s="8" t="n">
        <v>0</v>
      </c>
      <c r="M1623" s="8" t="n">
        <v>0</v>
      </c>
      <c r="N1623" s="8" t="n">
        <v>0</v>
      </c>
      <c r="O1623" s="8" t="n">
        <f aca="false">SUM(I1623:N1623)</f>
        <v>976440</v>
      </c>
    </row>
    <row r="1624" customFormat="false" ht="33.75" hidden="false" customHeight="false" outlineLevel="0" collapsed="false">
      <c r="A1624" s="6" t="s">
        <v>3413</v>
      </c>
      <c r="B1624" s="6" t="s">
        <v>245</v>
      </c>
      <c r="C1624" s="6" t="s">
        <v>19</v>
      </c>
      <c r="D1624" s="6" t="s">
        <v>20</v>
      </c>
      <c r="E1624" s="7" t="s">
        <v>3785</v>
      </c>
      <c r="F1624" s="7" t="s">
        <v>22</v>
      </c>
      <c r="G1624" s="6" t="s">
        <v>3786</v>
      </c>
      <c r="H1624" s="6" t="s">
        <v>24</v>
      </c>
      <c r="I1624" s="8" t="n">
        <v>1720500</v>
      </c>
      <c r="J1624" s="8" t="n">
        <v>0</v>
      </c>
      <c r="K1624" s="8" t="n">
        <v>0</v>
      </c>
      <c r="L1624" s="8" t="n">
        <v>0</v>
      </c>
      <c r="M1624" s="8" t="n">
        <v>0</v>
      </c>
      <c r="N1624" s="8" t="n">
        <v>0</v>
      </c>
      <c r="O1624" s="8" t="n">
        <f aca="false">SUM(I1624:N1624)</f>
        <v>1720500</v>
      </c>
    </row>
    <row r="1625" customFormat="false" ht="33.75" hidden="false" customHeight="false" outlineLevel="0" collapsed="false">
      <c r="A1625" s="6" t="s">
        <v>3413</v>
      </c>
      <c r="B1625" s="6" t="s">
        <v>245</v>
      </c>
      <c r="C1625" s="6" t="s">
        <v>19</v>
      </c>
      <c r="D1625" s="6" t="s">
        <v>20</v>
      </c>
      <c r="E1625" s="7" t="s">
        <v>3787</v>
      </c>
      <c r="F1625" s="7" t="s">
        <v>22</v>
      </c>
      <c r="G1625" s="6" t="s">
        <v>3788</v>
      </c>
      <c r="H1625" s="6" t="s">
        <v>24</v>
      </c>
      <c r="I1625" s="8" t="n">
        <v>1594500</v>
      </c>
      <c r="J1625" s="8" t="n">
        <v>478350</v>
      </c>
      <c r="K1625" s="8" t="n">
        <v>0</v>
      </c>
      <c r="L1625" s="8" t="n">
        <v>0</v>
      </c>
      <c r="M1625" s="8" t="n">
        <v>0</v>
      </c>
      <c r="N1625" s="8" t="n">
        <v>0</v>
      </c>
      <c r="O1625" s="8" t="n">
        <f aca="false">SUM(I1625:N1625)</f>
        <v>2072850</v>
      </c>
    </row>
    <row r="1626" customFormat="false" ht="22.5" hidden="false" customHeight="false" outlineLevel="0" collapsed="false">
      <c r="A1626" s="6" t="s">
        <v>3413</v>
      </c>
      <c r="B1626" s="6" t="s">
        <v>249</v>
      </c>
      <c r="C1626" s="6" t="s">
        <v>2573</v>
      </c>
      <c r="D1626" s="6" t="s">
        <v>2574</v>
      </c>
      <c r="E1626" s="7" t="s">
        <v>3789</v>
      </c>
      <c r="F1626" s="7" t="s">
        <v>22</v>
      </c>
      <c r="G1626" s="6" t="s">
        <v>3790</v>
      </c>
      <c r="H1626" s="6" t="s">
        <v>24</v>
      </c>
      <c r="I1626" s="8" t="n">
        <v>155304</v>
      </c>
      <c r="J1626" s="8" t="n">
        <v>0</v>
      </c>
      <c r="K1626" s="8" t="n">
        <v>0</v>
      </c>
      <c r="L1626" s="8" t="n">
        <v>0</v>
      </c>
      <c r="M1626" s="8" t="n">
        <v>0</v>
      </c>
      <c r="N1626" s="8" t="n">
        <v>0</v>
      </c>
      <c r="O1626" s="8" t="n">
        <f aca="false">SUM(I1626:N1626)</f>
        <v>155304</v>
      </c>
    </row>
    <row r="1627" customFormat="false" ht="22.5" hidden="false" customHeight="false" outlineLevel="0" collapsed="false">
      <c r="A1627" s="6" t="s">
        <v>3413</v>
      </c>
      <c r="B1627" s="6" t="s">
        <v>249</v>
      </c>
      <c r="C1627" s="6" t="s">
        <v>620</v>
      </c>
      <c r="D1627" s="6" t="s">
        <v>3791</v>
      </c>
      <c r="E1627" s="7" t="s">
        <v>3792</v>
      </c>
      <c r="F1627" s="7" t="s">
        <v>22</v>
      </c>
      <c r="G1627" s="6" t="s">
        <v>3793</v>
      </c>
      <c r="H1627" s="6" t="s">
        <v>24</v>
      </c>
      <c r="I1627" s="8" t="n">
        <v>319394</v>
      </c>
      <c r="J1627" s="8" t="n">
        <v>3774182</v>
      </c>
      <c r="K1627" s="8" t="n">
        <v>0</v>
      </c>
      <c r="L1627" s="8" t="n">
        <v>0</v>
      </c>
      <c r="M1627" s="8" t="n">
        <v>0</v>
      </c>
      <c r="N1627" s="8" t="n">
        <v>0</v>
      </c>
      <c r="O1627" s="8" t="n">
        <f aca="false">SUM(I1627:N1627)</f>
        <v>4093576</v>
      </c>
    </row>
    <row r="1628" customFormat="false" ht="78.75" hidden="false" customHeight="false" outlineLevel="0" collapsed="false">
      <c r="A1628" s="6" t="s">
        <v>3413</v>
      </c>
      <c r="B1628" s="6" t="s">
        <v>249</v>
      </c>
      <c r="C1628" s="6" t="s">
        <v>2617</v>
      </c>
      <c r="D1628" s="6" t="s">
        <v>2621</v>
      </c>
      <c r="E1628" s="7" t="s">
        <v>3794</v>
      </c>
      <c r="F1628" s="7" t="s">
        <v>46</v>
      </c>
      <c r="G1628" s="6" t="s">
        <v>3795</v>
      </c>
      <c r="H1628" s="6" t="s">
        <v>24</v>
      </c>
      <c r="I1628" s="8" t="n">
        <v>138764</v>
      </c>
      <c r="J1628" s="8" t="n">
        <v>0</v>
      </c>
      <c r="K1628" s="8" t="n">
        <v>0</v>
      </c>
      <c r="L1628" s="8" t="n">
        <v>0</v>
      </c>
      <c r="M1628" s="8" t="n">
        <v>0</v>
      </c>
      <c r="N1628" s="8" t="n">
        <v>0</v>
      </c>
      <c r="O1628" s="8" t="n">
        <f aca="false">SUM(I1628:N1628)</f>
        <v>138764</v>
      </c>
    </row>
    <row r="1629" customFormat="false" ht="22.5" hidden="false" customHeight="false" outlineLevel="0" collapsed="false">
      <c r="A1629" s="6" t="s">
        <v>3413</v>
      </c>
      <c r="B1629" s="6" t="s">
        <v>249</v>
      </c>
      <c r="C1629" s="6" t="s">
        <v>2655</v>
      </c>
      <c r="D1629" s="6" t="s">
        <v>2656</v>
      </c>
      <c r="E1629" s="7" t="s">
        <v>3796</v>
      </c>
      <c r="F1629" s="7" t="s">
        <v>22</v>
      </c>
      <c r="G1629" s="6" t="s">
        <v>3797</v>
      </c>
      <c r="H1629" s="6" t="s">
        <v>24</v>
      </c>
      <c r="I1629" s="8" t="n">
        <v>156048</v>
      </c>
      <c r="J1629" s="8" t="n">
        <v>0</v>
      </c>
      <c r="K1629" s="8" t="n">
        <v>0</v>
      </c>
      <c r="L1629" s="8" t="n">
        <v>0</v>
      </c>
      <c r="M1629" s="8" t="n">
        <v>0</v>
      </c>
      <c r="N1629" s="8" t="n">
        <v>0</v>
      </c>
      <c r="O1629" s="8" t="n">
        <f aca="false">SUM(I1629:N1629)</f>
        <v>156048</v>
      </c>
    </row>
    <row r="1630" customFormat="false" ht="22.5" hidden="false" customHeight="false" outlineLevel="0" collapsed="false">
      <c r="A1630" s="6" t="s">
        <v>3413</v>
      </c>
      <c r="B1630" s="6" t="s">
        <v>249</v>
      </c>
      <c r="C1630" s="6" t="s">
        <v>2655</v>
      </c>
      <c r="D1630" s="6" t="s">
        <v>2656</v>
      </c>
      <c r="E1630" s="7" t="s">
        <v>3798</v>
      </c>
      <c r="F1630" s="7" t="s">
        <v>22</v>
      </c>
      <c r="G1630" s="6" t="s">
        <v>3799</v>
      </c>
      <c r="H1630" s="6" t="s">
        <v>24</v>
      </c>
      <c r="I1630" s="8" t="n">
        <v>154773</v>
      </c>
      <c r="J1630" s="8" t="n">
        <v>0</v>
      </c>
      <c r="K1630" s="8" t="n">
        <v>0</v>
      </c>
      <c r="L1630" s="8" t="n">
        <v>0</v>
      </c>
      <c r="M1630" s="8" t="n">
        <v>0</v>
      </c>
      <c r="N1630" s="8" t="n">
        <v>0</v>
      </c>
      <c r="O1630" s="8" t="n">
        <f aca="false">SUM(I1630:N1630)</f>
        <v>154773</v>
      </c>
    </row>
    <row r="1631" customFormat="false" ht="22.5" hidden="false" customHeight="false" outlineLevel="0" collapsed="false">
      <c r="A1631" s="6" t="s">
        <v>3413</v>
      </c>
      <c r="B1631" s="6" t="s">
        <v>249</v>
      </c>
      <c r="C1631" s="6" t="s">
        <v>2655</v>
      </c>
      <c r="D1631" s="6" t="s">
        <v>2656</v>
      </c>
      <c r="E1631" s="7" t="s">
        <v>3800</v>
      </c>
      <c r="F1631" s="7" t="s">
        <v>22</v>
      </c>
      <c r="G1631" s="6" t="s">
        <v>3801</v>
      </c>
      <c r="H1631" s="6" t="s">
        <v>24</v>
      </c>
      <c r="I1631" s="8" t="n">
        <v>154773</v>
      </c>
      <c r="J1631" s="8" t="n">
        <v>0</v>
      </c>
      <c r="K1631" s="8" t="n">
        <v>0</v>
      </c>
      <c r="L1631" s="8" t="n">
        <v>0</v>
      </c>
      <c r="M1631" s="8" t="n">
        <v>0</v>
      </c>
      <c r="N1631" s="8" t="n">
        <v>0</v>
      </c>
      <c r="O1631" s="8" t="n">
        <f aca="false">SUM(I1631:N1631)</f>
        <v>154773</v>
      </c>
    </row>
    <row r="1632" customFormat="false" ht="22.5" hidden="false" customHeight="false" outlineLevel="0" collapsed="false">
      <c r="A1632" s="6" t="s">
        <v>3413</v>
      </c>
      <c r="B1632" s="6" t="s">
        <v>249</v>
      </c>
      <c r="C1632" s="6" t="s">
        <v>2655</v>
      </c>
      <c r="D1632" s="6" t="s">
        <v>2656</v>
      </c>
      <c r="E1632" s="7" t="s">
        <v>3802</v>
      </c>
      <c r="F1632" s="7" t="s">
        <v>22</v>
      </c>
      <c r="G1632" s="6" t="s">
        <v>3803</v>
      </c>
      <c r="H1632" s="6" t="s">
        <v>24</v>
      </c>
      <c r="I1632" s="8" t="n">
        <v>106938</v>
      </c>
      <c r="J1632" s="8" t="n">
        <v>0</v>
      </c>
      <c r="K1632" s="8" t="n">
        <v>0</v>
      </c>
      <c r="L1632" s="8" t="n">
        <v>0</v>
      </c>
      <c r="M1632" s="8" t="n">
        <v>0</v>
      </c>
      <c r="N1632" s="8" t="n">
        <v>0</v>
      </c>
      <c r="O1632" s="8" t="n">
        <f aca="false">SUM(I1632:N1632)</f>
        <v>106938</v>
      </c>
    </row>
    <row r="1633" customFormat="false" ht="22.5" hidden="false" customHeight="false" outlineLevel="0" collapsed="false">
      <c r="A1633" s="6" t="s">
        <v>3413</v>
      </c>
      <c r="B1633" s="6" t="s">
        <v>25</v>
      </c>
      <c r="C1633" s="6" t="s">
        <v>19</v>
      </c>
      <c r="D1633" s="6" t="s">
        <v>20</v>
      </c>
      <c r="E1633" s="7" t="s">
        <v>3804</v>
      </c>
      <c r="F1633" s="7" t="s">
        <v>22</v>
      </c>
      <c r="G1633" s="6" t="s">
        <v>3805</v>
      </c>
      <c r="H1633" s="6" t="s">
        <v>28</v>
      </c>
      <c r="I1633" s="8" t="n">
        <v>2468730</v>
      </c>
      <c r="J1633" s="8" t="n">
        <v>0</v>
      </c>
      <c r="K1633" s="8" t="n">
        <v>0</v>
      </c>
      <c r="L1633" s="8" t="n">
        <v>0</v>
      </c>
      <c r="M1633" s="8" t="n">
        <v>0</v>
      </c>
      <c r="N1633" s="8" t="n">
        <v>0</v>
      </c>
      <c r="O1633" s="8" t="n">
        <f aca="false">SUM(I1633:N1633)</f>
        <v>2468730</v>
      </c>
    </row>
    <row r="1634" customFormat="false" ht="22.5" hidden="false" customHeight="false" outlineLevel="0" collapsed="false">
      <c r="A1634" s="6" t="s">
        <v>3413</v>
      </c>
      <c r="B1634" s="6" t="s">
        <v>25</v>
      </c>
      <c r="C1634" s="6" t="s">
        <v>19</v>
      </c>
      <c r="D1634" s="6" t="s">
        <v>20</v>
      </c>
      <c r="E1634" s="7" t="s">
        <v>3804</v>
      </c>
      <c r="F1634" s="7" t="s">
        <v>22</v>
      </c>
      <c r="G1634" s="6" t="s">
        <v>3805</v>
      </c>
      <c r="H1634" s="6" t="s">
        <v>24</v>
      </c>
      <c r="I1634" s="8" t="n">
        <v>634092</v>
      </c>
      <c r="J1634" s="8" t="n">
        <v>0</v>
      </c>
      <c r="K1634" s="8" t="n">
        <v>0</v>
      </c>
      <c r="L1634" s="8" t="n">
        <v>0</v>
      </c>
      <c r="M1634" s="8" t="n">
        <v>0</v>
      </c>
      <c r="N1634" s="8" t="n">
        <v>0</v>
      </c>
      <c r="O1634" s="8" t="n">
        <f aca="false">SUM(I1634:N1634)</f>
        <v>634092</v>
      </c>
    </row>
    <row r="1635" customFormat="false" ht="22.5" hidden="false" customHeight="false" outlineLevel="0" collapsed="false">
      <c r="A1635" s="6" t="s">
        <v>3413</v>
      </c>
      <c r="B1635" s="6" t="s">
        <v>25</v>
      </c>
      <c r="C1635" s="6" t="s">
        <v>19</v>
      </c>
      <c r="D1635" s="6" t="s">
        <v>20</v>
      </c>
      <c r="E1635" s="7" t="s">
        <v>3806</v>
      </c>
      <c r="F1635" s="7" t="s">
        <v>22</v>
      </c>
      <c r="G1635" s="6" t="s">
        <v>3807</v>
      </c>
      <c r="H1635" s="6" t="s">
        <v>24</v>
      </c>
      <c r="I1635" s="8" t="n">
        <v>45489544</v>
      </c>
      <c r="J1635" s="8" t="n">
        <v>0</v>
      </c>
      <c r="K1635" s="8" t="n">
        <v>0</v>
      </c>
      <c r="L1635" s="8" t="n">
        <v>0</v>
      </c>
      <c r="M1635" s="8" t="n">
        <v>0</v>
      </c>
      <c r="N1635" s="8" t="n">
        <v>0</v>
      </c>
      <c r="O1635" s="8" t="n">
        <f aca="false">SUM(I1635:N1635)</f>
        <v>45489544</v>
      </c>
    </row>
    <row r="1636" customFormat="false" ht="22.5" hidden="false" customHeight="false" outlineLevel="0" collapsed="false">
      <c r="A1636" s="6" t="s">
        <v>3808</v>
      </c>
      <c r="B1636" s="6" t="s">
        <v>43</v>
      </c>
      <c r="C1636" s="6" t="s">
        <v>44</v>
      </c>
      <c r="D1636" s="6" t="s">
        <v>44</v>
      </c>
      <c r="E1636" s="7" t="s">
        <v>3809</v>
      </c>
      <c r="F1636" s="7" t="s">
        <v>22</v>
      </c>
      <c r="G1636" s="6" t="s">
        <v>3810</v>
      </c>
      <c r="H1636" s="6" t="s">
        <v>28</v>
      </c>
      <c r="I1636" s="8" t="n">
        <v>987572</v>
      </c>
      <c r="J1636" s="8" t="n">
        <v>554597</v>
      </c>
      <c r="K1636" s="8" t="n">
        <v>0</v>
      </c>
      <c r="L1636" s="8" t="n">
        <v>0</v>
      </c>
      <c r="M1636" s="8" t="n">
        <v>0</v>
      </c>
      <c r="N1636" s="8" t="n">
        <v>0</v>
      </c>
      <c r="O1636" s="8" t="n">
        <f aca="false">SUM(I1636:N1636)</f>
        <v>1542169</v>
      </c>
    </row>
    <row r="1637" customFormat="false" ht="22.5" hidden="false" customHeight="false" outlineLevel="0" collapsed="false">
      <c r="A1637" s="6" t="s">
        <v>3808</v>
      </c>
      <c r="B1637" s="6" t="s">
        <v>58</v>
      </c>
      <c r="C1637" s="6" t="s">
        <v>59</v>
      </c>
      <c r="D1637" s="6" t="s">
        <v>20</v>
      </c>
      <c r="E1637" s="7" t="s">
        <v>3811</v>
      </c>
      <c r="F1637" s="7" t="s">
        <v>22</v>
      </c>
      <c r="G1637" s="6" t="s">
        <v>3812</v>
      </c>
      <c r="H1637" s="6" t="s">
        <v>28</v>
      </c>
      <c r="I1637" s="8" t="n">
        <v>100985</v>
      </c>
      <c r="J1637" s="8" t="n">
        <v>0</v>
      </c>
      <c r="K1637" s="8" t="n">
        <v>0</v>
      </c>
      <c r="L1637" s="8" t="n">
        <v>0</v>
      </c>
      <c r="M1637" s="8" t="n">
        <v>0</v>
      </c>
      <c r="N1637" s="8" t="n">
        <v>0</v>
      </c>
      <c r="O1637" s="8" t="n">
        <f aca="false">SUM(I1637:N1637)</f>
        <v>100985</v>
      </c>
    </row>
    <row r="1638" customFormat="false" ht="22.5" hidden="false" customHeight="false" outlineLevel="0" collapsed="false">
      <c r="A1638" s="6" t="s">
        <v>3808</v>
      </c>
      <c r="B1638" s="6" t="s">
        <v>58</v>
      </c>
      <c r="C1638" s="6" t="s">
        <v>59</v>
      </c>
      <c r="D1638" s="6" t="s">
        <v>59</v>
      </c>
      <c r="E1638" s="7" t="s">
        <v>3813</v>
      </c>
      <c r="F1638" s="7" t="s">
        <v>22</v>
      </c>
      <c r="G1638" s="6" t="s">
        <v>3814</v>
      </c>
      <c r="H1638" s="6" t="s">
        <v>28</v>
      </c>
      <c r="I1638" s="8" t="n">
        <v>634055</v>
      </c>
      <c r="J1638" s="8" t="n">
        <v>238979</v>
      </c>
      <c r="K1638" s="8" t="n">
        <v>0</v>
      </c>
      <c r="L1638" s="8" t="n">
        <v>0</v>
      </c>
      <c r="M1638" s="8" t="n">
        <v>0</v>
      </c>
      <c r="N1638" s="8" t="n">
        <v>0</v>
      </c>
      <c r="O1638" s="8" t="n">
        <f aca="false">SUM(I1638:N1638)</f>
        <v>873034</v>
      </c>
    </row>
    <row r="1639" customFormat="false" ht="22.5" hidden="false" customHeight="false" outlineLevel="0" collapsed="false">
      <c r="A1639" s="6" t="s">
        <v>3808</v>
      </c>
      <c r="B1639" s="6" t="s">
        <v>58</v>
      </c>
      <c r="C1639" s="6" t="s">
        <v>59</v>
      </c>
      <c r="D1639" s="6" t="s">
        <v>59</v>
      </c>
      <c r="E1639" s="7" t="s">
        <v>3815</v>
      </c>
      <c r="F1639" s="7" t="s">
        <v>22</v>
      </c>
      <c r="G1639" s="6" t="s">
        <v>3816</v>
      </c>
      <c r="H1639" s="6" t="s">
        <v>28</v>
      </c>
      <c r="I1639" s="8" t="n">
        <v>2339</v>
      </c>
      <c r="J1639" s="8" t="n">
        <v>0</v>
      </c>
      <c r="K1639" s="8" t="n">
        <v>0</v>
      </c>
      <c r="L1639" s="8" t="n">
        <v>0</v>
      </c>
      <c r="M1639" s="8" t="n">
        <v>0</v>
      </c>
      <c r="N1639" s="8" t="n">
        <v>0</v>
      </c>
      <c r="O1639" s="8" t="n">
        <f aca="false">SUM(I1639:N1639)</f>
        <v>2339</v>
      </c>
    </row>
    <row r="1640" customFormat="false" ht="22.5" hidden="false" customHeight="false" outlineLevel="0" collapsed="false">
      <c r="A1640" s="6" t="s">
        <v>3808</v>
      </c>
      <c r="B1640" s="6" t="s">
        <v>58</v>
      </c>
      <c r="C1640" s="6" t="s">
        <v>59</v>
      </c>
      <c r="D1640" s="6" t="s">
        <v>3817</v>
      </c>
      <c r="E1640" s="7" t="s">
        <v>3818</v>
      </c>
      <c r="F1640" s="7" t="s">
        <v>22</v>
      </c>
      <c r="G1640" s="6" t="s">
        <v>3819</v>
      </c>
      <c r="H1640" s="6" t="s">
        <v>24</v>
      </c>
      <c r="I1640" s="8" t="n">
        <v>129048</v>
      </c>
      <c r="J1640" s="8" t="n">
        <v>892920</v>
      </c>
      <c r="K1640" s="8" t="n">
        <v>845085</v>
      </c>
      <c r="L1640" s="8" t="n">
        <v>908865</v>
      </c>
      <c r="M1640" s="8" t="n">
        <v>1849620</v>
      </c>
      <c r="N1640" s="8" t="n">
        <v>1849620</v>
      </c>
      <c r="O1640" s="8" t="n">
        <f aca="false">SUM(I1640:N1640)</f>
        <v>6475158</v>
      </c>
    </row>
    <row r="1641" customFormat="false" ht="33.75" hidden="false" customHeight="false" outlineLevel="0" collapsed="false">
      <c r="A1641" s="6" t="s">
        <v>3808</v>
      </c>
      <c r="B1641" s="6" t="s">
        <v>58</v>
      </c>
      <c r="C1641" s="6" t="s">
        <v>766</v>
      </c>
      <c r="D1641" s="6" t="s">
        <v>3820</v>
      </c>
      <c r="E1641" s="7" t="s">
        <v>3821</v>
      </c>
      <c r="F1641" s="7" t="s">
        <v>22</v>
      </c>
      <c r="G1641" s="6" t="s">
        <v>3822</v>
      </c>
      <c r="H1641" s="6" t="s">
        <v>28</v>
      </c>
      <c r="I1641" s="8" t="n">
        <v>551490</v>
      </c>
      <c r="J1641" s="8" t="n">
        <v>238102</v>
      </c>
      <c r="K1641" s="8" t="n">
        <v>0</v>
      </c>
      <c r="L1641" s="8" t="n">
        <v>0</v>
      </c>
      <c r="M1641" s="8" t="n">
        <v>0</v>
      </c>
      <c r="N1641" s="8" t="n">
        <v>0</v>
      </c>
      <c r="O1641" s="8" t="n">
        <f aca="false">SUM(I1641:N1641)</f>
        <v>789592</v>
      </c>
    </row>
    <row r="1642" customFormat="false" ht="22.5" hidden="false" customHeight="false" outlineLevel="0" collapsed="false">
      <c r="A1642" s="6" t="s">
        <v>3808</v>
      </c>
      <c r="B1642" s="6" t="s">
        <v>71</v>
      </c>
      <c r="C1642" s="6" t="s">
        <v>72</v>
      </c>
      <c r="D1642" s="6" t="s">
        <v>72</v>
      </c>
      <c r="E1642" s="7" t="s">
        <v>3823</v>
      </c>
      <c r="F1642" s="7" t="s">
        <v>22</v>
      </c>
      <c r="G1642" s="6" t="s">
        <v>3824</v>
      </c>
      <c r="H1642" s="6" t="s">
        <v>28</v>
      </c>
      <c r="I1642" s="8" t="n">
        <v>355168</v>
      </c>
      <c r="J1642" s="8" t="n">
        <v>293158</v>
      </c>
      <c r="K1642" s="8" t="n">
        <v>101616</v>
      </c>
      <c r="L1642" s="8" t="n">
        <v>0</v>
      </c>
      <c r="M1642" s="8" t="n">
        <v>0</v>
      </c>
      <c r="N1642" s="8" t="n">
        <v>0</v>
      </c>
      <c r="O1642" s="8" t="n">
        <f aca="false">SUM(I1642:N1642)</f>
        <v>749942</v>
      </c>
    </row>
    <row r="1643" customFormat="false" ht="22.5" hidden="false" customHeight="false" outlineLevel="0" collapsed="false">
      <c r="A1643" s="6" t="s">
        <v>3808</v>
      </c>
      <c r="B1643" s="6" t="s">
        <v>71</v>
      </c>
      <c r="C1643" s="6" t="s">
        <v>72</v>
      </c>
      <c r="D1643" s="6" t="s">
        <v>72</v>
      </c>
      <c r="E1643" s="7" t="s">
        <v>3825</v>
      </c>
      <c r="F1643" s="7" t="s">
        <v>22</v>
      </c>
      <c r="G1643" s="6" t="s">
        <v>3826</v>
      </c>
      <c r="H1643" s="6" t="s">
        <v>28</v>
      </c>
      <c r="I1643" s="8" t="n">
        <v>2339</v>
      </c>
      <c r="J1643" s="8" t="n">
        <v>0</v>
      </c>
      <c r="K1643" s="8" t="n">
        <v>0</v>
      </c>
      <c r="L1643" s="8" t="n">
        <v>0</v>
      </c>
      <c r="M1643" s="8" t="n">
        <v>0</v>
      </c>
      <c r="N1643" s="8" t="n">
        <v>0</v>
      </c>
      <c r="O1643" s="8" t="n">
        <f aca="false">SUM(I1643:N1643)</f>
        <v>2339</v>
      </c>
    </row>
    <row r="1644" customFormat="false" ht="22.5" hidden="false" customHeight="false" outlineLevel="0" collapsed="false">
      <c r="A1644" s="6" t="s">
        <v>3808</v>
      </c>
      <c r="B1644" s="6" t="s">
        <v>71</v>
      </c>
      <c r="C1644" s="6" t="s">
        <v>72</v>
      </c>
      <c r="D1644" s="6" t="s">
        <v>72</v>
      </c>
      <c r="E1644" s="7" t="s">
        <v>3827</v>
      </c>
      <c r="F1644" s="7" t="s">
        <v>22</v>
      </c>
      <c r="G1644" s="6" t="s">
        <v>3828</v>
      </c>
      <c r="H1644" s="6" t="s">
        <v>28</v>
      </c>
      <c r="I1644" s="8" t="n">
        <v>1202445</v>
      </c>
      <c r="J1644" s="8" t="n">
        <v>854178</v>
      </c>
      <c r="K1644" s="8" t="n">
        <v>0</v>
      </c>
      <c r="L1644" s="8" t="n">
        <v>0</v>
      </c>
      <c r="M1644" s="8" t="n">
        <v>0</v>
      </c>
      <c r="N1644" s="8" t="n">
        <v>0</v>
      </c>
      <c r="O1644" s="8" t="n">
        <f aca="false">SUM(I1644:N1644)</f>
        <v>2056623</v>
      </c>
    </row>
    <row r="1645" customFormat="false" ht="22.5" hidden="false" customHeight="false" outlineLevel="0" collapsed="false">
      <c r="A1645" s="6" t="s">
        <v>3808</v>
      </c>
      <c r="B1645" s="6" t="s">
        <v>71</v>
      </c>
      <c r="C1645" s="6" t="s">
        <v>72</v>
      </c>
      <c r="D1645" s="6" t="s">
        <v>72</v>
      </c>
      <c r="E1645" s="7" t="s">
        <v>3829</v>
      </c>
      <c r="F1645" s="7" t="s">
        <v>22</v>
      </c>
      <c r="G1645" s="6" t="s">
        <v>3830</v>
      </c>
      <c r="H1645" s="6" t="s">
        <v>28</v>
      </c>
      <c r="I1645" s="8" t="n">
        <v>352276</v>
      </c>
      <c r="J1645" s="8" t="n">
        <v>352276</v>
      </c>
      <c r="K1645" s="8" t="n">
        <v>352276</v>
      </c>
      <c r="L1645" s="8" t="n">
        <v>352276</v>
      </c>
      <c r="M1645" s="8" t="n">
        <v>0</v>
      </c>
      <c r="N1645" s="8" t="n">
        <v>0</v>
      </c>
      <c r="O1645" s="8" t="n">
        <f aca="false">SUM(I1645:N1645)</f>
        <v>1409104</v>
      </c>
    </row>
    <row r="1646" customFormat="false" ht="22.5" hidden="false" customHeight="false" outlineLevel="0" collapsed="false">
      <c r="A1646" s="6" t="s">
        <v>3808</v>
      </c>
      <c r="B1646" s="6" t="s">
        <v>71</v>
      </c>
      <c r="C1646" s="6" t="s">
        <v>288</v>
      </c>
      <c r="D1646" s="6" t="s">
        <v>3831</v>
      </c>
      <c r="E1646" s="7" t="s">
        <v>3832</v>
      </c>
      <c r="F1646" s="7" t="s">
        <v>22</v>
      </c>
      <c r="G1646" s="6" t="s">
        <v>3833</v>
      </c>
      <c r="H1646" s="6" t="s">
        <v>28</v>
      </c>
      <c r="I1646" s="8" t="n">
        <v>507791</v>
      </c>
      <c r="J1646" s="8" t="n">
        <v>0</v>
      </c>
      <c r="K1646" s="8" t="n">
        <v>0</v>
      </c>
      <c r="L1646" s="8" t="n">
        <v>0</v>
      </c>
      <c r="M1646" s="8" t="n">
        <v>0</v>
      </c>
      <c r="N1646" s="8" t="n">
        <v>0</v>
      </c>
      <c r="O1646" s="8" t="n">
        <f aca="false">SUM(I1646:N1646)</f>
        <v>507791</v>
      </c>
    </row>
    <row r="1647" customFormat="false" ht="22.5" hidden="false" customHeight="false" outlineLevel="0" collapsed="false">
      <c r="A1647" s="6" t="s">
        <v>3808</v>
      </c>
      <c r="B1647" s="6" t="s">
        <v>71</v>
      </c>
      <c r="C1647" s="6" t="s">
        <v>288</v>
      </c>
      <c r="D1647" s="6" t="s">
        <v>3831</v>
      </c>
      <c r="E1647" s="7" t="s">
        <v>3834</v>
      </c>
      <c r="F1647" s="7" t="s">
        <v>22</v>
      </c>
      <c r="G1647" s="6" t="s">
        <v>3835</v>
      </c>
      <c r="H1647" s="6" t="s">
        <v>28</v>
      </c>
      <c r="I1647" s="8" t="n">
        <v>1580810</v>
      </c>
      <c r="J1647" s="8" t="n">
        <v>451660</v>
      </c>
      <c r="K1647" s="8" t="n">
        <v>0</v>
      </c>
      <c r="L1647" s="8" t="n">
        <v>0</v>
      </c>
      <c r="M1647" s="8" t="n">
        <v>0</v>
      </c>
      <c r="N1647" s="8" t="n">
        <v>0</v>
      </c>
      <c r="O1647" s="8" t="n">
        <f aca="false">SUM(I1647:N1647)</f>
        <v>2032470</v>
      </c>
    </row>
    <row r="1648" customFormat="false" ht="22.5" hidden="false" customHeight="false" outlineLevel="0" collapsed="false">
      <c r="A1648" s="6" t="s">
        <v>3808</v>
      </c>
      <c r="B1648" s="6" t="s">
        <v>71</v>
      </c>
      <c r="C1648" s="6" t="s">
        <v>288</v>
      </c>
      <c r="D1648" s="6" t="s">
        <v>3836</v>
      </c>
      <c r="E1648" s="7" t="s">
        <v>3837</v>
      </c>
      <c r="F1648" s="7" t="s">
        <v>22</v>
      </c>
      <c r="G1648" s="6" t="s">
        <v>3838</v>
      </c>
      <c r="H1648" s="6" t="s">
        <v>28</v>
      </c>
      <c r="I1648" s="8" t="n">
        <v>738150</v>
      </c>
      <c r="J1648" s="8" t="n">
        <v>0</v>
      </c>
      <c r="K1648" s="8" t="n">
        <v>0</v>
      </c>
      <c r="L1648" s="8" t="n">
        <v>0</v>
      </c>
      <c r="M1648" s="8" t="n">
        <v>0</v>
      </c>
      <c r="N1648" s="8" t="n">
        <v>0</v>
      </c>
      <c r="O1648" s="8" t="n">
        <f aca="false">SUM(I1648:N1648)</f>
        <v>738150</v>
      </c>
    </row>
    <row r="1649" customFormat="false" ht="22.5" hidden="false" customHeight="false" outlineLevel="0" collapsed="false">
      <c r="A1649" s="6" t="s">
        <v>3808</v>
      </c>
      <c r="B1649" s="6" t="s">
        <v>71</v>
      </c>
      <c r="C1649" s="6" t="s">
        <v>288</v>
      </c>
      <c r="D1649" s="6" t="s">
        <v>3836</v>
      </c>
      <c r="E1649" s="7" t="s">
        <v>3839</v>
      </c>
      <c r="F1649" s="7" t="s">
        <v>22</v>
      </c>
      <c r="G1649" s="6" t="s">
        <v>3840</v>
      </c>
      <c r="H1649" s="6" t="s">
        <v>28</v>
      </c>
      <c r="I1649" s="8" t="n">
        <v>2043200</v>
      </c>
      <c r="J1649" s="8" t="n">
        <v>0</v>
      </c>
      <c r="K1649" s="8" t="n">
        <v>0</v>
      </c>
      <c r="L1649" s="8" t="n">
        <v>0</v>
      </c>
      <c r="M1649" s="8" t="n">
        <v>0</v>
      </c>
      <c r="N1649" s="8" t="n">
        <v>0</v>
      </c>
      <c r="O1649" s="8" t="n">
        <f aca="false">SUM(I1649:N1649)</f>
        <v>2043200</v>
      </c>
    </row>
    <row r="1650" customFormat="false" ht="22.5" hidden="false" customHeight="false" outlineLevel="0" collapsed="false">
      <c r="A1650" s="6" t="s">
        <v>3808</v>
      </c>
      <c r="B1650" s="6" t="s">
        <v>71</v>
      </c>
      <c r="C1650" s="6" t="s">
        <v>288</v>
      </c>
      <c r="D1650" s="6" t="s">
        <v>3836</v>
      </c>
      <c r="E1650" s="7" t="s">
        <v>3841</v>
      </c>
      <c r="F1650" s="7" t="s">
        <v>22</v>
      </c>
      <c r="G1650" s="6" t="s">
        <v>3842</v>
      </c>
      <c r="H1650" s="6" t="s">
        <v>28</v>
      </c>
      <c r="I1650" s="8" t="n">
        <v>23386</v>
      </c>
      <c r="J1650" s="8" t="n">
        <v>0</v>
      </c>
      <c r="K1650" s="8" t="n">
        <v>0</v>
      </c>
      <c r="L1650" s="8" t="n">
        <v>0</v>
      </c>
      <c r="M1650" s="8" t="n">
        <v>0</v>
      </c>
      <c r="N1650" s="8" t="n">
        <v>0</v>
      </c>
      <c r="O1650" s="8" t="n">
        <f aca="false">SUM(I1650:N1650)</f>
        <v>23386</v>
      </c>
    </row>
    <row r="1651" customFormat="false" ht="22.5" hidden="false" customHeight="false" outlineLevel="0" collapsed="false">
      <c r="A1651" s="6" t="s">
        <v>3808</v>
      </c>
      <c r="B1651" s="6" t="s">
        <v>71</v>
      </c>
      <c r="C1651" s="6" t="s">
        <v>296</v>
      </c>
      <c r="D1651" s="6" t="s">
        <v>297</v>
      </c>
      <c r="E1651" s="7" t="s">
        <v>3843</v>
      </c>
      <c r="F1651" s="7" t="s">
        <v>22</v>
      </c>
      <c r="G1651" s="6" t="s">
        <v>3844</v>
      </c>
      <c r="H1651" s="6" t="s">
        <v>28</v>
      </c>
      <c r="I1651" s="8" t="n">
        <v>1146907</v>
      </c>
      <c r="J1651" s="8" t="n">
        <v>1333742</v>
      </c>
      <c r="K1651" s="8" t="n">
        <v>1361568</v>
      </c>
      <c r="L1651" s="8" t="n">
        <v>1272422</v>
      </c>
      <c r="M1651" s="8" t="n">
        <v>1306987</v>
      </c>
      <c r="N1651" s="8" t="n">
        <v>644742</v>
      </c>
      <c r="O1651" s="8" t="n">
        <f aca="false">SUM(I1651:N1651)</f>
        <v>7066368</v>
      </c>
    </row>
    <row r="1652" customFormat="false" ht="22.5" hidden="false" customHeight="false" outlineLevel="0" collapsed="false">
      <c r="A1652" s="6" t="s">
        <v>3808</v>
      </c>
      <c r="B1652" s="6" t="s">
        <v>77</v>
      </c>
      <c r="C1652" s="6" t="s">
        <v>81</v>
      </c>
      <c r="D1652" s="6" t="s">
        <v>2851</v>
      </c>
      <c r="E1652" s="7" t="s">
        <v>3845</v>
      </c>
      <c r="F1652" s="7" t="s">
        <v>22</v>
      </c>
      <c r="G1652" s="6" t="s">
        <v>3846</v>
      </c>
      <c r="H1652" s="6" t="s">
        <v>28</v>
      </c>
      <c r="I1652" s="8" t="n">
        <v>294740</v>
      </c>
      <c r="J1652" s="8" t="n">
        <v>238979</v>
      </c>
      <c r="K1652" s="8" t="n">
        <v>0</v>
      </c>
      <c r="L1652" s="8" t="n">
        <v>0</v>
      </c>
      <c r="M1652" s="8" t="n">
        <v>0</v>
      </c>
      <c r="N1652" s="8" t="n">
        <v>0</v>
      </c>
      <c r="O1652" s="8" t="n">
        <f aca="false">SUM(I1652:N1652)</f>
        <v>533719</v>
      </c>
    </row>
    <row r="1653" customFormat="false" ht="22.5" hidden="false" customHeight="false" outlineLevel="0" collapsed="false">
      <c r="A1653" s="6" t="s">
        <v>3808</v>
      </c>
      <c r="B1653" s="6" t="s">
        <v>77</v>
      </c>
      <c r="C1653" s="6" t="s">
        <v>312</v>
      </c>
      <c r="D1653" s="6" t="s">
        <v>3847</v>
      </c>
      <c r="E1653" s="7" t="s">
        <v>3848</v>
      </c>
      <c r="F1653" s="7" t="s">
        <v>22</v>
      </c>
      <c r="G1653" s="6" t="s">
        <v>3849</v>
      </c>
      <c r="H1653" s="6" t="s">
        <v>28</v>
      </c>
      <c r="I1653" s="8" t="n">
        <v>328764</v>
      </c>
      <c r="J1653" s="8" t="n">
        <v>276373</v>
      </c>
      <c r="K1653" s="8" t="n">
        <v>0</v>
      </c>
      <c r="L1653" s="8" t="n">
        <v>0</v>
      </c>
      <c r="M1653" s="8" t="n">
        <v>0</v>
      </c>
      <c r="N1653" s="8" t="n">
        <v>0</v>
      </c>
      <c r="O1653" s="8" t="n">
        <f aca="false">SUM(I1653:N1653)</f>
        <v>605137</v>
      </c>
    </row>
    <row r="1654" customFormat="false" ht="22.5" hidden="false" customHeight="false" outlineLevel="0" collapsed="false">
      <c r="A1654" s="6" t="s">
        <v>3808</v>
      </c>
      <c r="B1654" s="6" t="s">
        <v>77</v>
      </c>
      <c r="C1654" s="6" t="s">
        <v>19</v>
      </c>
      <c r="D1654" s="6" t="s">
        <v>20</v>
      </c>
      <c r="E1654" s="7" t="s">
        <v>3850</v>
      </c>
      <c r="F1654" s="7" t="s">
        <v>22</v>
      </c>
      <c r="G1654" s="6" t="s">
        <v>3851</v>
      </c>
      <c r="H1654" s="6" t="s">
        <v>28</v>
      </c>
      <c r="I1654" s="8" t="n">
        <v>2339</v>
      </c>
      <c r="J1654" s="8" t="n">
        <v>0</v>
      </c>
      <c r="K1654" s="8" t="n">
        <v>0</v>
      </c>
      <c r="L1654" s="8" t="n">
        <v>0</v>
      </c>
      <c r="M1654" s="8" t="n">
        <v>0</v>
      </c>
      <c r="N1654" s="8" t="n">
        <v>0</v>
      </c>
      <c r="O1654" s="8" t="n">
        <f aca="false">SUM(I1654:N1654)</f>
        <v>2339</v>
      </c>
    </row>
    <row r="1655" customFormat="false" ht="22.5" hidden="false" customHeight="false" outlineLevel="0" collapsed="false">
      <c r="A1655" s="6" t="s">
        <v>3808</v>
      </c>
      <c r="B1655" s="6" t="s">
        <v>84</v>
      </c>
      <c r="C1655" s="6" t="s">
        <v>91</v>
      </c>
      <c r="D1655" s="6" t="s">
        <v>1048</v>
      </c>
      <c r="E1655" s="7" t="s">
        <v>3852</v>
      </c>
      <c r="F1655" s="7" t="s">
        <v>22</v>
      </c>
      <c r="G1655" s="6" t="s">
        <v>3853</v>
      </c>
      <c r="H1655" s="6" t="s">
        <v>28</v>
      </c>
      <c r="I1655" s="8" t="n">
        <v>1089035</v>
      </c>
      <c r="J1655" s="8" t="n">
        <v>1325009</v>
      </c>
      <c r="K1655" s="8" t="n">
        <v>1404997</v>
      </c>
      <c r="L1655" s="8" t="n">
        <v>1489012</v>
      </c>
      <c r="M1655" s="8" t="n">
        <v>1002343</v>
      </c>
      <c r="N1655" s="8" t="n">
        <v>0</v>
      </c>
      <c r="O1655" s="8" t="n">
        <f aca="false">SUM(I1655:N1655)</f>
        <v>6310396</v>
      </c>
    </row>
    <row r="1656" customFormat="false" ht="22.5" hidden="false" customHeight="false" outlineLevel="0" collapsed="false">
      <c r="A1656" s="6" t="s">
        <v>3808</v>
      </c>
      <c r="B1656" s="6" t="s">
        <v>84</v>
      </c>
      <c r="C1656" s="6" t="s">
        <v>91</v>
      </c>
      <c r="D1656" s="6" t="s">
        <v>92</v>
      </c>
      <c r="E1656" s="7" t="s">
        <v>3854</v>
      </c>
      <c r="F1656" s="7" t="s">
        <v>22</v>
      </c>
      <c r="G1656" s="6" t="s">
        <v>3855</v>
      </c>
      <c r="H1656" s="6" t="s">
        <v>28</v>
      </c>
      <c r="I1656" s="8" t="n">
        <v>1173611</v>
      </c>
      <c r="J1656" s="8" t="n">
        <v>1381822</v>
      </c>
      <c r="K1656" s="8" t="n">
        <v>1157966</v>
      </c>
      <c r="L1656" s="8" t="n">
        <v>1166037</v>
      </c>
      <c r="M1656" s="8" t="n">
        <v>768668</v>
      </c>
      <c r="N1656" s="8" t="n">
        <v>214380</v>
      </c>
      <c r="O1656" s="8" t="n">
        <f aca="false">SUM(I1656:N1656)</f>
        <v>5862484</v>
      </c>
    </row>
    <row r="1657" customFormat="false" ht="22.5" hidden="false" customHeight="false" outlineLevel="0" collapsed="false">
      <c r="A1657" s="6" t="s">
        <v>3808</v>
      </c>
      <c r="B1657" s="6" t="s">
        <v>84</v>
      </c>
      <c r="C1657" s="6" t="s">
        <v>91</v>
      </c>
      <c r="D1657" s="6" t="s">
        <v>92</v>
      </c>
      <c r="E1657" s="7" t="s">
        <v>3856</v>
      </c>
      <c r="F1657" s="7" t="s">
        <v>22</v>
      </c>
      <c r="G1657" s="6" t="s">
        <v>3857</v>
      </c>
      <c r="H1657" s="6" t="s">
        <v>28</v>
      </c>
      <c r="I1657" s="8" t="n">
        <v>1158329</v>
      </c>
      <c r="J1657" s="8" t="n">
        <v>1250918</v>
      </c>
      <c r="K1657" s="8" t="n">
        <v>1292448</v>
      </c>
      <c r="L1657" s="8" t="n">
        <v>1280024</v>
      </c>
      <c r="M1657" s="8" t="n">
        <v>732722</v>
      </c>
      <c r="N1657" s="8" t="n">
        <v>0</v>
      </c>
      <c r="O1657" s="8" t="n">
        <f aca="false">SUM(I1657:N1657)</f>
        <v>5714441</v>
      </c>
    </row>
    <row r="1658" customFormat="false" ht="22.5" hidden="false" customHeight="false" outlineLevel="0" collapsed="false">
      <c r="A1658" s="6" t="s">
        <v>3808</v>
      </c>
      <c r="B1658" s="6" t="s">
        <v>84</v>
      </c>
      <c r="C1658" s="6" t="s">
        <v>3858</v>
      </c>
      <c r="D1658" s="6" t="s">
        <v>3859</v>
      </c>
      <c r="E1658" s="7" t="s">
        <v>3860</v>
      </c>
      <c r="F1658" s="7" t="s">
        <v>22</v>
      </c>
      <c r="G1658" s="6" t="s">
        <v>3861</v>
      </c>
      <c r="H1658" s="6" t="s">
        <v>28</v>
      </c>
      <c r="I1658" s="8" t="n">
        <v>392024</v>
      </c>
      <c r="J1658" s="8" t="n">
        <v>258800</v>
      </c>
      <c r="K1658" s="8" t="n">
        <v>0</v>
      </c>
      <c r="L1658" s="8" t="n">
        <v>0</v>
      </c>
      <c r="M1658" s="8" t="n">
        <v>0</v>
      </c>
      <c r="N1658" s="8" t="n">
        <v>0</v>
      </c>
      <c r="O1658" s="8" t="n">
        <f aca="false">SUM(I1658:N1658)</f>
        <v>650824</v>
      </c>
    </row>
    <row r="1659" customFormat="false" ht="22.5" hidden="false" customHeight="false" outlineLevel="0" collapsed="false">
      <c r="A1659" s="6" t="s">
        <v>3808</v>
      </c>
      <c r="B1659" s="6" t="s">
        <v>84</v>
      </c>
      <c r="C1659" s="6" t="s">
        <v>3858</v>
      </c>
      <c r="D1659" s="6" t="s">
        <v>3859</v>
      </c>
      <c r="E1659" s="7" t="s">
        <v>3860</v>
      </c>
      <c r="F1659" s="7" t="s">
        <v>22</v>
      </c>
      <c r="G1659" s="6" t="s">
        <v>3861</v>
      </c>
      <c r="H1659" s="6" t="s">
        <v>24</v>
      </c>
      <c r="I1659" s="8" t="n">
        <v>1488</v>
      </c>
      <c r="J1659" s="8" t="n">
        <v>637834</v>
      </c>
      <c r="K1659" s="8" t="n">
        <v>882823</v>
      </c>
      <c r="L1659" s="8" t="n">
        <v>924573</v>
      </c>
      <c r="M1659" s="8" t="n">
        <v>944968</v>
      </c>
      <c r="N1659" s="8" t="n">
        <v>1889936</v>
      </c>
      <c r="O1659" s="8" t="n">
        <f aca="false">SUM(I1659:N1659)</f>
        <v>5281622</v>
      </c>
    </row>
    <row r="1660" customFormat="false" ht="22.5" hidden="false" customHeight="false" outlineLevel="0" collapsed="false">
      <c r="A1660" s="6" t="s">
        <v>3808</v>
      </c>
      <c r="B1660" s="6" t="s">
        <v>84</v>
      </c>
      <c r="C1660" s="6" t="s">
        <v>338</v>
      </c>
      <c r="D1660" s="6" t="s">
        <v>1091</v>
      </c>
      <c r="E1660" s="7" t="s">
        <v>3862</v>
      </c>
      <c r="F1660" s="7" t="s">
        <v>22</v>
      </c>
      <c r="G1660" s="6" t="s">
        <v>3863</v>
      </c>
      <c r="H1660" s="6" t="s">
        <v>28</v>
      </c>
      <c r="I1660" s="8" t="n">
        <v>325100</v>
      </c>
      <c r="J1660" s="8" t="n">
        <v>258800</v>
      </c>
      <c r="K1660" s="8" t="n">
        <v>0</v>
      </c>
      <c r="L1660" s="8" t="n">
        <v>0</v>
      </c>
      <c r="M1660" s="8" t="n">
        <v>0</v>
      </c>
      <c r="N1660" s="8" t="n">
        <v>0</v>
      </c>
      <c r="O1660" s="8" t="n">
        <f aca="false">SUM(I1660:N1660)</f>
        <v>583900</v>
      </c>
    </row>
    <row r="1661" customFormat="false" ht="22.5" hidden="false" customHeight="false" outlineLevel="0" collapsed="false">
      <c r="A1661" s="6" t="s">
        <v>3808</v>
      </c>
      <c r="B1661" s="6" t="s">
        <v>84</v>
      </c>
      <c r="C1661" s="6" t="s">
        <v>338</v>
      </c>
      <c r="D1661" s="6" t="s">
        <v>1091</v>
      </c>
      <c r="E1661" s="7" t="s">
        <v>3864</v>
      </c>
      <c r="F1661" s="7" t="s">
        <v>22</v>
      </c>
      <c r="G1661" s="6" t="s">
        <v>3865</v>
      </c>
      <c r="H1661" s="6" t="s">
        <v>28</v>
      </c>
      <c r="I1661" s="8" t="n">
        <v>1676835</v>
      </c>
      <c r="J1661" s="8" t="n">
        <v>1676836</v>
      </c>
      <c r="K1661" s="8" t="n">
        <v>1676836</v>
      </c>
      <c r="L1661" s="8" t="n">
        <v>1676836</v>
      </c>
      <c r="M1661" s="8" t="n">
        <v>1676836</v>
      </c>
      <c r="N1661" s="8" t="n">
        <v>0</v>
      </c>
      <c r="O1661" s="8" t="n">
        <f aca="false">SUM(I1661:N1661)</f>
        <v>8384179</v>
      </c>
    </row>
    <row r="1662" customFormat="false" ht="22.5" hidden="false" customHeight="false" outlineLevel="0" collapsed="false">
      <c r="A1662" s="6" t="s">
        <v>3808</v>
      </c>
      <c r="B1662" s="6" t="s">
        <v>84</v>
      </c>
      <c r="C1662" s="6" t="s">
        <v>338</v>
      </c>
      <c r="D1662" s="6" t="s">
        <v>1091</v>
      </c>
      <c r="E1662" s="7" t="s">
        <v>3866</v>
      </c>
      <c r="F1662" s="7" t="s">
        <v>22</v>
      </c>
      <c r="G1662" s="6" t="s">
        <v>3867</v>
      </c>
      <c r="H1662" s="6" t="s">
        <v>28</v>
      </c>
      <c r="I1662" s="8" t="n">
        <v>10374538</v>
      </c>
      <c r="J1662" s="8" t="n">
        <v>10374539</v>
      </c>
      <c r="K1662" s="8" t="n">
        <v>10374539</v>
      </c>
      <c r="L1662" s="8" t="n">
        <v>10374539</v>
      </c>
      <c r="M1662" s="8" t="n">
        <v>10374539</v>
      </c>
      <c r="N1662" s="8" t="n">
        <v>20749078</v>
      </c>
      <c r="O1662" s="8" t="n">
        <f aca="false">SUM(I1662:N1662)</f>
        <v>72621772</v>
      </c>
    </row>
    <row r="1663" customFormat="false" ht="22.5" hidden="false" customHeight="false" outlineLevel="0" collapsed="false">
      <c r="A1663" s="6" t="s">
        <v>3808</v>
      </c>
      <c r="B1663" s="6" t="s">
        <v>84</v>
      </c>
      <c r="C1663" s="6" t="s">
        <v>19</v>
      </c>
      <c r="D1663" s="6" t="s">
        <v>20</v>
      </c>
      <c r="E1663" s="7" t="s">
        <v>3868</v>
      </c>
      <c r="F1663" s="7" t="s">
        <v>22</v>
      </c>
      <c r="G1663" s="6" t="s">
        <v>3869</v>
      </c>
      <c r="H1663" s="6" t="s">
        <v>28</v>
      </c>
      <c r="I1663" s="8" t="n">
        <v>17795547</v>
      </c>
      <c r="J1663" s="8" t="n">
        <v>0</v>
      </c>
      <c r="K1663" s="8" t="n">
        <v>0</v>
      </c>
      <c r="L1663" s="8" t="n">
        <v>0</v>
      </c>
      <c r="M1663" s="8" t="n">
        <v>0</v>
      </c>
      <c r="N1663" s="8" t="n">
        <v>0</v>
      </c>
      <c r="O1663" s="8" t="n">
        <f aca="false">SUM(I1663:N1663)</f>
        <v>17795547</v>
      </c>
    </row>
    <row r="1664" customFormat="false" ht="22.5" hidden="false" customHeight="false" outlineLevel="0" collapsed="false">
      <c r="A1664" s="6" t="s">
        <v>3808</v>
      </c>
      <c r="B1664" s="6" t="s">
        <v>84</v>
      </c>
      <c r="C1664" s="6" t="s">
        <v>19</v>
      </c>
      <c r="D1664" s="6" t="s">
        <v>20</v>
      </c>
      <c r="E1664" s="7" t="s">
        <v>3870</v>
      </c>
      <c r="F1664" s="7" t="s">
        <v>22</v>
      </c>
      <c r="G1664" s="6" t="s">
        <v>3871</v>
      </c>
      <c r="H1664" s="6" t="s">
        <v>28</v>
      </c>
      <c r="I1664" s="8" t="n">
        <v>4677</v>
      </c>
      <c r="J1664" s="8" t="n">
        <v>0</v>
      </c>
      <c r="K1664" s="8" t="n">
        <v>0</v>
      </c>
      <c r="L1664" s="8" t="n">
        <v>0</v>
      </c>
      <c r="M1664" s="8" t="n">
        <v>0</v>
      </c>
      <c r="N1664" s="8" t="n">
        <v>0</v>
      </c>
      <c r="O1664" s="8" t="n">
        <f aca="false">SUM(I1664:N1664)</f>
        <v>4677</v>
      </c>
    </row>
    <row r="1665" customFormat="false" ht="22.5" hidden="false" customHeight="false" outlineLevel="0" collapsed="false">
      <c r="A1665" s="6" t="s">
        <v>3808</v>
      </c>
      <c r="B1665" s="6" t="s">
        <v>95</v>
      </c>
      <c r="C1665" s="6" t="s">
        <v>348</v>
      </c>
      <c r="D1665" s="6" t="s">
        <v>348</v>
      </c>
      <c r="E1665" s="7" t="s">
        <v>3872</v>
      </c>
      <c r="F1665" s="7" t="s">
        <v>22</v>
      </c>
      <c r="G1665" s="6" t="s">
        <v>3873</v>
      </c>
      <c r="H1665" s="6" t="s">
        <v>28</v>
      </c>
      <c r="I1665" s="8" t="n">
        <v>249210</v>
      </c>
      <c r="J1665" s="8" t="n">
        <v>0</v>
      </c>
      <c r="K1665" s="8" t="n">
        <v>0</v>
      </c>
      <c r="L1665" s="8" t="n">
        <v>0</v>
      </c>
      <c r="M1665" s="8" t="n">
        <v>0</v>
      </c>
      <c r="N1665" s="8" t="n">
        <v>0</v>
      </c>
      <c r="O1665" s="8" t="n">
        <f aca="false">SUM(I1665:N1665)</f>
        <v>249210</v>
      </c>
    </row>
    <row r="1666" customFormat="false" ht="22.5" hidden="false" customHeight="false" outlineLevel="0" collapsed="false">
      <c r="A1666" s="6" t="s">
        <v>3808</v>
      </c>
      <c r="B1666" s="6" t="s">
        <v>95</v>
      </c>
      <c r="C1666" s="6" t="s">
        <v>348</v>
      </c>
      <c r="D1666" s="6" t="s">
        <v>348</v>
      </c>
      <c r="E1666" s="7" t="s">
        <v>3872</v>
      </c>
      <c r="F1666" s="7" t="s">
        <v>22</v>
      </c>
      <c r="G1666" s="6" t="s">
        <v>3873</v>
      </c>
      <c r="H1666" s="6" t="s">
        <v>24</v>
      </c>
      <c r="I1666" s="8" t="n">
        <v>192244</v>
      </c>
      <c r="J1666" s="8" t="n">
        <v>387716</v>
      </c>
      <c r="K1666" s="8" t="n">
        <v>387716</v>
      </c>
      <c r="L1666" s="8" t="n">
        <v>355407</v>
      </c>
      <c r="M1666" s="8" t="n">
        <v>0</v>
      </c>
      <c r="N1666" s="8" t="n">
        <v>0</v>
      </c>
      <c r="O1666" s="8" t="n">
        <f aca="false">SUM(I1666:N1666)</f>
        <v>1323083</v>
      </c>
    </row>
    <row r="1667" customFormat="false" ht="22.5" hidden="false" customHeight="false" outlineLevel="0" collapsed="false">
      <c r="A1667" s="6" t="s">
        <v>3808</v>
      </c>
      <c r="B1667" s="6" t="s">
        <v>95</v>
      </c>
      <c r="C1667" s="6" t="s">
        <v>348</v>
      </c>
      <c r="D1667" s="6" t="s">
        <v>348</v>
      </c>
      <c r="E1667" s="7" t="s">
        <v>3874</v>
      </c>
      <c r="F1667" s="7" t="s">
        <v>22</v>
      </c>
      <c r="G1667" s="6" t="s">
        <v>3875</v>
      </c>
      <c r="H1667" s="6" t="s">
        <v>28</v>
      </c>
      <c r="I1667" s="8" t="n">
        <v>249210</v>
      </c>
      <c r="J1667" s="8" t="n">
        <v>0</v>
      </c>
      <c r="K1667" s="8" t="n">
        <v>0</v>
      </c>
      <c r="L1667" s="8" t="n">
        <v>0</v>
      </c>
      <c r="M1667" s="8" t="n">
        <v>0</v>
      </c>
      <c r="N1667" s="8" t="n">
        <v>0</v>
      </c>
      <c r="O1667" s="8" t="n">
        <f aca="false">SUM(I1667:N1667)</f>
        <v>249210</v>
      </c>
    </row>
    <row r="1668" customFormat="false" ht="22.5" hidden="false" customHeight="false" outlineLevel="0" collapsed="false">
      <c r="A1668" s="6" t="s">
        <v>3808</v>
      </c>
      <c r="B1668" s="6" t="s">
        <v>95</v>
      </c>
      <c r="C1668" s="6" t="s">
        <v>348</v>
      </c>
      <c r="D1668" s="6" t="s">
        <v>348</v>
      </c>
      <c r="E1668" s="7" t="s">
        <v>3874</v>
      </c>
      <c r="F1668" s="7" t="s">
        <v>22</v>
      </c>
      <c r="G1668" s="6" t="s">
        <v>3875</v>
      </c>
      <c r="H1668" s="6" t="s">
        <v>24</v>
      </c>
      <c r="I1668" s="8" t="n">
        <v>192244</v>
      </c>
      <c r="J1668" s="8" t="n">
        <v>387718</v>
      </c>
      <c r="K1668" s="8" t="n">
        <v>387718</v>
      </c>
      <c r="L1668" s="8" t="n">
        <v>355408</v>
      </c>
      <c r="M1668" s="8" t="n">
        <v>0</v>
      </c>
      <c r="N1668" s="8" t="n">
        <v>0</v>
      </c>
      <c r="O1668" s="8" t="n">
        <f aca="false">SUM(I1668:N1668)</f>
        <v>1323088</v>
      </c>
    </row>
    <row r="1669" customFormat="false" ht="90" hidden="false" customHeight="false" outlineLevel="0" collapsed="false">
      <c r="A1669" s="6" t="s">
        <v>3808</v>
      </c>
      <c r="B1669" s="6" t="s">
        <v>95</v>
      </c>
      <c r="C1669" s="6" t="s">
        <v>3876</v>
      </c>
      <c r="D1669" s="6" t="s">
        <v>3877</v>
      </c>
      <c r="E1669" s="7" t="s">
        <v>3878</v>
      </c>
      <c r="F1669" s="7" t="s">
        <v>22</v>
      </c>
      <c r="G1669" s="6" t="s">
        <v>3879</v>
      </c>
      <c r="H1669" s="6" t="s">
        <v>28</v>
      </c>
      <c r="I1669" s="8" t="n">
        <v>346654</v>
      </c>
      <c r="J1669" s="8" t="n">
        <v>0</v>
      </c>
      <c r="K1669" s="8" t="n">
        <v>0</v>
      </c>
      <c r="L1669" s="8" t="n">
        <v>0</v>
      </c>
      <c r="M1669" s="8" t="n">
        <v>0</v>
      </c>
      <c r="N1669" s="8" t="n">
        <v>0</v>
      </c>
      <c r="O1669" s="8" t="n">
        <f aca="false">SUM(I1669:N1669)</f>
        <v>346654</v>
      </c>
    </row>
    <row r="1670" customFormat="false" ht="90" hidden="false" customHeight="false" outlineLevel="0" collapsed="false">
      <c r="A1670" s="6" t="s">
        <v>3808</v>
      </c>
      <c r="B1670" s="6" t="s">
        <v>95</v>
      </c>
      <c r="C1670" s="6" t="s">
        <v>3876</v>
      </c>
      <c r="D1670" s="6" t="s">
        <v>3877</v>
      </c>
      <c r="E1670" s="7" t="s">
        <v>3880</v>
      </c>
      <c r="F1670" s="7" t="s">
        <v>22</v>
      </c>
      <c r="G1670" s="6" t="s">
        <v>3881</v>
      </c>
      <c r="H1670" s="6" t="s">
        <v>28</v>
      </c>
      <c r="I1670" s="8" t="n">
        <v>6083134</v>
      </c>
      <c r="J1670" s="8" t="n">
        <v>86487</v>
      </c>
      <c r="K1670" s="8" t="n">
        <v>86487</v>
      </c>
      <c r="L1670" s="8" t="n">
        <v>86487</v>
      </c>
      <c r="M1670" s="8" t="n">
        <v>86487</v>
      </c>
      <c r="N1670" s="8" t="n">
        <v>542080</v>
      </c>
      <c r="O1670" s="8" t="n">
        <f aca="false">SUM(I1670:N1670)</f>
        <v>6971162</v>
      </c>
    </row>
    <row r="1671" customFormat="false" ht="22.5" hidden="false" customHeight="false" outlineLevel="0" collapsed="false">
      <c r="A1671" s="6" t="s">
        <v>3808</v>
      </c>
      <c r="B1671" s="6" t="s">
        <v>95</v>
      </c>
      <c r="C1671" s="6" t="s">
        <v>360</v>
      </c>
      <c r="D1671" s="6" t="s">
        <v>360</v>
      </c>
      <c r="E1671" s="7" t="s">
        <v>3882</v>
      </c>
      <c r="F1671" s="7" t="s">
        <v>22</v>
      </c>
      <c r="G1671" s="6" t="s">
        <v>3883</v>
      </c>
      <c r="H1671" s="6" t="s">
        <v>28</v>
      </c>
      <c r="I1671" s="8" t="n">
        <v>1127147</v>
      </c>
      <c r="J1671" s="8" t="n">
        <v>891649</v>
      </c>
      <c r="K1671" s="8" t="n">
        <v>531050</v>
      </c>
      <c r="L1671" s="8" t="n">
        <v>228875</v>
      </c>
      <c r="M1671" s="8" t="n">
        <v>0</v>
      </c>
      <c r="N1671" s="8" t="n">
        <v>0</v>
      </c>
      <c r="O1671" s="8" t="n">
        <f aca="false">SUM(I1671:N1671)</f>
        <v>2778721</v>
      </c>
    </row>
    <row r="1672" customFormat="false" ht="22.5" hidden="false" customHeight="false" outlineLevel="0" collapsed="false">
      <c r="A1672" s="6" t="s">
        <v>3808</v>
      </c>
      <c r="B1672" s="6" t="s">
        <v>95</v>
      </c>
      <c r="C1672" s="6" t="s">
        <v>360</v>
      </c>
      <c r="D1672" s="6" t="s">
        <v>360</v>
      </c>
      <c r="E1672" s="7" t="s">
        <v>3884</v>
      </c>
      <c r="F1672" s="7" t="s">
        <v>22</v>
      </c>
      <c r="G1672" s="6" t="s">
        <v>3885</v>
      </c>
      <c r="H1672" s="6" t="s">
        <v>28</v>
      </c>
      <c r="I1672" s="8" t="n">
        <v>11693</v>
      </c>
      <c r="J1672" s="8" t="n">
        <v>0</v>
      </c>
      <c r="K1672" s="8" t="n">
        <v>0</v>
      </c>
      <c r="L1672" s="8" t="n">
        <v>0</v>
      </c>
      <c r="M1672" s="8" t="n">
        <v>0</v>
      </c>
      <c r="N1672" s="8" t="n">
        <v>0</v>
      </c>
      <c r="O1672" s="8" t="n">
        <f aca="false">SUM(I1672:N1672)</f>
        <v>11693</v>
      </c>
    </row>
    <row r="1673" customFormat="false" ht="22.5" hidden="false" customHeight="false" outlineLevel="0" collapsed="false">
      <c r="A1673" s="6" t="s">
        <v>3808</v>
      </c>
      <c r="B1673" s="6" t="s">
        <v>95</v>
      </c>
      <c r="C1673" s="6" t="s">
        <v>3886</v>
      </c>
      <c r="D1673" s="6" t="s">
        <v>3887</v>
      </c>
      <c r="E1673" s="7" t="s">
        <v>3888</v>
      </c>
      <c r="F1673" s="7" t="s">
        <v>22</v>
      </c>
      <c r="G1673" s="6" t="s">
        <v>3889</v>
      </c>
      <c r="H1673" s="6" t="s">
        <v>28</v>
      </c>
      <c r="I1673" s="8" t="n">
        <v>268703</v>
      </c>
      <c r="J1673" s="8" t="n">
        <v>18492</v>
      </c>
      <c r="K1673" s="8" t="n">
        <v>0</v>
      </c>
      <c r="L1673" s="8" t="n">
        <v>0</v>
      </c>
      <c r="M1673" s="8" t="n">
        <v>0</v>
      </c>
      <c r="N1673" s="8" t="n">
        <v>0</v>
      </c>
      <c r="O1673" s="8" t="n">
        <f aca="false">SUM(I1673:N1673)</f>
        <v>287195</v>
      </c>
    </row>
    <row r="1674" customFormat="false" ht="22.5" hidden="false" customHeight="false" outlineLevel="0" collapsed="false">
      <c r="A1674" s="6" t="s">
        <v>3808</v>
      </c>
      <c r="B1674" s="6" t="s">
        <v>95</v>
      </c>
      <c r="C1674" s="6" t="s">
        <v>3886</v>
      </c>
      <c r="D1674" s="6" t="s">
        <v>3887</v>
      </c>
      <c r="E1674" s="7" t="s">
        <v>3888</v>
      </c>
      <c r="F1674" s="7" t="s">
        <v>22</v>
      </c>
      <c r="G1674" s="6" t="s">
        <v>3889</v>
      </c>
      <c r="H1674" s="6" t="s">
        <v>24</v>
      </c>
      <c r="I1674" s="8" t="n">
        <v>632910</v>
      </c>
      <c r="J1674" s="8" t="n">
        <v>637800</v>
      </c>
      <c r="K1674" s="8" t="n">
        <v>637800</v>
      </c>
      <c r="L1674" s="8" t="n">
        <v>318900</v>
      </c>
      <c r="M1674" s="8" t="n">
        <v>0</v>
      </c>
      <c r="N1674" s="8" t="n">
        <v>0</v>
      </c>
      <c r="O1674" s="8" t="n">
        <f aca="false">SUM(I1674:N1674)</f>
        <v>2227410</v>
      </c>
    </row>
    <row r="1675" customFormat="false" ht="22.5" hidden="false" customHeight="false" outlineLevel="0" collapsed="false">
      <c r="A1675" s="6" t="s">
        <v>3808</v>
      </c>
      <c r="B1675" s="6" t="s">
        <v>95</v>
      </c>
      <c r="C1675" s="6" t="s">
        <v>3886</v>
      </c>
      <c r="D1675" s="6" t="s">
        <v>3887</v>
      </c>
      <c r="E1675" s="7" t="s">
        <v>3890</v>
      </c>
      <c r="F1675" s="7" t="s">
        <v>22</v>
      </c>
      <c r="G1675" s="6" t="s">
        <v>3891</v>
      </c>
      <c r="H1675" s="6" t="s">
        <v>28</v>
      </c>
      <c r="I1675" s="8" t="n">
        <v>1663379</v>
      </c>
      <c r="J1675" s="8" t="n">
        <v>6827538</v>
      </c>
      <c r="K1675" s="8" t="n">
        <v>5524115</v>
      </c>
      <c r="L1675" s="8" t="n">
        <v>5202740</v>
      </c>
      <c r="M1675" s="8" t="n">
        <v>16147</v>
      </c>
      <c r="N1675" s="8" t="n">
        <v>0</v>
      </c>
      <c r="O1675" s="8" t="n">
        <f aca="false">SUM(I1675:N1675)</f>
        <v>19233919</v>
      </c>
    </row>
    <row r="1676" customFormat="false" ht="22.5" hidden="false" customHeight="false" outlineLevel="0" collapsed="false">
      <c r="A1676" s="6" t="s">
        <v>3808</v>
      </c>
      <c r="B1676" s="6" t="s">
        <v>95</v>
      </c>
      <c r="C1676" s="6" t="s">
        <v>1176</v>
      </c>
      <c r="D1676" s="6" t="s">
        <v>1186</v>
      </c>
      <c r="E1676" s="7" t="s">
        <v>3892</v>
      </c>
      <c r="F1676" s="7" t="s">
        <v>22</v>
      </c>
      <c r="G1676" s="6" t="s">
        <v>3893</v>
      </c>
      <c r="H1676" s="6" t="s">
        <v>28</v>
      </c>
      <c r="I1676" s="8" t="n">
        <v>2339</v>
      </c>
      <c r="J1676" s="8" t="n">
        <v>0</v>
      </c>
      <c r="K1676" s="8" t="n">
        <v>0</v>
      </c>
      <c r="L1676" s="8" t="n">
        <v>0</v>
      </c>
      <c r="M1676" s="8" t="n">
        <v>0</v>
      </c>
      <c r="N1676" s="8" t="n">
        <v>0</v>
      </c>
      <c r="O1676" s="8" t="n">
        <f aca="false">SUM(I1676:N1676)</f>
        <v>2339</v>
      </c>
    </row>
    <row r="1677" customFormat="false" ht="22.5" hidden="false" customHeight="false" outlineLevel="0" collapsed="false">
      <c r="A1677" s="6" t="s">
        <v>3808</v>
      </c>
      <c r="B1677" s="6" t="s">
        <v>95</v>
      </c>
      <c r="C1677" s="6" t="s">
        <v>1176</v>
      </c>
      <c r="D1677" s="6" t="s">
        <v>1186</v>
      </c>
      <c r="E1677" s="7" t="s">
        <v>3894</v>
      </c>
      <c r="F1677" s="7" t="s">
        <v>22</v>
      </c>
      <c r="G1677" s="6" t="s">
        <v>3895</v>
      </c>
      <c r="H1677" s="6" t="s">
        <v>28</v>
      </c>
      <c r="I1677" s="8" t="n">
        <v>436586</v>
      </c>
      <c r="J1677" s="8" t="n">
        <v>436586</v>
      </c>
      <c r="K1677" s="8" t="n">
        <v>436586</v>
      </c>
      <c r="L1677" s="8" t="n">
        <v>436586</v>
      </c>
      <c r="M1677" s="8" t="n">
        <v>0</v>
      </c>
      <c r="N1677" s="8" t="n">
        <v>0</v>
      </c>
      <c r="O1677" s="8" t="n">
        <f aca="false">SUM(I1677:N1677)</f>
        <v>1746344</v>
      </c>
    </row>
    <row r="1678" customFormat="false" ht="45" hidden="false" customHeight="false" outlineLevel="0" collapsed="false">
      <c r="A1678" s="6" t="s">
        <v>3808</v>
      </c>
      <c r="B1678" s="6" t="s">
        <v>95</v>
      </c>
      <c r="C1678" s="6" t="s">
        <v>365</v>
      </c>
      <c r="D1678" s="6" t="s">
        <v>3896</v>
      </c>
      <c r="E1678" s="7" t="s">
        <v>3897</v>
      </c>
      <c r="F1678" s="7" t="s">
        <v>22</v>
      </c>
      <c r="G1678" s="6" t="s">
        <v>3898</v>
      </c>
      <c r="H1678" s="6" t="s">
        <v>28</v>
      </c>
      <c r="I1678" s="8" t="n">
        <v>2339</v>
      </c>
      <c r="J1678" s="8" t="n">
        <v>0</v>
      </c>
      <c r="K1678" s="8" t="n">
        <v>0</v>
      </c>
      <c r="L1678" s="8" t="n">
        <v>0</v>
      </c>
      <c r="M1678" s="8" t="n">
        <v>0</v>
      </c>
      <c r="N1678" s="8" t="n">
        <v>0</v>
      </c>
      <c r="O1678" s="8" t="n">
        <f aca="false">SUM(I1678:N1678)</f>
        <v>2339</v>
      </c>
    </row>
    <row r="1679" customFormat="false" ht="22.5" hidden="false" customHeight="false" outlineLevel="0" collapsed="false">
      <c r="A1679" s="6" t="s">
        <v>3808</v>
      </c>
      <c r="B1679" s="6" t="s">
        <v>95</v>
      </c>
      <c r="C1679" s="6" t="s">
        <v>371</v>
      </c>
      <c r="D1679" s="6" t="s">
        <v>371</v>
      </c>
      <c r="E1679" s="7" t="s">
        <v>3899</v>
      </c>
      <c r="F1679" s="7" t="s">
        <v>22</v>
      </c>
      <c r="G1679" s="6" t="s">
        <v>3900</v>
      </c>
      <c r="H1679" s="6" t="s">
        <v>28</v>
      </c>
      <c r="I1679" s="8" t="n">
        <v>2289797</v>
      </c>
      <c r="J1679" s="8" t="n">
        <v>2037602</v>
      </c>
      <c r="K1679" s="8" t="n">
        <v>0</v>
      </c>
      <c r="L1679" s="8" t="n">
        <v>0</v>
      </c>
      <c r="M1679" s="8" t="n">
        <v>0</v>
      </c>
      <c r="N1679" s="8" t="n">
        <v>0</v>
      </c>
      <c r="O1679" s="8" t="n">
        <f aca="false">SUM(I1679:N1679)</f>
        <v>4327399</v>
      </c>
    </row>
    <row r="1680" customFormat="false" ht="22.5" hidden="false" customHeight="false" outlineLevel="0" collapsed="false">
      <c r="A1680" s="6" t="s">
        <v>3808</v>
      </c>
      <c r="B1680" s="6" t="s">
        <v>95</v>
      </c>
      <c r="C1680" s="6" t="s">
        <v>96</v>
      </c>
      <c r="D1680" s="6" t="s">
        <v>20</v>
      </c>
      <c r="E1680" s="7" t="s">
        <v>3901</v>
      </c>
      <c r="F1680" s="7" t="s">
        <v>22</v>
      </c>
      <c r="G1680" s="6" t="s">
        <v>3902</v>
      </c>
      <c r="H1680" s="6" t="s">
        <v>28</v>
      </c>
      <c r="I1680" s="8" t="n">
        <v>22217</v>
      </c>
      <c r="J1680" s="8" t="n">
        <v>0</v>
      </c>
      <c r="K1680" s="8" t="n">
        <v>0</v>
      </c>
      <c r="L1680" s="8" t="n">
        <v>0</v>
      </c>
      <c r="M1680" s="8" t="n">
        <v>0</v>
      </c>
      <c r="N1680" s="8" t="n">
        <v>0</v>
      </c>
      <c r="O1680" s="8" t="n">
        <f aca="false">SUM(I1680:N1680)</f>
        <v>22217</v>
      </c>
    </row>
    <row r="1681" customFormat="false" ht="22.5" hidden="false" customHeight="false" outlineLevel="0" collapsed="false">
      <c r="A1681" s="6" t="s">
        <v>3808</v>
      </c>
      <c r="B1681" s="6" t="s">
        <v>95</v>
      </c>
      <c r="C1681" s="6" t="s">
        <v>96</v>
      </c>
      <c r="D1681" s="6" t="s">
        <v>20</v>
      </c>
      <c r="E1681" s="7" t="s">
        <v>3903</v>
      </c>
      <c r="F1681" s="7" t="s">
        <v>22</v>
      </c>
      <c r="G1681" s="6" t="s">
        <v>3904</v>
      </c>
      <c r="H1681" s="6" t="s">
        <v>28</v>
      </c>
      <c r="I1681" s="8" t="n">
        <v>21218431</v>
      </c>
      <c r="J1681" s="8" t="n">
        <v>0</v>
      </c>
      <c r="K1681" s="8" t="n">
        <v>0</v>
      </c>
      <c r="L1681" s="8" t="n">
        <v>0</v>
      </c>
      <c r="M1681" s="8" t="n">
        <v>0</v>
      </c>
      <c r="N1681" s="8" t="n">
        <v>0</v>
      </c>
      <c r="O1681" s="8" t="n">
        <f aca="false">SUM(I1681:N1681)</f>
        <v>21218431</v>
      </c>
    </row>
    <row r="1682" customFormat="false" ht="22.5" hidden="false" customHeight="false" outlineLevel="0" collapsed="false">
      <c r="A1682" s="6" t="s">
        <v>3808</v>
      </c>
      <c r="B1682" s="6" t="s">
        <v>95</v>
      </c>
      <c r="C1682" s="6" t="s">
        <v>96</v>
      </c>
      <c r="D1682" s="6" t="s">
        <v>20</v>
      </c>
      <c r="E1682" s="7" t="s">
        <v>3905</v>
      </c>
      <c r="F1682" s="7" t="s">
        <v>46</v>
      </c>
      <c r="G1682" s="6" t="s">
        <v>3906</v>
      </c>
      <c r="H1682" s="6" t="s">
        <v>28</v>
      </c>
      <c r="I1682" s="8" t="n">
        <v>1645240</v>
      </c>
      <c r="J1682" s="8" t="n">
        <v>1800239</v>
      </c>
      <c r="K1682" s="8" t="n">
        <v>0</v>
      </c>
      <c r="L1682" s="8" t="n">
        <v>0</v>
      </c>
      <c r="M1682" s="8" t="n">
        <v>0</v>
      </c>
      <c r="N1682" s="8" t="n">
        <v>0</v>
      </c>
      <c r="O1682" s="8" t="n">
        <f aca="false">SUM(I1682:N1682)</f>
        <v>3445479</v>
      </c>
    </row>
    <row r="1683" customFormat="false" ht="22.5" hidden="false" customHeight="false" outlineLevel="0" collapsed="false">
      <c r="A1683" s="6" t="s">
        <v>3808</v>
      </c>
      <c r="B1683" s="6" t="s">
        <v>95</v>
      </c>
      <c r="C1683" s="6" t="s">
        <v>3907</v>
      </c>
      <c r="D1683" s="6" t="s">
        <v>3908</v>
      </c>
      <c r="E1683" s="7" t="s">
        <v>3909</v>
      </c>
      <c r="F1683" s="7" t="s">
        <v>22</v>
      </c>
      <c r="G1683" s="6" t="s">
        <v>3910</v>
      </c>
      <c r="H1683" s="6" t="s">
        <v>28</v>
      </c>
      <c r="I1683" s="8" t="n">
        <v>408259</v>
      </c>
      <c r="J1683" s="8" t="n">
        <v>18492</v>
      </c>
      <c r="K1683" s="8" t="n">
        <v>0</v>
      </c>
      <c r="L1683" s="8" t="n">
        <v>0</v>
      </c>
      <c r="M1683" s="8" t="n">
        <v>0</v>
      </c>
      <c r="N1683" s="8" t="n">
        <v>0</v>
      </c>
      <c r="O1683" s="8" t="n">
        <f aca="false">SUM(I1683:N1683)</f>
        <v>426751</v>
      </c>
    </row>
    <row r="1684" customFormat="false" ht="45" hidden="false" customHeight="false" outlineLevel="0" collapsed="false">
      <c r="A1684" s="6" t="s">
        <v>3808</v>
      </c>
      <c r="B1684" s="6" t="s">
        <v>95</v>
      </c>
      <c r="C1684" s="6" t="s">
        <v>3911</v>
      </c>
      <c r="D1684" s="6" t="s">
        <v>3912</v>
      </c>
      <c r="E1684" s="7" t="s">
        <v>3913</v>
      </c>
      <c r="F1684" s="7" t="s">
        <v>22</v>
      </c>
      <c r="G1684" s="6" t="s">
        <v>3914</v>
      </c>
      <c r="H1684" s="6" t="s">
        <v>28</v>
      </c>
      <c r="I1684" s="8" t="n">
        <v>379366</v>
      </c>
      <c r="J1684" s="8" t="n">
        <v>0</v>
      </c>
      <c r="K1684" s="8" t="n">
        <v>0</v>
      </c>
      <c r="L1684" s="8" t="n">
        <v>0</v>
      </c>
      <c r="M1684" s="8" t="n">
        <v>0</v>
      </c>
      <c r="N1684" s="8" t="n">
        <v>0</v>
      </c>
      <c r="O1684" s="8" t="n">
        <f aca="false">SUM(I1684:N1684)</f>
        <v>379366</v>
      </c>
    </row>
    <row r="1685" customFormat="false" ht="45" hidden="false" customHeight="false" outlineLevel="0" collapsed="false">
      <c r="A1685" s="6" t="s">
        <v>3808</v>
      </c>
      <c r="B1685" s="6" t="s">
        <v>95</v>
      </c>
      <c r="C1685" s="6" t="s">
        <v>3911</v>
      </c>
      <c r="D1685" s="6" t="s">
        <v>3912</v>
      </c>
      <c r="E1685" s="7" t="s">
        <v>3915</v>
      </c>
      <c r="F1685" s="7" t="s">
        <v>22</v>
      </c>
      <c r="G1685" s="6" t="s">
        <v>3916</v>
      </c>
      <c r="H1685" s="6" t="s">
        <v>28</v>
      </c>
      <c r="I1685" s="8" t="n">
        <v>6037029</v>
      </c>
      <c r="J1685" s="8" t="n">
        <v>6418651</v>
      </c>
      <c r="K1685" s="8" t="n">
        <v>6753666</v>
      </c>
      <c r="L1685" s="8" t="n">
        <v>7039856</v>
      </c>
      <c r="M1685" s="8" t="n">
        <v>0</v>
      </c>
      <c r="N1685" s="8" t="n">
        <v>0</v>
      </c>
      <c r="O1685" s="8" t="n">
        <f aca="false">SUM(I1685:N1685)</f>
        <v>26249202</v>
      </c>
    </row>
    <row r="1686" customFormat="false" ht="22.5" hidden="false" customHeight="false" outlineLevel="0" collapsed="false">
      <c r="A1686" s="6" t="s">
        <v>3808</v>
      </c>
      <c r="B1686" s="6" t="s">
        <v>114</v>
      </c>
      <c r="C1686" s="6" t="s">
        <v>1262</v>
      </c>
      <c r="D1686" s="6" t="s">
        <v>3243</v>
      </c>
      <c r="E1686" s="7" t="s">
        <v>3917</v>
      </c>
      <c r="F1686" s="7" t="s">
        <v>22</v>
      </c>
      <c r="G1686" s="6" t="s">
        <v>3918</v>
      </c>
      <c r="H1686" s="6" t="s">
        <v>28</v>
      </c>
      <c r="I1686" s="8" t="n">
        <v>1263581</v>
      </c>
      <c r="J1686" s="8" t="n">
        <v>1344532</v>
      </c>
      <c r="K1686" s="8" t="n">
        <v>1355622</v>
      </c>
      <c r="L1686" s="8" t="n">
        <v>2119425</v>
      </c>
      <c r="M1686" s="8" t="n">
        <v>0</v>
      </c>
      <c r="N1686" s="8" t="n">
        <v>0</v>
      </c>
      <c r="O1686" s="8" t="n">
        <f aca="false">SUM(I1686:N1686)</f>
        <v>6083160</v>
      </c>
    </row>
    <row r="1687" customFormat="false" ht="22.5" hidden="false" customHeight="false" outlineLevel="0" collapsed="false">
      <c r="A1687" s="6" t="s">
        <v>3808</v>
      </c>
      <c r="B1687" s="6" t="s">
        <v>114</v>
      </c>
      <c r="C1687" s="6" t="s">
        <v>19</v>
      </c>
      <c r="D1687" s="6" t="s">
        <v>20</v>
      </c>
      <c r="E1687" s="7" t="s">
        <v>3919</v>
      </c>
      <c r="F1687" s="7" t="s">
        <v>22</v>
      </c>
      <c r="G1687" s="6" t="s">
        <v>3920</v>
      </c>
      <c r="H1687" s="6" t="s">
        <v>28</v>
      </c>
      <c r="I1687" s="8" t="n">
        <v>1303634</v>
      </c>
      <c r="J1687" s="8" t="n">
        <v>920310</v>
      </c>
      <c r="K1687" s="8" t="n">
        <v>499194</v>
      </c>
      <c r="L1687" s="8" t="n">
        <v>0</v>
      </c>
      <c r="M1687" s="8" t="n">
        <v>0</v>
      </c>
      <c r="N1687" s="8" t="n">
        <v>0</v>
      </c>
      <c r="O1687" s="8" t="n">
        <f aca="false">SUM(I1687:N1687)</f>
        <v>2723138</v>
      </c>
    </row>
    <row r="1688" customFormat="false" ht="22.5" hidden="false" customHeight="false" outlineLevel="0" collapsed="false">
      <c r="A1688" s="6" t="s">
        <v>3808</v>
      </c>
      <c r="B1688" s="6" t="s">
        <v>114</v>
      </c>
      <c r="C1688" s="6" t="s">
        <v>19</v>
      </c>
      <c r="D1688" s="6" t="s">
        <v>20</v>
      </c>
      <c r="E1688" s="7" t="s">
        <v>3921</v>
      </c>
      <c r="F1688" s="7" t="s">
        <v>22</v>
      </c>
      <c r="G1688" s="6" t="s">
        <v>3922</v>
      </c>
      <c r="H1688" s="6" t="s">
        <v>24</v>
      </c>
      <c r="I1688" s="8" t="n">
        <v>2113659</v>
      </c>
      <c r="J1688" s="8" t="n">
        <v>0</v>
      </c>
      <c r="K1688" s="8" t="n">
        <v>0</v>
      </c>
      <c r="L1688" s="8" t="n">
        <v>0</v>
      </c>
      <c r="M1688" s="8" t="n">
        <v>0</v>
      </c>
      <c r="N1688" s="8" t="n">
        <v>0</v>
      </c>
      <c r="O1688" s="8" t="n">
        <f aca="false">SUM(I1688:N1688)</f>
        <v>2113659</v>
      </c>
    </row>
    <row r="1689" customFormat="false" ht="22.5" hidden="false" customHeight="false" outlineLevel="0" collapsed="false">
      <c r="A1689" s="6" t="s">
        <v>3808</v>
      </c>
      <c r="B1689" s="6" t="s">
        <v>114</v>
      </c>
      <c r="C1689" s="6" t="s">
        <v>1325</v>
      </c>
      <c r="D1689" s="6" t="s">
        <v>20</v>
      </c>
      <c r="E1689" s="7" t="s">
        <v>3923</v>
      </c>
      <c r="F1689" s="7" t="s">
        <v>22</v>
      </c>
      <c r="G1689" s="6" t="s">
        <v>3924</v>
      </c>
      <c r="H1689" s="6" t="s">
        <v>28</v>
      </c>
      <c r="I1689" s="8" t="n">
        <v>2339</v>
      </c>
      <c r="J1689" s="8" t="n">
        <v>0</v>
      </c>
      <c r="K1689" s="8" t="n">
        <v>0</v>
      </c>
      <c r="L1689" s="8" t="n">
        <v>0</v>
      </c>
      <c r="M1689" s="8" t="n">
        <v>0</v>
      </c>
      <c r="N1689" s="8" t="n">
        <v>0</v>
      </c>
      <c r="O1689" s="8" t="n">
        <f aca="false">SUM(I1689:N1689)</f>
        <v>2339</v>
      </c>
    </row>
    <row r="1690" customFormat="false" ht="22.5" hidden="false" customHeight="false" outlineLevel="0" collapsed="false">
      <c r="A1690" s="6" t="s">
        <v>3808</v>
      </c>
      <c r="B1690" s="6" t="s">
        <v>114</v>
      </c>
      <c r="C1690" s="6" t="s">
        <v>1325</v>
      </c>
      <c r="D1690" s="6" t="s">
        <v>1325</v>
      </c>
      <c r="E1690" s="7" t="s">
        <v>3925</v>
      </c>
      <c r="F1690" s="7" t="s">
        <v>22</v>
      </c>
      <c r="G1690" s="6" t="s">
        <v>3926</v>
      </c>
      <c r="H1690" s="6" t="s">
        <v>28</v>
      </c>
      <c r="I1690" s="8" t="n">
        <v>523917</v>
      </c>
      <c r="J1690" s="8" t="n">
        <v>91522</v>
      </c>
      <c r="K1690" s="8" t="n">
        <v>0</v>
      </c>
      <c r="L1690" s="8" t="n">
        <v>0</v>
      </c>
      <c r="M1690" s="8" t="n">
        <v>0</v>
      </c>
      <c r="N1690" s="8" t="n">
        <v>0</v>
      </c>
      <c r="O1690" s="8" t="n">
        <f aca="false">SUM(I1690:N1690)</f>
        <v>615439</v>
      </c>
    </row>
    <row r="1691" customFormat="false" ht="22.5" hidden="false" customHeight="false" outlineLevel="0" collapsed="false">
      <c r="A1691" s="6" t="s">
        <v>3808</v>
      </c>
      <c r="B1691" s="6" t="s">
        <v>114</v>
      </c>
      <c r="C1691" s="6" t="s">
        <v>1325</v>
      </c>
      <c r="D1691" s="6" t="s">
        <v>1325</v>
      </c>
      <c r="E1691" s="7" t="s">
        <v>3927</v>
      </c>
      <c r="F1691" s="7" t="s">
        <v>22</v>
      </c>
      <c r="G1691" s="6" t="s">
        <v>3928</v>
      </c>
      <c r="H1691" s="6" t="s">
        <v>28</v>
      </c>
      <c r="I1691" s="8" t="n">
        <v>2339</v>
      </c>
      <c r="J1691" s="8" t="n">
        <v>0</v>
      </c>
      <c r="K1691" s="8" t="n">
        <v>0</v>
      </c>
      <c r="L1691" s="8" t="n">
        <v>0</v>
      </c>
      <c r="M1691" s="8" t="n">
        <v>0</v>
      </c>
      <c r="N1691" s="8" t="n">
        <v>0</v>
      </c>
      <c r="O1691" s="8" t="n">
        <f aca="false">SUM(I1691:N1691)</f>
        <v>2339</v>
      </c>
    </row>
    <row r="1692" customFormat="false" ht="56.25" hidden="false" customHeight="false" outlineLevel="0" collapsed="false">
      <c r="A1692" s="6" t="s">
        <v>3808</v>
      </c>
      <c r="B1692" s="6" t="s">
        <v>114</v>
      </c>
      <c r="C1692" s="6" t="s">
        <v>115</v>
      </c>
      <c r="D1692" s="6" t="s">
        <v>3929</v>
      </c>
      <c r="E1692" s="7" t="s">
        <v>3930</v>
      </c>
      <c r="F1692" s="7" t="s">
        <v>22</v>
      </c>
      <c r="G1692" s="6" t="s">
        <v>3931</v>
      </c>
      <c r="H1692" s="6" t="s">
        <v>28</v>
      </c>
      <c r="I1692" s="8" t="n">
        <v>476877</v>
      </c>
      <c r="J1692" s="8" t="n">
        <v>480893</v>
      </c>
      <c r="K1692" s="8" t="n">
        <v>751335</v>
      </c>
      <c r="L1692" s="8" t="n">
        <v>489065</v>
      </c>
      <c r="M1692" s="8" t="n">
        <v>493258</v>
      </c>
      <c r="N1692" s="8" t="n">
        <v>0</v>
      </c>
      <c r="O1692" s="8" t="n">
        <f aca="false">SUM(I1692:N1692)</f>
        <v>2691428</v>
      </c>
    </row>
    <row r="1693" customFormat="false" ht="56.25" hidden="false" customHeight="false" outlineLevel="0" collapsed="false">
      <c r="A1693" s="6" t="s">
        <v>3808</v>
      </c>
      <c r="B1693" s="6" t="s">
        <v>114</v>
      </c>
      <c r="C1693" s="6" t="s">
        <v>115</v>
      </c>
      <c r="D1693" s="6" t="s">
        <v>3929</v>
      </c>
      <c r="E1693" s="7" t="s">
        <v>3932</v>
      </c>
      <c r="F1693" s="7" t="s">
        <v>22</v>
      </c>
      <c r="G1693" s="6" t="s">
        <v>3933</v>
      </c>
      <c r="H1693" s="6" t="s">
        <v>28</v>
      </c>
      <c r="I1693" s="8" t="n">
        <v>820735</v>
      </c>
      <c r="J1693" s="8" t="n">
        <v>0</v>
      </c>
      <c r="K1693" s="8" t="n">
        <v>0</v>
      </c>
      <c r="L1693" s="8" t="n">
        <v>0</v>
      </c>
      <c r="M1693" s="8" t="n">
        <v>0</v>
      </c>
      <c r="N1693" s="8" t="n">
        <v>0</v>
      </c>
      <c r="O1693" s="8" t="n">
        <f aca="false">SUM(I1693:N1693)</f>
        <v>820735</v>
      </c>
    </row>
    <row r="1694" customFormat="false" ht="56.25" hidden="false" customHeight="false" outlineLevel="0" collapsed="false">
      <c r="A1694" s="6" t="s">
        <v>3808</v>
      </c>
      <c r="B1694" s="6" t="s">
        <v>114</v>
      </c>
      <c r="C1694" s="6" t="s">
        <v>115</v>
      </c>
      <c r="D1694" s="6" t="s">
        <v>3929</v>
      </c>
      <c r="E1694" s="7" t="s">
        <v>3934</v>
      </c>
      <c r="F1694" s="7" t="s">
        <v>22</v>
      </c>
      <c r="G1694" s="6" t="s">
        <v>3935</v>
      </c>
      <c r="H1694" s="6" t="s">
        <v>28</v>
      </c>
      <c r="I1694" s="8" t="n">
        <v>48599038</v>
      </c>
      <c r="J1694" s="8" t="n">
        <v>6018468</v>
      </c>
      <c r="K1694" s="8" t="n">
        <v>6227254</v>
      </c>
      <c r="L1694" s="8" t="n">
        <v>6028215</v>
      </c>
      <c r="M1694" s="8" t="n">
        <v>0</v>
      </c>
      <c r="N1694" s="8" t="n">
        <v>0</v>
      </c>
      <c r="O1694" s="8" t="n">
        <f aca="false">SUM(I1694:N1694)</f>
        <v>66872975</v>
      </c>
    </row>
    <row r="1695" customFormat="false" ht="22.5" hidden="false" customHeight="false" outlineLevel="0" collapsed="false">
      <c r="A1695" s="6" t="s">
        <v>3808</v>
      </c>
      <c r="B1695" s="6" t="s">
        <v>114</v>
      </c>
      <c r="C1695" s="6" t="s">
        <v>115</v>
      </c>
      <c r="D1695" s="6" t="s">
        <v>3936</v>
      </c>
      <c r="E1695" s="7" t="s">
        <v>3937</v>
      </c>
      <c r="F1695" s="7" t="s">
        <v>22</v>
      </c>
      <c r="G1695" s="6" t="s">
        <v>3938</v>
      </c>
      <c r="H1695" s="6" t="s">
        <v>28</v>
      </c>
      <c r="I1695" s="8" t="n">
        <v>1512105</v>
      </c>
      <c r="J1695" s="8" t="n">
        <v>1135284</v>
      </c>
      <c r="K1695" s="8" t="n">
        <v>1135284</v>
      </c>
      <c r="L1695" s="8" t="n">
        <v>567642</v>
      </c>
      <c r="M1695" s="8" t="n">
        <v>0</v>
      </c>
      <c r="N1695" s="8" t="n">
        <v>0</v>
      </c>
      <c r="O1695" s="8" t="n">
        <f aca="false">SUM(I1695:N1695)</f>
        <v>4350315</v>
      </c>
    </row>
    <row r="1696" customFormat="false" ht="45" hidden="false" customHeight="false" outlineLevel="0" collapsed="false">
      <c r="A1696" s="6" t="s">
        <v>3808</v>
      </c>
      <c r="B1696" s="6" t="s">
        <v>114</v>
      </c>
      <c r="C1696" s="6" t="s">
        <v>115</v>
      </c>
      <c r="D1696" s="6" t="s">
        <v>3939</v>
      </c>
      <c r="E1696" s="7" t="s">
        <v>3940</v>
      </c>
      <c r="F1696" s="7" t="s">
        <v>22</v>
      </c>
      <c r="G1696" s="6" t="s">
        <v>3941</v>
      </c>
      <c r="H1696" s="6" t="s">
        <v>28</v>
      </c>
      <c r="I1696" s="8" t="n">
        <v>986493</v>
      </c>
      <c r="J1696" s="8" t="n">
        <v>789854</v>
      </c>
      <c r="K1696" s="8" t="n">
        <v>499194</v>
      </c>
      <c r="L1696" s="8" t="n">
        <v>0</v>
      </c>
      <c r="M1696" s="8" t="n">
        <v>0</v>
      </c>
      <c r="N1696" s="8" t="n">
        <v>0</v>
      </c>
      <c r="O1696" s="8" t="n">
        <f aca="false">SUM(I1696:N1696)</f>
        <v>2275541</v>
      </c>
    </row>
    <row r="1697" customFormat="false" ht="45" hidden="false" customHeight="false" outlineLevel="0" collapsed="false">
      <c r="A1697" s="6" t="s">
        <v>3808</v>
      </c>
      <c r="B1697" s="6" t="s">
        <v>114</v>
      </c>
      <c r="C1697" s="6" t="s">
        <v>115</v>
      </c>
      <c r="D1697" s="6" t="s">
        <v>3939</v>
      </c>
      <c r="E1697" s="7" t="s">
        <v>3942</v>
      </c>
      <c r="F1697" s="7" t="s">
        <v>22</v>
      </c>
      <c r="G1697" s="6" t="s">
        <v>3943</v>
      </c>
      <c r="H1697" s="6" t="s">
        <v>28</v>
      </c>
      <c r="I1697" s="8" t="n">
        <v>738627</v>
      </c>
      <c r="J1697" s="8" t="n">
        <v>0</v>
      </c>
      <c r="K1697" s="8" t="n">
        <v>0</v>
      </c>
      <c r="L1697" s="8" t="n">
        <v>0</v>
      </c>
      <c r="M1697" s="8" t="n">
        <v>0</v>
      </c>
      <c r="N1697" s="8" t="n">
        <v>0</v>
      </c>
      <c r="O1697" s="8" t="n">
        <f aca="false">SUM(I1697:N1697)</f>
        <v>738627</v>
      </c>
    </row>
    <row r="1698" customFormat="false" ht="45" hidden="false" customHeight="false" outlineLevel="0" collapsed="false">
      <c r="A1698" s="6" t="s">
        <v>3808</v>
      </c>
      <c r="B1698" s="6" t="s">
        <v>114</v>
      </c>
      <c r="C1698" s="6" t="s">
        <v>115</v>
      </c>
      <c r="D1698" s="6" t="s">
        <v>3939</v>
      </c>
      <c r="E1698" s="7" t="s">
        <v>3944</v>
      </c>
      <c r="F1698" s="7" t="s">
        <v>22</v>
      </c>
      <c r="G1698" s="6" t="s">
        <v>3945</v>
      </c>
      <c r="H1698" s="6" t="s">
        <v>28</v>
      </c>
      <c r="I1698" s="8" t="n">
        <v>37926824</v>
      </c>
      <c r="J1698" s="8" t="n">
        <v>4294657</v>
      </c>
      <c r="K1698" s="8" t="n">
        <v>2232889</v>
      </c>
      <c r="L1698" s="8" t="n">
        <v>2300080</v>
      </c>
      <c r="M1698" s="8" t="n">
        <v>0</v>
      </c>
      <c r="N1698" s="8" t="n">
        <v>0</v>
      </c>
      <c r="O1698" s="8" t="n">
        <f aca="false">SUM(I1698:N1698)</f>
        <v>46754450</v>
      </c>
    </row>
    <row r="1699" customFormat="false" ht="33.75" hidden="false" customHeight="false" outlineLevel="0" collapsed="false">
      <c r="A1699" s="6" t="s">
        <v>3808</v>
      </c>
      <c r="B1699" s="6" t="s">
        <v>114</v>
      </c>
      <c r="C1699" s="6" t="s">
        <v>115</v>
      </c>
      <c r="D1699" s="6" t="s">
        <v>3946</v>
      </c>
      <c r="E1699" s="7" t="s">
        <v>3947</v>
      </c>
      <c r="F1699" s="7" t="s">
        <v>22</v>
      </c>
      <c r="G1699" s="6" t="s">
        <v>3948</v>
      </c>
      <c r="H1699" s="6" t="s">
        <v>28</v>
      </c>
      <c r="I1699" s="8" t="n">
        <v>18108932</v>
      </c>
      <c r="J1699" s="8" t="n">
        <v>12311213</v>
      </c>
      <c r="K1699" s="8" t="n">
        <v>333817</v>
      </c>
      <c r="L1699" s="8" t="n">
        <v>333817</v>
      </c>
      <c r="M1699" s="8" t="n">
        <v>333817</v>
      </c>
      <c r="N1699" s="8" t="n">
        <v>0</v>
      </c>
      <c r="O1699" s="8" t="n">
        <f aca="false">SUM(I1699:N1699)</f>
        <v>31421596</v>
      </c>
    </row>
    <row r="1700" customFormat="false" ht="33.75" hidden="false" customHeight="false" outlineLevel="0" collapsed="false">
      <c r="A1700" s="6" t="s">
        <v>3808</v>
      </c>
      <c r="B1700" s="6" t="s">
        <v>114</v>
      </c>
      <c r="C1700" s="6" t="s">
        <v>115</v>
      </c>
      <c r="D1700" s="6" t="s">
        <v>3949</v>
      </c>
      <c r="E1700" s="7" t="s">
        <v>3950</v>
      </c>
      <c r="F1700" s="7" t="s">
        <v>22</v>
      </c>
      <c r="G1700" s="6" t="s">
        <v>3951</v>
      </c>
      <c r="H1700" s="6" t="s">
        <v>28</v>
      </c>
      <c r="I1700" s="8" t="n">
        <v>968390</v>
      </c>
      <c r="J1700" s="8" t="n">
        <v>937767</v>
      </c>
      <c r="K1700" s="8" t="n">
        <v>629128</v>
      </c>
      <c r="L1700" s="8" t="n">
        <v>0</v>
      </c>
      <c r="M1700" s="8" t="n">
        <v>0</v>
      </c>
      <c r="N1700" s="8" t="n">
        <v>0</v>
      </c>
      <c r="O1700" s="8" t="n">
        <f aca="false">SUM(I1700:N1700)</f>
        <v>2535285</v>
      </c>
    </row>
    <row r="1701" customFormat="false" ht="22.5" hidden="false" customHeight="false" outlineLevel="0" collapsed="false">
      <c r="A1701" s="6" t="s">
        <v>3808</v>
      </c>
      <c r="B1701" s="6" t="s">
        <v>114</v>
      </c>
      <c r="C1701" s="6" t="s">
        <v>115</v>
      </c>
      <c r="D1701" s="6" t="s">
        <v>3952</v>
      </c>
      <c r="E1701" s="7" t="s">
        <v>3953</v>
      </c>
      <c r="F1701" s="7" t="s">
        <v>22</v>
      </c>
      <c r="G1701" s="6" t="s">
        <v>3954</v>
      </c>
      <c r="H1701" s="6" t="s">
        <v>28</v>
      </c>
      <c r="I1701" s="8" t="n">
        <v>1160468</v>
      </c>
      <c r="J1701" s="8" t="n">
        <v>1636899</v>
      </c>
      <c r="K1701" s="8" t="n">
        <v>1459879</v>
      </c>
      <c r="L1701" s="8" t="n">
        <v>0</v>
      </c>
      <c r="M1701" s="8" t="n">
        <v>0</v>
      </c>
      <c r="N1701" s="8" t="n">
        <v>0</v>
      </c>
      <c r="O1701" s="8" t="n">
        <f aca="false">SUM(I1701:N1701)</f>
        <v>4257246</v>
      </c>
    </row>
    <row r="1702" customFormat="false" ht="33.75" hidden="false" customHeight="false" outlineLevel="0" collapsed="false">
      <c r="A1702" s="6" t="s">
        <v>3808</v>
      </c>
      <c r="B1702" s="6" t="s">
        <v>114</v>
      </c>
      <c r="C1702" s="6" t="s">
        <v>115</v>
      </c>
      <c r="D1702" s="6" t="s">
        <v>3955</v>
      </c>
      <c r="E1702" s="7" t="s">
        <v>3956</v>
      </c>
      <c r="F1702" s="7" t="s">
        <v>22</v>
      </c>
      <c r="G1702" s="6" t="s">
        <v>3957</v>
      </c>
      <c r="H1702" s="6" t="s">
        <v>28</v>
      </c>
      <c r="I1702" s="8" t="n">
        <v>412945</v>
      </c>
      <c r="J1702" s="8" t="n">
        <v>155994</v>
      </c>
      <c r="K1702" s="8" t="n">
        <v>0</v>
      </c>
      <c r="L1702" s="8" t="n">
        <v>0</v>
      </c>
      <c r="M1702" s="8" t="n">
        <v>0</v>
      </c>
      <c r="N1702" s="8" t="n">
        <v>0</v>
      </c>
      <c r="O1702" s="8" t="n">
        <f aca="false">SUM(I1702:N1702)</f>
        <v>568939</v>
      </c>
    </row>
    <row r="1703" customFormat="false" ht="33.75" hidden="false" customHeight="false" outlineLevel="0" collapsed="false">
      <c r="A1703" s="6" t="s">
        <v>3808</v>
      </c>
      <c r="B1703" s="6" t="s">
        <v>114</v>
      </c>
      <c r="C1703" s="6" t="s">
        <v>115</v>
      </c>
      <c r="D1703" s="6" t="s">
        <v>3955</v>
      </c>
      <c r="E1703" s="7" t="s">
        <v>3958</v>
      </c>
      <c r="F1703" s="7" t="s">
        <v>22</v>
      </c>
      <c r="G1703" s="6" t="s">
        <v>3959</v>
      </c>
      <c r="H1703" s="6" t="s">
        <v>28</v>
      </c>
      <c r="I1703" s="8" t="n">
        <v>127362</v>
      </c>
      <c r="J1703" s="8" t="n">
        <v>117902</v>
      </c>
      <c r="K1703" s="8" t="n">
        <v>190282</v>
      </c>
      <c r="L1703" s="8" t="n">
        <v>108493</v>
      </c>
      <c r="M1703" s="8" t="n">
        <v>185486</v>
      </c>
      <c r="N1703" s="8" t="n">
        <v>1347575</v>
      </c>
      <c r="O1703" s="8" t="n">
        <f aca="false">SUM(I1703:N1703)</f>
        <v>2077100</v>
      </c>
    </row>
    <row r="1704" customFormat="false" ht="22.5" hidden="false" customHeight="false" outlineLevel="0" collapsed="false">
      <c r="A1704" s="6" t="s">
        <v>3808</v>
      </c>
      <c r="B1704" s="6" t="s">
        <v>114</v>
      </c>
      <c r="C1704" s="6" t="s">
        <v>115</v>
      </c>
      <c r="D1704" s="6" t="s">
        <v>3960</v>
      </c>
      <c r="E1704" s="7" t="s">
        <v>3961</v>
      </c>
      <c r="F1704" s="7" t="s">
        <v>22</v>
      </c>
      <c r="G1704" s="6" t="s">
        <v>3962</v>
      </c>
      <c r="H1704" s="6" t="s">
        <v>28</v>
      </c>
      <c r="I1704" s="8" t="n">
        <v>1189767</v>
      </c>
      <c r="J1704" s="8" t="n">
        <v>1213406</v>
      </c>
      <c r="K1704" s="8" t="n">
        <v>1223385</v>
      </c>
      <c r="L1704" s="8" t="n">
        <v>1834582</v>
      </c>
      <c r="M1704" s="8" t="n">
        <v>0</v>
      </c>
      <c r="N1704" s="8" t="n">
        <v>0</v>
      </c>
      <c r="O1704" s="8" t="n">
        <f aca="false">SUM(I1704:N1704)</f>
        <v>5461140</v>
      </c>
    </row>
    <row r="1705" customFormat="false" ht="22.5" hidden="false" customHeight="false" outlineLevel="0" collapsed="false">
      <c r="A1705" s="6" t="s">
        <v>3808</v>
      </c>
      <c r="B1705" s="6" t="s">
        <v>114</v>
      </c>
      <c r="C1705" s="6" t="s">
        <v>115</v>
      </c>
      <c r="D1705" s="6" t="s">
        <v>20</v>
      </c>
      <c r="E1705" s="7" t="s">
        <v>3963</v>
      </c>
      <c r="F1705" s="7" t="s">
        <v>22</v>
      </c>
      <c r="G1705" s="6" t="s">
        <v>3964</v>
      </c>
      <c r="H1705" s="6" t="s">
        <v>28</v>
      </c>
      <c r="I1705" s="8" t="n">
        <v>2339</v>
      </c>
      <c r="J1705" s="8" t="n">
        <v>0</v>
      </c>
      <c r="K1705" s="8" t="n">
        <v>0</v>
      </c>
      <c r="L1705" s="8" t="n">
        <v>0</v>
      </c>
      <c r="M1705" s="8" t="n">
        <v>0</v>
      </c>
      <c r="N1705" s="8" t="n">
        <v>0</v>
      </c>
      <c r="O1705" s="8" t="n">
        <f aca="false">SUM(I1705:N1705)</f>
        <v>2339</v>
      </c>
    </row>
    <row r="1706" customFormat="false" ht="22.5" hidden="false" customHeight="false" outlineLevel="0" collapsed="false">
      <c r="A1706" s="6" t="s">
        <v>3808</v>
      </c>
      <c r="B1706" s="6" t="s">
        <v>114</v>
      </c>
      <c r="C1706" s="6" t="s">
        <v>115</v>
      </c>
      <c r="D1706" s="6" t="s">
        <v>20</v>
      </c>
      <c r="E1706" s="7" t="s">
        <v>3965</v>
      </c>
      <c r="F1706" s="7" t="s">
        <v>22</v>
      </c>
      <c r="G1706" s="6" t="s">
        <v>3966</v>
      </c>
      <c r="H1706" s="6" t="s">
        <v>28</v>
      </c>
      <c r="I1706" s="8" t="n">
        <v>2339</v>
      </c>
      <c r="J1706" s="8" t="n">
        <v>0</v>
      </c>
      <c r="K1706" s="8" t="n">
        <v>0</v>
      </c>
      <c r="L1706" s="8" t="n">
        <v>0</v>
      </c>
      <c r="M1706" s="8" t="n">
        <v>0</v>
      </c>
      <c r="N1706" s="8" t="n">
        <v>0</v>
      </c>
      <c r="O1706" s="8" t="n">
        <f aca="false">SUM(I1706:N1706)</f>
        <v>2339</v>
      </c>
    </row>
    <row r="1707" customFormat="false" ht="22.5" hidden="false" customHeight="false" outlineLevel="0" collapsed="false">
      <c r="A1707" s="6" t="s">
        <v>3808</v>
      </c>
      <c r="B1707" s="6" t="s">
        <v>114</v>
      </c>
      <c r="C1707" s="6" t="s">
        <v>115</v>
      </c>
      <c r="D1707" s="6" t="s">
        <v>20</v>
      </c>
      <c r="E1707" s="7" t="s">
        <v>3967</v>
      </c>
      <c r="F1707" s="7" t="s">
        <v>22</v>
      </c>
      <c r="G1707" s="6" t="s">
        <v>3968</v>
      </c>
      <c r="H1707" s="6" t="s">
        <v>28</v>
      </c>
      <c r="I1707" s="8" t="n">
        <v>2339</v>
      </c>
      <c r="J1707" s="8" t="n">
        <v>0</v>
      </c>
      <c r="K1707" s="8" t="n">
        <v>0</v>
      </c>
      <c r="L1707" s="8" t="n">
        <v>0</v>
      </c>
      <c r="M1707" s="8" t="n">
        <v>0</v>
      </c>
      <c r="N1707" s="8" t="n">
        <v>0</v>
      </c>
      <c r="O1707" s="8" t="n">
        <f aca="false">SUM(I1707:N1707)</f>
        <v>2339</v>
      </c>
    </row>
    <row r="1708" customFormat="false" ht="22.5" hidden="false" customHeight="false" outlineLevel="0" collapsed="false">
      <c r="A1708" s="6" t="s">
        <v>3808</v>
      </c>
      <c r="B1708" s="6" t="s">
        <v>114</v>
      </c>
      <c r="C1708" s="6" t="s">
        <v>115</v>
      </c>
      <c r="D1708" s="6" t="s">
        <v>20</v>
      </c>
      <c r="E1708" s="7" t="s">
        <v>3969</v>
      </c>
      <c r="F1708" s="7" t="s">
        <v>22</v>
      </c>
      <c r="G1708" s="6" t="s">
        <v>3970</v>
      </c>
      <c r="H1708" s="6" t="s">
        <v>28</v>
      </c>
      <c r="I1708" s="8" t="n">
        <v>2339</v>
      </c>
      <c r="J1708" s="8" t="n">
        <v>0</v>
      </c>
      <c r="K1708" s="8" t="n">
        <v>0</v>
      </c>
      <c r="L1708" s="8" t="n">
        <v>0</v>
      </c>
      <c r="M1708" s="8" t="n">
        <v>0</v>
      </c>
      <c r="N1708" s="8" t="n">
        <v>0</v>
      </c>
      <c r="O1708" s="8" t="n">
        <f aca="false">SUM(I1708:N1708)</f>
        <v>2339</v>
      </c>
    </row>
    <row r="1709" customFormat="false" ht="22.5" hidden="false" customHeight="false" outlineLevel="0" collapsed="false">
      <c r="A1709" s="6" t="s">
        <v>3808</v>
      </c>
      <c r="B1709" s="6" t="s">
        <v>114</v>
      </c>
      <c r="C1709" s="6" t="s">
        <v>115</v>
      </c>
      <c r="D1709" s="6" t="s">
        <v>20</v>
      </c>
      <c r="E1709" s="7" t="s">
        <v>3971</v>
      </c>
      <c r="F1709" s="7" t="s">
        <v>22</v>
      </c>
      <c r="G1709" s="6" t="s">
        <v>3972</v>
      </c>
      <c r="H1709" s="6" t="s">
        <v>28</v>
      </c>
      <c r="I1709" s="8" t="n">
        <v>6682211</v>
      </c>
      <c r="J1709" s="8" t="n">
        <v>0</v>
      </c>
      <c r="K1709" s="8" t="n">
        <v>0</v>
      </c>
      <c r="L1709" s="8" t="n">
        <v>0</v>
      </c>
      <c r="M1709" s="8" t="n">
        <v>0</v>
      </c>
      <c r="N1709" s="8" t="n">
        <v>0</v>
      </c>
      <c r="O1709" s="8" t="n">
        <f aca="false">SUM(I1709:N1709)</f>
        <v>6682211</v>
      </c>
    </row>
    <row r="1710" customFormat="false" ht="22.5" hidden="false" customHeight="false" outlineLevel="0" collapsed="false">
      <c r="A1710" s="6" t="s">
        <v>3808</v>
      </c>
      <c r="B1710" s="6" t="s">
        <v>114</v>
      </c>
      <c r="C1710" s="6" t="s">
        <v>115</v>
      </c>
      <c r="D1710" s="6" t="s">
        <v>20</v>
      </c>
      <c r="E1710" s="7" t="s">
        <v>3973</v>
      </c>
      <c r="F1710" s="7" t="s">
        <v>22</v>
      </c>
      <c r="G1710" s="6" t="s">
        <v>3974</v>
      </c>
      <c r="H1710" s="6" t="s">
        <v>28</v>
      </c>
      <c r="I1710" s="8" t="n">
        <v>2339</v>
      </c>
      <c r="J1710" s="8" t="n">
        <v>0</v>
      </c>
      <c r="K1710" s="8" t="n">
        <v>0</v>
      </c>
      <c r="L1710" s="8" t="n">
        <v>0</v>
      </c>
      <c r="M1710" s="8" t="n">
        <v>0</v>
      </c>
      <c r="N1710" s="8" t="n">
        <v>0</v>
      </c>
      <c r="O1710" s="8" t="n">
        <f aca="false">SUM(I1710:N1710)</f>
        <v>2339</v>
      </c>
    </row>
    <row r="1711" customFormat="false" ht="22.5" hidden="false" customHeight="false" outlineLevel="0" collapsed="false">
      <c r="A1711" s="6" t="s">
        <v>3808</v>
      </c>
      <c r="B1711" s="6" t="s">
        <v>114</v>
      </c>
      <c r="C1711" s="6" t="s">
        <v>115</v>
      </c>
      <c r="D1711" s="6" t="s">
        <v>20</v>
      </c>
      <c r="E1711" s="7" t="s">
        <v>3975</v>
      </c>
      <c r="F1711" s="7" t="s">
        <v>22</v>
      </c>
      <c r="G1711" s="6" t="s">
        <v>3976</v>
      </c>
      <c r="H1711" s="6" t="s">
        <v>28</v>
      </c>
      <c r="I1711" s="8" t="n">
        <v>2339</v>
      </c>
      <c r="J1711" s="8" t="n">
        <v>0</v>
      </c>
      <c r="K1711" s="8" t="n">
        <v>0</v>
      </c>
      <c r="L1711" s="8" t="n">
        <v>0</v>
      </c>
      <c r="M1711" s="8" t="n">
        <v>0</v>
      </c>
      <c r="N1711" s="8" t="n">
        <v>0</v>
      </c>
      <c r="O1711" s="8" t="n">
        <f aca="false">SUM(I1711:N1711)</f>
        <v>2339</v>
      </c>
    </row>
    <row r="1712" customFormat="false" ht="22.5" hidden="false" customHeight="false" outlineLevel="0" collapsed="false">
      <c r="A1712" s="6" t="s">
        <v>3808</v>
      </c>
      <c r="B1712" s="6" t="s">
        <v>114</v>
      </c>
      <c r="C1712" s="6" t="s">
        <v>115</v>
      </c>
      <c r="D1712" s="6" t="s">
        <v>20</v>
      </c>
      <c r="E1712" s="7" t="s">
        <v>3977</v>
      </c>
      <c r="F1712" s="7" t="s">
        <v>22</v>
      </c>
      <c r="G1712" s="6" t="s">
        <v>3978</v>
      </c>
      <c r="H1712" s="6" t="s">
        <v>28</v>
      </c>
      <c r="I1712" s="8" t="n">
        <v>40775</v>
      </c>
      <c r="J1712" s="8" t="n">
        <v>0</v>
      </c>
      <c r="K1712" s="8" t="n">
        <v>0</v>
      </c>
      <c r="L1712" s="8" t="n">
        <v>0</v>
      </c>
      <c r="M1712" s="8" t="n">
        <v>0</v>
      </c>
      <c r="N1712" s="8" t="n">
        <v>0</v>
      </c>
      <c r="O1712" s="8" t="n">
        <f aca="false">SUM(I1712:N1712)</f>
        <v>40775</v>
      </c>
    </row>
    <row r="1713" customFormat="false" ht="22.5" hidden="false" customHeight="false" outlineLevel="0" collapsed="false">
      <c r="A1713" s="6" t="s">
        <v>3808</v>
      </c>
      <c r="B1713" s="6" t="s">
        <v>114</v>
      </c>
      <c r="C1713" s="6" t="s">
        <v>115</v>
      </c>
      <c r="D1713" s="6" t="s">
        <v>20</v>
      </c>
      <c r="E1713" s="7" t="s">
        <v>3979</v>
      </c>
      <c r="F1713" s="7" t="s">
        <v>22</v>
      </c>
      <c r="G1713" s="6" t="s">
        <v>3980</v>
      </c>
      <c r="H1713" s="6" t="s">
        <v>28</v>
      </c>
      <c r="I1713" s="8" t="n">
        <v>4677</v>
      </c>
      <c r="J1713" s="8" t="n">
        <v>0</v>
      </c>
      <c r="K1713" s="8" t="n">
        <v>0</v>
      </c>
      <c r="L1713" s="8" t="n">
        <v>0</v>
      </c>
      <c r="M1713" s="8" t="n">
        <v>0</v>
      </c>
      <c r="N1713" s="8" t="n">
        <v>0</v>
      </c>
      <c r="O1713" s="8" t="n">
        <f aca="false">SUM(I1713:N1713)</f>
        <v>4677</v>
      </c>
    </row>
    <row r="1714" customFormat="false" ht="22.5" hidden="false" customHeight="false" outlineLevel="0" collapsed="false">
      <c r="A1714" s="6" t="s">
        <v>3808</v>
      </c>
      <c r="B1714" s="6" t="s">
        <v>114</v>
      </c>
      <c r="C1714" s="6" t="s">
        <v>115</v>
      </c>
      <c r="D1714" s="6" t="s">
        <v>20</v>
      </c>
      <c r="E1714" s="7" t="s">
        <v>3981</v>
      </c>
      <c r="F1714" s="7" t="s">
        <v>22</v>
      </c>
      <c r="G1714" s="6" t="s">
        <v>3982</v>
      </c>
      <c r="H1714" s="6" t="s">
        <v>28</v>
      </c>
      <c r="I1714" s="8" t="n">
        <v>586577</v>
      </c>
      <c r="J1714" s="8" t="n">
        <v>919219</v>
      </c>
      <c r="K1714" s="8" t="n">
        <v>1007945</v>
      </c>
      <c r="L1714" s="8" t="n">
        <v>1054979</v>
      </c>
      <c r="M1714" s="8" t="n">
        <v>1087855</v>
      </c>
      <c r="N1714" s="8" t="n">
        <v>1259316</v>
      </c>
      <c r="O1714" s="8" t="n">
        <f aca="false">SUM(I1714:N1714)</f>
        <v>5915891</v>
      </c>
    </row>
    <row r="1715" customFormat="false" ht="22.5" hidden="false" customHeight="false" outlineLevel="0" collapsed="false">
      <c r="A1715" s="6" t="s">
        <v>3808</v>
      </c>
      <c r="B1715" s="6" t="s">
        <v>114</v>
      </c>
      <c r="C1715" s="6" t="s">
        <v>115</v>
      </c>
      <c r="D1715" s="6" t="s">
        <v>3983</v>
      </c>
      <c r="E1715" s="7" t="s">
        <v>3984</v>
      </c>
      <c r="F1715" s="7" t="s">
        <v>22</v>
      </c>
      <c r="G1715" s="6" t="s">
        <v>3985</v>
      </c>
      <c r="H1715" s="6" t="s">
        <v>28</v>
      </c>
      <c r="I1715" s="8" t="n">
        <v>377568</v>
      </c>
      <c r="J1715" s="8" t="n">
        <v>0</v>
      </c>
      <c r="K1715" s="8" t="n">
        <v>0</v>
      </c>
      <c r="L1715" s="8" t="n">
        <v>0</v>
      </c>
      <c r="M1715" s="8" t="n">
        <v>0</v>
      </c>
      <c r="N1715" s="8" t="n">
        <v>0</v>
      </c>
      <c r="O1715" s="8" t="n">
        <f aca="false">SUM(I1715:N1715)</f>
        <v>377568</v>
      </c>
    </row>
    <row r="1716" customFormat="false" ht="22.5" hidden="false" customHeight="false" outlineLevel="0" collapsed="false">
      <c r="A1716" s="6" t="s">
        <v>3808</v>
      </c>
      <c r="B1716" s="6" t="s">
        <v>114</v>
      </c>
      <c r="C1716" s="6" t="s">
        <v>115</v>
      </c>
      <c r="D1716" s="6" t="s">
        <v>3983</v>
      </c>
      <c r="E1716" s="7" t="s">
        <v>3984</v>
      </c>
      <c r="F1716" s="7" t="s">
        <v>22</v>
      </c>
      <c r="G1716" s="6" t="s">
        <v>3985</v>
      </c>
      <c r="H1716" s="6" t="s">
        <v>24</v>
      </c>
      <c r="I1716" s="8" t="n">
        <v>268237</v>
      </c>
      <c r="J1716" s="8" t="n">
        <v>540126</v>
      </c>
      <c r="K1716" s="8" t="n">
        <v>540126</v>
      </c>
      <c r="L1716" s="8" t="n">
        <v>495116</v>
      </c>
      <c r="M1716" s="8" t="n">
        <v>0</v>
      </c>
      <c r="N1716" s="8" t="n">
        <v>0</v>
      </c>
      <c r="O1716" s="8" t="n">
        <f aca="false">SUM(I1716:N1716)</f>
        <v>1843605</v>
      </c>
    </row>
    <row r="1717" customFormat="false" ht="22.5" hidden="false" customHeight="false" outlineLevel="0" collapsed="false">
      <c r="A1717" s="6" t="s">
        <v>3808</v>
      </c>
      <c r="B1717" s="6" t="s">
        <v>114</v>
      </c>
      <c r="C1717" s="6" t="s">
        <v>115</v>
      </c>
      <c r="D1717" s="6" t="s">
        <v>3983</v>
      </c>
      <c r="E1717" s="7" t="s">
        <v>3986</v>
      </c>
      <c r="F1717" s="7" t="s">
        <v>22</v>
      </c>
      <c r="G1717" s="6" t="s">
        <v>3987</v>
      </c>
      <c r="H1717" s="6" t="s">
        <v>28</v>
      </c>
      <c r="I1717" s="8" t="n">
        <v>3035249</v>
      </c>
      <c r="J1717" s="8" t="n">
        <v>3044337</v>
      </c>
      <c r="K1717" s="8" t="n">
        <v>3052863</v>
      </c>
      <c r="L1717" s="8" t="n">
        <v>3060823</v>
      </c>
      <c r="M1717" s="8" t="n">
        <v>3068186</v>
      </c>
      <c r="N1717" s="8" t="n">
        <v>0</v>
      </c>
      <c r="O1717" s="8" t="n">
        <f aca="false">SUM(I1717:N1717)</f>
        <v>15261458</v>
      </c>
    </row>
    <row r="1718" customFormat="false" ht="22.5" hidden="false" customHeight="false" outlineLevel="0" collapsed="false">
      <c r="A1718" s="6" t="s">
        <v>3808</v>
      </c>
      <c r="B1718" s="6" t="s">
        <v>114</v>
      </c>
      <c r="C1718" s="6" t="s">
        <v>115</v>
      </c>
      <c r="D1718" s="6" t="s">
        <v>3983</v>
      </c>
      <c r="E1718" s="7" t="s">
        <v>3988</v>
      </c>
      <c r="F1718" s="7" t="s">
        <v>22</v>
      </c>
      <c r="G1718" s="6" t="s">
        <v>3989</v>
      </c>
      <c r="H1718" s="6" t="s">
        <v>28</v>
      </c>
      <c r="I1718" s="8" t="n">
        <v>2339</v>
      </c>
      <c r="J1718" s="8" t="n">
        <v>0</v>
      </c>
      <c r="K1718" s="8" t="n">
        <v>0</v>
      </c>
      <c r="L1718" s="8" t="n">
        <v>0</v>
      </c>
      <c r="M1718" s="8" t="n">
        <v>0</v>
      </c>
      <c r="N1718" s="8" t="n">
        <v>0</v>
      </c>
      <c r="O1718" s="8" t="n">
        <f aca="false">SUM(I1718:N1718)</f>
        <v>2339</v>
      </c>
    </row>
    <row r="1719" customFormat="false" ht="45" hidden="false" customHeight="false" outlineLevel="0" collapsed="false">
      <c r="A1719" s="6" t="s">
        <v>3808</v>
      </c>
      <c r="B1719" s="6" t="s">
        <v>114</v>
      </c>
      <c r="C1719" s="6" t="s">
        <v>115</v>
      </c>
      <c r="D1719" s="6" t="s">
        <v>3990</v>
      </c>
      <c r="E1719" s="7" t="s">
        <v>3991</v>
      </c>
      <c r="F1719" s="7" t="s">
        <v>22</v>
      </c>
      <c r="G1719" s="6" t="s">
        <v>3992</v>
      </c>
      <c r="H1719" s="6" t="s">
        <v>28</v>
      </c>
      <c r="I1719" s="8" t="n">
        <v>851340</v>
      </c>
      <c r="J1719" s="8" t="n">
        <v>18492</v>
      </c>
      <c r="K1719" s="8" t="n">
        <v>0</v>
      </c>
      <c r="L1719" s="8" t="n">
        <v>0</v>
      </c>
      <c r="M1719" s="8" t="n">
        <v>0</v>
      </c>
      <c r="N1719" s="8" t="n">
        <v>0</v>
      </c>
      <c r="O1719" s="8" t="n">
        <f aca="false">SUM(I1719:N1719)</f>
        <v>869832</v>
      </c>
    </row>
    <row r="1720" customFormat="false" ht="22.5" hidden="false" customHeight="false" outlineLevel="0" collapsed="false">
      <c r="A1720" s="6" t="s">
        <v>3808</v>
      </c>
      <c r="B1720" s="6" t="s">
        <v>114</v>
      </c>
      <c r="C1720" s="6" t="s">
        <v>115</v>
      </c>
      <c r="D1720" s="6" t="s">
        <v>3993</v>
      </c>
      <c r="E1720" s="7" t="s">
        <v>3994</v>
      </c>
      <c r="F1720" s="7" t="s">
        <v>22</v>
      </c>
      <c r="G1720" s="6" t="s">
        <v>3995</v>
      </c>
      <c r="H1720" s="6" t="s">
        <v>28</v>
      </c>
      <c r="I1720" s="8" t="n">
        <v>1426100</v>
      </c>
      <c r="J1720" s="8" t="n">
        <v>0</v>
      </c>
      <c r="K1720" s="8" t="n">
        <v>0</v>
      </c>
      <c r="L1720" s="8" t="n">
        <v>0</v>
      </c>
      <c r="M1720" s="8" t="n">
        <v>0</v>
      </c>
      <c r="N1720" s="8" t="n">
        <v>0</v>
      </c>
      <c r="O1720" s="8" t="n">
        <f aca="false">SUM(I1720:N1720)</f>
        <v>1426100</v>
      </c>
    </row>
    <row r="1721" customFormat="false" ht="22.5" hidden="false" customHeight="false" outlineLevel="0" collapsed="false">
      <c r="A1721" s="6" t="s">
        <v>3808</v>
      </c>
      <c r="B1721" s="6" t="s">
        <v>114</v>
      </c>
      <c r="C1721" s="6" t="s">
        <v>115</v>
      </c>
      <c r="D1721" s="6" t="s">
        <v>3993</v>
      </c>
      <c r="E1721" s="7" t="s">
        <v>3994</v>
      </c>
      <c r="F1721" s="7" t="s">
        <v>22</v>
      </c>
      <c r="G1721" s="6" t="s">
        <v>3995</v>
      </c>
      <c r="H1721" s="6" t="s">
        <v>24</v>
      </c>
      <c r="I1721" s="8" t="n">
        <v>1091029</v>
      </c>
      <c r="J1721" s="8" t="n">
        <v>2587342</v>
      </c>
      <c r="K1721" s="8" t="n">
        <v>1878675</v>
      </c>
      <c r="L1721" s="8" t="n">
        <v>1524342</v>
      </c>
      <c r="M1721" s="8" t="n">
        <v>127028</v>
      </c>
      <c r="N1721" s="8" t="n">
        <v>0</v>
      </c>
      <c r="O1721" s="8" t="n">
        <f aca="false">SUM(I1721:N1721)</f>
        <v>7208416</v>
      </c>
    </row>
    <row r="1722" customFormat="false" ht="22.5" hidden="false" customHeight="false" outlineLevel="0" collapsed="false">
      <c r="A1722" s="6" t="s">
        <v>3808</v>
      </c>
      <c r="B1722" s="6" t="s">
        <v>114</v>
      </c>
      <c r="C1722" s="6" t="s">
        <v>115</v>
      </c>
      <c r="D1722" s="6" t="s">
        <v>3996</v>
      </c>
      <c r="E1722" s="7" t="s">
        <v>3997</v>
      </c>
      <c r="F1722" s="7" t="s">
        <v>22</v>
      </c>
      <c r="G1722" s="6" t="s">
        <v>3998</v>
      </c>
      <c r="H1722" s="6" t="s">
        <v>28</v>
      </c>
      <c r="I1722" s="8" t="n">
        <v>1358186</v>
      </c>
      <c r="J1722" s="8" t="n">
        <v>1593068</v>
      </c>
      <c r="K1722" s="8" t="n">
        <v>1677574</v>
      </c>
      <c r="L1722" s="8" t="n">
        <v>1499169</v>
      </c>
      <c r="M1722" s="8" t="n">
        <v>1024164</v>
      </c>
      <c r="N1722" s="8" t="n">
        <v>0</v>
      </c>
      <c r="O1722" s="8" t="n">
        <f aca="false">SUM(I1722:N1722)</f>
        <v>7152161</v>
      </c>
    </row>
    <row r="1723" customFormat="false" ht="22.5" hidden="false" customHeight="false" outlineLevel="0" collapsed="false">
      <c r="A1723" s="6" t="s">
        <v>3808</v>
      </c>
      <c r="B1723" s="6" t="s">
        <v>114</v>
      </c>
      <c r="C1723" s="6" t="s">
        <v>115</v>
      </c>
      <c r="D1723" s="6" t="s">
        <v>3996</v>
      </c>
      <c r="E1723" s="7" t="s">
        <v>3999</v>
      </c>
      <c r="F1723" s="7" t="s">
        <v>22</v>
      </c>
      <c r="G1723" s="6" t="s">
        <v>4000</v>
      </c>
      <c r="H1723" s="6" t="s">
        <v>28</v>
      </c>
      <c r="I1723" s="8" t="n">
        <v>81851</v>
      </c>
      <c r="J1723" s="8" t="n">
        <v>0</v>
      </c>
      <c r="K1723" s="8" t="n">
        <v>0</v>
      </c>
      <c r="L1723" s="8" t="n">
        <v>0</v>
      </c>
      <c r="M1723" s="8" t="n">
        <v>0</v>
      </c>
      <c r="N1723" s="8" t="n">
        <v>0</v>
      </c>
      <c r="O1723" s="8" t="n">
        <f aca="false">SUM(I1723:N1723)</f>
        <v>81851</v>
      </c>
    </row>
    <row r="1724" customFormat="false" ht="22.5" hidden="false" customHeight="false" outlineLevel="0" collapsed="false">
      <c r="A1724" s="6" t="s">
        <v>3808</v>
      </c>
      <c r="B1724" s="6" t="s">
        <v>114</v>
      </c>
      <c r="C1724" s="6" t="s">
        <v>115</v>
      </c>
      <c r="D1724" s="6" t="s">
        <v>4001</v>
      </c>
      <c r="E1724" s="7" t="s">
        <v>4002</v>
      </c>
      <c r="F1724" s="7" t="s">
        <v>22</v>
      </c>
      <c r="G1724" s="6" t="s">
        <v>4003</v>
      </c>
      <c r="H1724" s="6" t="s">
        <v>28</v>
      </c>
      <c r="I1724" s="8" t="n">
        <v>1030476</v>
      </c>
      <c r="J1724" s="8" t="n">
        <v>1063988</v>
      </c>
      <c r="K1724" s="8" t="n">
        <v>1066561</v>
      </c>
      <c r="L1724" s="8" t="n">
        <v>1103052</v>
      </c>
      <c r="M1724" s="8" t="n">
        <v>1129376</v>
      </c>
      <c r="N1724" s="8" t="n">
        <v>2047777</v>
      </c>
      <c r="O1724" s="8" t="n">
        <f aca="false">SUM(I1724:N1724)</f>
        <v>7441230</v>
      </c>
    </row>
    <row r="1725" customFormat="false" ht="22.5" hidden="false" customHeight="false" outlineLevel="0" collapsed="false">
      <c r="A1725" s="6" t="s">
        <v>3808</v>
      </c>
      <c r="B1725" s="6" t="s">
        <v>114</v>
      </c>
      <c r="C1725" s="6" t="s">
        <v>115</v>
      </c>
      <c r="D1725" s="6" t="s">
        <v>4001</v>
      </c>
      <c r="E1725" s="7" t="s">
        <v>4004</v>
      </c>
      <c r="F1725" s="7" t="s">
        <v>22</v>
      </c>
      <c r="G1725" s="6" t="s">
        <v>4005</v>
      </c>
      <c r="H1725" s="6" t="s">
        <v>28</v>
      </c>
      <c r="I1725" s="8" t="n">
        <v>81851</v>
      </c>
      <c r="J1725" s="8" t="n">
        <v>0</v>
      </c>
      <c r="K1725" s="8" t="n">
        <v>0</v>
      </c>
      <c r="L1725" s="8" t="n">
        <v>0</v>
      </c>
      <c r="M1725" s="8" t="n">
        <v>0</v>
      </c>
      <c r="N1725" s="8" t="n">
        <v>0</v>
      </c>
      <c r="O1725" s="8" t="n">
        <f aca="false">SUM(I1725:N1725)</f>
        <v>81851</v>
      </c>
    </row>
    <row r="1726" customFormat="false" ht="22.5" hidden="false" customHeight="false" outlineLevel="0" collapsed="false">
      <c r="A1726" s="6" t="s">
        <v>3808</v>
      </c>
      <c r="B1726" s="6" t="s">
        <v>114</v>
      </c>
      <c r="C1726" s="6" t="s">
        <v>115</v>
      </c>
      <c r="D1726" s="6" t="s">
        <v>4006</v>
      </c>
      <c r="E1726" s="7" t="s">
        <v>4007</v>
      </c>
      <c r="F1726" s="7" t="s">
        <v>22</v>
      </c>
      <c r="G1726" s="6" t="s">
        <v>4008</v>
      </c>
      <c r="H1726" s="6" t="s">
        <v>28</v>
      </c>
      <c r="I1726" s="8" t="n">
        <v>888422</v>
      </c>
      <c r="J1726" s="8" t="n">
        <v>995829</v>
      </c>
      <c r="K1726" s="8" t="n">
        <v>1023887</v>
      </c>
      <c r="L1726" s="8" t="n">
        <v>373525</v>
      </c>
      <c r="M1726" s="8" t="n">
        <v>0</v>
      </c>
      <c r="N1726" s="8" t="n">
        <v>0</v>
      </c>
      <c r="O1726" s="8" t="n">
        <f aca="false">SUM(I1726:N1726)</f>
        <v>3281663</v>
      </c>
    </row>
    <row r="1727" customFormat="false" ht="22.5" hidden="false" customHeight="false" outlineLevel="0" collapsed="false">
      <c r="A1727" s="6" t="s">
        <v>3808</v>
      </c>
      <c r="B1727" s="6" t="s">
        <v>114</v>
      </c>
      <c r="C1727" s="6" t="s">
        <v>115</v>
      </c>
      <c r="D1727" s="6" t="s">
        <v>4006</v>
      </c>
      <c r="E1727" s="7" t="s">
        <v>4009</v>
      </c>
      <c r="F1727" s="7" t="s">
        <v>22</v>
      </c>
      <c r="G1727" s="6" t="s">
        <v>4010</v>
      </c>
      <c r="H1727" s="6" t="s">
        <v>28</v>
      </c>
      <c r="I1727" s="8" t="n">
        <v>12781629</v>
      </c>
      <c r="J1727" s="8" t="n">
        <v>0</v>
      </c>
      <c r="K1727" s="8" t="n">
        <v>0</v>
      </c>
      <c r="L1727" s="8" t="n">
        <v>0</v>
      </c>
      <c r="M1727" s="8" t="n">
        <v>0</v>
      </c>
      <c r="N1727" s="8" t="n">
        <v>0</v>
      </c>
      <c r="O1727" s="8" t="n">
        <f aca="false">SUM(I1727:N1727)</f>
        <v>12781629</v>
      </c>
    </row>
    <row r="1728" customFormat="false" ht="22.5" hidden="false" customHeight="false" outlineLevel="0" collapsed="false">
      <c r="A1728" s="6" t="s">
        <v>3808</v>
      </c>
      <c r="B1728" s="6" t="s">
        <v>114</v>
      </c>
      <c r="C1728" s="6" t="s">
        <v>115</v>
      </c>
      <c r="D1728" s="6" t="s">
        <v>4006</v>
      </c>
      <c r="E1728" s="7" t="s">
        <v>4011</v>
      </c>
      <c r="F1728" s="7" t="s">
        <v>22</v>
      </c>
      <c r="G1728" s="6" t="s">
        <v>4012</v>
      </c>
      <c r="H1728" s="6" t="s">
        <v>28</v>
      </c>
      <c r="I1728" s="8" t="n">
        <v>2118660</v>
      </c>
      <c r="J1728" s="8" t="n">
        <v>4580473</v>
      </c>
      <c r="K1728" s="8" t="n">
        <v>4580473</v>
      </c>
      <c r="L1728" s="8" t="n">
        <v>357279</v>
      </c>
      <c r="M1728" s="8" t="n">
        <v>357279</v>
      </c>
      <c r="N1728" s="8" t="n">
        <v>0</v>
      </c>
      <c r="O1728" s="8" t="n">
        <f aca="false">SUM(I1728:N1728)</f>
        <v>11994164</v>
      </c>
    </row>
    <row r="1729" customFormat="false" ht="22.5" hidden="false" customHeight="false" outlineLevel="0" collapsed="false">
      <c r="A1729" s="6" t="s">
        <v>3808</v>
      </c>
      <c r="B1729" s="6" t="s">
        <v>114</v>
      </c>
      <c r="C1729" s="6" t="s">
        <v>115</v>
      </c>
      <c r="D1729" s="6" t="s">
        <v>4013</v>
      </c>
      <c r="E1729" s="7" t="s">
        <v>4014</v>
      </c>
      <c r="F1729" s="7" t="s">
        <v>22</v>
      </c>
      <c r="G1729" s="6" t="s">
        <v>4015</v>
      </c>
      <c r="H1729" s="6" t="s">
        <v>28</v>
      </c>
      <c r="I1729" s="8" t="n">
        <v>1639745</v>
      </c>
      <c r="J1729" s="8" t="n">
        <v>1260529</v>
      </c>
      <c r="K1729" s="8" t="n">
        <v>0</v>
      </c>
      <c r="L1729" s="8" t="n">
        <v>0</v>
      </c>
      <c r="M1729" s="8" t="n">
        <v>0</v>
      </c>
      <c r="N1729" s="8" t="n">
        <v>0</v>
      </c>
      <c r="O1729" s="8" t="n">
        <f aca="false">SUM(I1729:N1729)</f>
        <v>2900274</v>
      </c>
    </row>
    <row r="1730" customFormat="false" ht="22.5" hidden="false" customHeight="false" outlineLevel="0" collapsed="false">
      <c r="A1730" s="6" t="s">
        <v>3808</v>
      </c>
      <c r="B1730" s="6" t="s">
        <v>114</v>
      </c>
      <c r="C1730" s="6" t="s">
        <v>115</v>
      </c>
      <c r="D1730" s="6" t="s">
        <v>4013</v>
      </c>
      <c r="E1730" s="7" t="s">
        <v>4016</v>
      </c>
      <c r="F1730" s="7" t="s">
        <v>22</v>
      </c>
      <c r="G1730" s="6" t="s">
        <v>4017</v>
      </c>
      <c r="H1730" s="6" t="s">
        <v>28</v>
      </c>
      <c r="I1730" s="8" t="n">
        <v>1120905</v>
      </c>
      <c r="J1730" s="8" t="n">
        <v>1209248</v>
      </c>
      <c r="K1730" s="8" t="n">
        <v>1219227</v>
      </c>
      <c r="L1730" s="8" t="n">
        <v>1232484</v>
      </c>
      <c r="M1730" s="8" t="n">
        <v>0</v>
      </c>
      <c r="N1730" s="8" t="n">
        <v>0</v>
      </c>
      <c r="O1730" s="8" t="n">
        <f aca="false">SUM(I1730:N1730)</f>
        <v>4781864</v>
      </c>
    </row>
    <row r="1731" customFormat="false" ht="22.5" hidden="false" customHeight="false" outlineLevel="0" collapsed="false">
      <c r="A1731" s="6" t="s">
        <v>3808</v>
      </c>
      <c r="B1731" s="6" t="s">
        <v>114</v>
      </c>
      <c r="C1731" s="6" t="s">
        <v>115</v>
      </c>
      <c r="D1731" s="6" t="s">
        <v>4013</v>
      </c>
      <c r="E1731" s="7" t="s">
        <v>4018</v>
      </c>
      <c r="F1731" s="7" t="s">
        <v>22</v>
      </c>
      <c r="G1731" s="6" t="s">
        <v>4019</v>
      </c>
      <c r="H1731" s="6" t="s">
        <v>28</v>
      </c>
      <c r="I1731" s="8" t="n">
        <v>2418865</v>
      </c>
      <c r="J1731" s="8" t="n">
        <v>0</v>
      </c>
      <c r="K1731" s="8" t="n">
        <v>0</v>
      </c>
      <c r="L1731" s="8" t="n">
        <v>0</v>
      </c>
      <c r="M1731" s="8" t="n">
        <v>0</v>
      </c>
      <c r="N1731" s="8" t="n">
        <v>0</v>
      </c>
      <c r="O1731" s="8" t="n">
        <f aca="false">SUM(I1731:N1731)</f>
        <v>2418865</v>
      </c>
    </row>
    <row r="1732" customFormat="false" ht="22.5" hidden="false" customHeight="false" outlineLevel="0" collapsed="false">
      <c r="A1732" s="6" t="s">
        <v>3808</v>
      </c>
      <c r="B1732" s="6" t="s">
        <v>114</v>
      </c>
      <c r="C1732" s="6" t="s">
        <v>115</v>
      </c>
      <c r="D1732" s="6" t="s">
        <v>3250</v>
      </c>
      <c r="E1732" s="7" t="s">
        <v>4020</v>
      </c>
      <c r="F1732" s="7" t="s">
        <v>22</v>
      </c>
      <c r="G1732" s="6" t="s">
        <v>4021</v>
      </c>
      <c r="H1732" s="6" t="s">
        <v>28</v>
      </c>
      <c r="I1732" s="8" t="n">
        <v>514508</v>
      </c>
      <c r="J1732" s="8" t="n">
        <v>44794</v>
      </c>
      <c r="K1732" s="8" t="n">
        <v>0</v>
      </c>
      <c r="L1732" s="8" t="n">
        <v>0</v>
      </c>
      <c r="M1732" s="8" t="n">
        <v>0</v>
      </c>
      <c r="N1732" s="8" t="n">
        <v>0</v>
      </c>
      <c r="O1732" s="8" t="n">
        <f aca="false">SUM(I1732:N1732)</f>
        <v>559302</v>
      </c>
    </row>
    <row r="1733" customFormat="false" ht="22.5" hidden="false" customHeight="false" outlineLevel="0" collapsed="false">
      <c r="A1733" s="6" t="s">
        <v>3808</v>
      </c>
      <c r="B1733" s="6" t="s">
        <v>114</v>
      </c>
      <c r="C1733" s="6" t="s">
        <v>115</v>
      </c>
      <c r="D1733" s="6" t="s">
        <v>3250</v>
      </c>
      <c r="E1733" s="7" t="s">
        <v>4022</v>
      </c>
      <c r="F1733" s="7" t="s">
        <v>22</v>
      </c>
      <c r="G1733" s="6" t="s">
        <v>4023</v>
      </c>
      <c r="H1733" s="6" t="s">
        <v>28</v>
      </c>
      <c r="I1733" s="8" t="n">
        <v>3099662</v>
      </c>
      <c r="J1733" s="8" t="n">
        <v>1389986</v>
      </c>
      <c r="K1733" s="8" t="n">
        <v>0</v>
      </c>
      <c r="L1733" s="8" t="n">
        <v>0</v>
      </c>
      <c r="M1733" s="8" t="n">
        <v>0</v>
      </c>
      <c r="N1733" s="8" t="n">
        <v>0</v>
      </c>
      <c r="O1733" s="8" t="n">
        <f aca="false">SUM(I1733:N1733)</f>
        <v>4489648</v>
      </c>
    </row>
    <row r="1734" customFormat="false" ht="22.5" hidden="false" customHeight="false" outlineLevel="0" collapsed="false">
      <c r="A1734" s="6" t="s">
        <v>3808</v>
      </c>
      <c r="B1734" s="6" t="s">
        <v>114</v>
      </c>
      <c r="C1734" s="6" t="s">
        <v>115</v>
      </c>
      <c r="D1734" s="6" t="s">
        <v>3250</v>
      </c>
      <c r="E1734" s="7" t="s">
        <v>4024</v>
      </c>
      <c r="F1734" s="7" t="s">
        <v>22</v>
      </c>
      <c r="G1734" s="6" t="s">
        <v>4025</v>
      </c>
      <c r="H1734" s="6" t="s">
        <v>28</v>
      </c>
      <c r="I1734" s="8" t="n">
        <v>2339</v>
      </c>
      <c r="J1734" s="8" t="n">
        <v>0</v>
      </c>
      <c r="K1734" s="8" t="n">
        <v>0</v>
      </c>
      <c r="L1734" s="8" t="n">
        <v>0</v>
      </c>
      <c r="M1734" s="8" t="n">
        <v>0</v>
      </c>
      <c r="N1734" s="8" t="n">
        <v>0</v>
      </c>
      <c r="O1734" s="8" t="n">
        <f aca="false">SUM(I1734:N1734)</f>
        <v>2339</v>
      </c>
    </row>
    <row r="1735" customFormat="false" ht="22.5" hidden="false" customHeight="false" outlineLevel="0" collapsed="false">
      <c r="A1735" s="6" t="s">
        <v>3808</v>
      </c>
      <c r="B1735" s="6" t="s">
        <v>114</v>
      </c>
      <c r="C1735" s="6" t="s">
        <v>115</v>
      </c>
      <c r="D1735" s="6" t="s">
        <v>3250</v>
      </c>
      <c r="E1735" s="7" t="s">
        <v>4026</v>
      </c>
      <c r="F1735" s="7" t="s">
        <v>22</v>
      </c>
      <c r="G1735" s="6" t="s">
        <v>4027</v>
      </c>
      <c r="H1735" s="6" t="s">
        <v>28</v>
      </c>
      <c r="I1735" s="8" t="n">
        <v>2339</v>
      </c>
      <c r="J1735" s="8" t="n">
        <v>0</v>
      </c>
      <c r="K1735" s="8" t="n">
        <v>0</v>
      </c>
      <c r="L1735" s="8" t="n">
        <v>0</v>
      </c>
      <c r="M1735" s="8" t="n">
        <v>0</v>
      </c>
      <c r="N1735" s="8" t="n">
        <v>0</v>
      </c>
      <c r="O1735" s="8" t="n">
        <f aca="false">SUM(I1735:N1735)</f>
        <v>2339</v>
      </c>
    </row>
    <row r="1736" customFormat="false" ht="22.5" hidden="false" customHeight="false" outlineLevel="0" collapsed="false">
      <c r="A1736" s="6" t="s">
        <v>3808</v>
      </c>
      <c r="B1736" s="6" t="s">
        <v>114</v>
      </c>
      <c r="C1736" s="6" t="s">
        <v>115</v>
      </c>
      <c r="D1736" s="6" t="s">
        <v>3250</v>
      </c>
      <c r="E1736" s="7" t="s">
        <v>4028</v>
      </c>
      <c r="F1736" s="7" t="s">
        <v>22</v>
      </c>
      <c r="G1736" s="6" t="s">
        <v>4029</v>
      </c>
      <c r="H1736" s="6" t="s">
        <v>24</v>
      </c>
      <c r="I1736" s="8" t="n">
        <v>3522764</v>
      </c>
      <c r="J1736" s="8" t="n">
        <v>0</v>
      </c>
      <c r="K1736" s="8" t="n">
        <v>0</v>
      </c>
      <c r="L1736" s="8" t="n">
        <v>0</v>
      </c>
      <c r="M1736" s="8" t="n">
        <v>0</v>
      </c>
      <c r="N1736" s="8" t="n">
        <v>0</v>
      </c>
      <c r="O1736" s="8" t="n">
        <f aca="false">SUM(I1736:N1736)</f>
        <v>3522764</v>
      </c>
    </row>
    <row r="1737" customFormat="false" ht="22.5" hidden="false" customHeight="false" outlineLevel="0" collapsed="false">
      <c r="A1737" s="6" t="s">
        <v>3808</v>
      </c>
      <c r="B1737" s="6" t="s">
        <v>114</v>
      </c>
      <c r="C1737" s="6" t="s">
        <v>115</v>
      </c>
      <c r="D1737" s="6" t="s">
        <v>3250</v>
      </c>
      <c r="E1737" s="7" t="s">
        <v>4030</v>
      </c>
      <c r="F1737" s="7" t="s">
        <v>22</v>
      </c>
      <c r="G1737" s="6" t="s">
        <v>4031</v>
      </c>
      <c r="H1737" s="6" t="s">
        <v>28</v>
      </c>
      <c r="I1737" s="8" t="n">
        <v>756522</v>
      </c>
      <c r="J1737" s="8" t="n">
        <v>784453</v>
      </c>
      <c r="K1737" s="8" t="n">
        <v>234200</v>
      </c>
      <c r="L1737" s="8" t="n">
        <v>0</v>
      </c>
      <c r="M1737" s="8" t="n">
        <v>0</v>
      </c>
      <c r="N1737" s="8" t="n">
        <v>0</v>
      </c>
      <c r="O1737" s="8" t="n">
        <f aca="false">SUM(I1737:N1737)</f>
        <v>1775175</v>
      </c>
    </row>
    <row r="1738" customFormat="false" ht="22.5" hidden="false" customHeight="false" outlineLevel="0" collapsed="false">
      <c r="A1738" s="6" t="s">
        <v>3808</v>
      </c>
      <c r="B1738" s="6" t="s">
        <v>114</v>
      </c>
      <c r="C1738" s="6" t="s">
        <v>115</v>
      </c>
      <c r="D1738" s="6" t="s">
        <v>406</v>
      </c>
      <c r="E1738" s="7" t="s">
        <v>4032</v>
      </c>
      <c r="F1738" s="7" t="s">
        <v>22</v>
      </c>
      <c r="G1738" s="6" t="s">
        <v>4033</v>
      </c>
      <c r="H1738" s="6" t="s">
        <v>28</v>
      </c>
      <c r="I1738" s="8" t="n">
        <v>2339</v>
      </c>
      <c r="J1738" s="8" t="n">
        <v>0</v>
      </c>
      <c r="K1738" s="8" t="n">
        <v>0</v>
      </c>
      <c r="L1738" s="8" t="n">
        <v>0</v>
      </c>
      <c r="M1738" s="8" t="n">
        <v>0</v>
      </c>
      <c r="N1738" s="8" t="n">
        <v>0</v>
      </c>
      <c r="O1738" s="8" t="n">
        <f aca="false">SUM(I1738:N1738)</f>
        <v>2339</v>
      </c>
    </row>
    <row r="1739" customFormat="false" ht="22.5" hidden="false" customHeight="false" outlineLevel="0" collapsed="false">
      <c r="A1739" s="6" t="s">
        <v>3808</v>
      </c>
      <c r="B1739" s="6" t="s">
        <v>114</v>
      </c>
      <c r="C1739" s="6" t="s">
        <v>115</v>
      </c>
      <c r="D1739" s="6" t="s">
        <v>115</v>
      </c>
      <c r="E1739" s="7" t="s">
        <v>4034</v>
      </c>
      <c r="F1739" s="7" t="s">
        <v>22</v>
      </c>
      <c r="G1739" s="6" t="s">
        <v>4035</v>
      </c>
      <c r="H1739" s="6" t="s">
        <v>28</v>
      </c>
      <c r="I1739" s="8" t="n">
        <v>621501</v>
      </c>
      <c r="J1739" s="8" t="n">
        <v>444449</v>
      </c>
      <c r="K1739" s="8" t="n">
        <v>0</v>
      </c>
      <c r="L1739" s="8" t="n">
        <v>0</v>
      </c>
      <c r="M1739" s="8" t="n">
        <v>0</v>
      </c>
      <c r="N1739" s="8" t="n">
        <v>0</v>
      </c>
      <c r="O1739" s="8" t="n">
        <f aca="false">SUM(I1739:N1739)</f>
        <v>1065950</v>
      </c>
    </row>
    <row r="1740" customFormat="false" ht="22.5" hidden="false" customHeight="false" outlineLevel="0" collapsed="false">
      <c r="A1740" s="6" t="s">
        <v>3808</v>
      </c>
      <c r="B1740" s="6" t="s">
        <v>114</v>
      </c>
      <c r="C1740" s="6" t="s">
        <v>115</v>
      </c>
      <c r="D1740" s="6" t="s">
        <v>115</v>
      </c>
      <c r="E1740" s="7" t="s">
        <v>4036</v>
      </c>
      <c r="F1740" s="7" t="s">
        <v>22</v>
      </c>
      <c r="G1740" s="6" t="s">
        <v>4037</v>
      </c>
      <c r="H1740" s="6" t="s">
        <v>28</v>
      </c>
      <c r="I1740" s="8" t="n">
        <v>193736</v>
      </c>
      <c r="J1740" s="8" t="n">
        <v>201248</v>
      </c>
      <c r="K1740" s="8" t="n">
        <v>68349</v>
      </c>
      <c r="L1740" s="8" t="n">
        <v>0</v>
      </c>
      <c r="M1740" s="8" t="n">
        <v>0</v>
      </c>
      <c r="N1740" s="8" t="n">
        <v>0</v>
      </c>
      <c r="O1740" s="8" t="n">
        <f aca="false">SUM(I1740:N1740)</f>
        <v>463333</v>
      </c>
    </row>
    <row r="1741" customFormat="false" ht="22.5" hidden="false" customHeight="false" outlineLevel="0" collapsed="false">
      <c r="A1741" s="6" t="s">
        <v>3808</v>
      </c>
      <c r="B1741" s="6" t="s">
        <v>114</v>
      </c>
      <c r="C1741" s="6" t="s">
        <v>115</v>
      </c>
      <c r="D1741" s="6" t="s">
        <v>115</v>
      </c>
      <c r="E1741" s="7" t="s">
        <v>4038</v>
      </c>
      <c r="F1741" s="7" t="s">
        <v>22</v>
      </c>
      <c r="G1741" s="6" t="s">
        <v>4039</v>
      </c>
      <c r="H1741" s="6" t="s">
        <v>28</v>
      </c>
      <c r="I1741" s="8" t="n">
        <v>193736</v>
      </c>
      <c r="J1741" s="8" t="n">
        <v>201248</v>
      </c>
      <c r="K1741" s="8" t="n">
        <v>68349</v>
      </c>
      <c r="L1741" s="8" t="n">
        <v>0</v>
      </c>
      <c r="M1741" s="8" t="n">
        <v>0</v>
      </c>
      <c r="N1741" s="8" t="n">
        <v>0</v>
      </c>
      <c r="O1741" s="8" t="n">
        <f aca="false">SUM(I1741:N1741)</f>
        <v>463333</v>
      </c>
    </row>
    <row r="1742" customFormat="false" ht="22.5" hidden="false" customHeight="false" outlineLevel="0" collapsed="false">
      <c r="A1742" s="6" t="s">
        <v>3808</v>
      </c>
      <c r="B1742" s="6" t="s">
        <v>114</v>
      </c>
      <c r="C1742" s="6" t="s">
        <v>115</v>
      </c>
      <c r="D1742" s="6" t="s">
        <v>115</v>
      </c>
      <c r="E1742" s="7" t="s">
        <v>4040</v>
      </c>
      <c r="F1742" s="7" t="s">
        <v>22</v>
      </c>
      <c r="G1742" s="6" t="s">
        <v>4041</v>
      </c>
      <c r="H1742" s="6" t="s">
        <v>28</v>
      </c>
      <c r="I1742" s="8" t="n">
        <v>54026813</v>
      </c>
      <c r="J1742" s="8" t="n">
        <v>407196</v>
      </c>
      <c r="K1742" s="8" t="n">
        <v>396099</v>
      </c>
      <c r="L1742" s="8" t="n">
        <v>365487</v>
      </c>
      <c r="M1742" s="8" t="n">
        <v>340088</v>
      </c>
      <c r="N1742" s="8" t="n">
        <v>0</v>
      </c>
      <c r="O1742" s="8" t="n">
        <f aca="false">SUM(I1742:N1742)</f>
        <v>55535683</v>
      </c>
    </row>
    <row r="1743" customFormat="false" ht="22.5" hidden="false" customHeight="false" outlineLevel="0" collapsed="false">
      <c r="A1743" s="6" t="s">
        <v>3808</v>
      </c>
      <c r="B1743" s="6" t="s">
        <v>114</v>
      </c>
      <c r="C1743" s="6" t="s">
        <v>115</v>
      </c>
      <c r="D1743" s="6" t="s">
        <v>115</v>
      </c>
      <c r="E1743" s="7" t="s">
        <v>4042</v>
      </c>
      <c r="F1743" s="7" t="s">
        <v>22</v>
      </c>
      <c r="G1743" s="6" t="s">
        <v>4043</v>
      </c>
      <c r="H1743" s="6" t="s">
        <v>28</v>
      </c>
      <c r="I1743" s="8" t="n">
        <v>40775</v>
      </c>
      <c r="J1743" s="8" t="n">
        <v>0</v>
      </c>
      <c r="K1743" s="8" t="n">
        <v>0</v>
      </c>
      <c r="L1743" s="8" t="n">
        <v>0</v>
      </c>
      <c r="M1743" s="8" t="n">
        <v>0</v>
      </c>
      <c r="N1743" s="8" t="n">
        <v>0</v>
      </c>
      <c r="O1743" s="8" t="n">
        <f aca="false">SUM(I1743:N1743)</f>
        <v>40775</v>
      </c>
    </row>
    <row r="1744" customFormat="false" ht="22.5" hidden="false" customHeight="false" outlineLevel="0" collapsed="false">
      <c r="A1744" s="6" t="s">
        <v>3808</v>
      </c>
      <c r="B1744" s="6" t="s">
        <v>114</v>
      </c>
      <c r="C1744" s="6" t="s">
        <v>115</v>
      </c>
      <c r="D1744" s="6" t="s">
        <v>115</v>
      </c>
      <c r="E1744" s="7" t="s">
        <v>4044</v>
      </c>
      <c r="F1744" s="7" t="s">
        <v>22</v>
      </c>
      <c r="G1744" s="6" t="s">
        <v>4045</v>
      </c>
      <c r="H1744" s="6" t="s">
        <v>28</v>
      </c>
      <c r="I1744" s="8" t="n">
        <v>40775</v>
      </c>
      <c r="J1744" s="8" t="n">
        <v>0</v>
      </c>
      <c r="K1744" s="8" t="n">
        <v>0</v>
      </c>
      <c r="L1744" s="8" t="n">
        <v>0</v>
      </c>
      <c r="M1744" s="8" t="n">
        <v>0</v>
      </c>
      <c r="N1744" s="8" t="n">
        <v>0</v>
      </c>
      <c r="O1744" s="8" t="n">
        <f aca="false">SUM(I1744:N1744)</f>
        <v>40775</v>
      </c>
    </row>
    <row r="1745" customFormat="false" ht="22.5" hidden="false" customHeight="false" outlineLevel="0" collapsed="false">
      <c r="A1745" s="6" t="s">
        <v>3808</v>
      </c>
      <c r="B1745" s="6" t="s">
        <v>114</v>
      </c>
      <c r="C1745" s="6" t="s">
        <v>115</v>
      </c>
      <c r="D1745" s="6" t="s">
        <v>115</v>
      </c>
      <c r="E1745" s="7" t="s">
        <v>4046</v>
      </c>
      <c r="F1745" s="7" t="s">
        <v>22</v>
      </c>
      <c r="G1745" s="6" t="s">
        <v>4047</v>
      </c>
      <c r="H1745" s="6" t="s">
        <v>28</v>
      </c>
      <c r="I1745" s="8" t="n">
        <v>149876</v>
      </c>
      <c r="J1745" s="8" t="n">
        <v>11695</v>
      </c>
      <c r="K1745" s="8" t="n">
        <v>11695</v>
      </c>
      <c r="L1745" s="8" t="n">
        <v>11695</v>
      </c>
      <c r="M1745" s="8" t="n">
        <v>11695</v>
      </c>
      <c r="N1745" s="8" t="n">
        <v>0</v>
      </c>
      <c r="O1745" s="8" t="n">
        <f aca="false">SUM(I1745:N1745)</f>
        <v>196656</v>
      </c>
    </row>
    <row r="1746" customFormat="false" ht="22.5" hidden="false" customHeight="false" outlineLevel="0" collapsed="false">
      <c r="A1746" s="6" t="s">
        <v>3808</v>
      </c>
      <c r="B1746" s="6" t="s">
        <v>114</v>
      </c>
      <c r="C1746" s="6" t="s">
        <v>115</v>
      </c>
      <c r="D1746" s="6" t="s">
        <v>115</v>
      </c>
      <c r="E1746" s="7" t="s">
        <v>4048</v>
      </c>
      <c r="F1746" s="7" t="s">
        <v>22</v>
      </c>
      <c r="G1746" s="6" t="s">
        <v>4049</v>
      </c>
      <c r="H1746" s="6" t="s">
        <v>28</v>
      </c>
      <c r="I1746" s="8" t="n">
        <v>3346590</v>
      </c>
      <c r="J1746" s="8" t="n">
        <v>0</v>
      </c>
      <c r="K1746" s="8" t="n">
        <v>0</v>
      </c>
      <c r="L1746" s="8" t="n">
        <v>0</v>
      </c>
      <c r="M1746" s="8" t="n">
        <v>0</v>
      </c>
      <c r="N1746" s="8" t="n">
        <v>0</v>
      </c>
      <c r="O1746" s="8" t="n">
        <f aca="false">SUM(I1746:N1746)</f>
        <v>3346590</v>
      </c>
    </row>
    <row r="1747" customFormat="false" ht="22.5" hidden="false" customHeight="false" outlineLevel="0" collapsed="false">
      <c r="A1747" s="6" t="s">
        <v>3808</v>
      </c>
      <c r="B1747" s="6" t="s">
        <v>114</v>
      </c>
      <c r="C1747" s="6" t="s">
        <v>115</v>
      </c>
      <c r="D1747" s="6" t="s">
        <v>115</v>
      </c>
      <c r="E1747" s="7" t="s">
        <v>4050</v>
      </c>
      <c r="F1747" s="7" t="s">
        <v>22</v>
      </c>
      <c r="G1747" s="6" t="s">
        <v>4051</v>
      </c>
      <c r="H1747" s="6" t="s">
        <v>24</v>
      </c>
      <c r="I1747" s="8" t="n">
        <v>129048</v>
      </c>
      <c r="J1747" s="8" t="n">
        <v>892920</v>
      </c>
      <c r="K1747" s="8" t="n">
        <v>845085</v>
      </c>
      <c r="L1747" s="8" t="n">
        <v>908865</v>
      </c>
      <c r="M1747" s="8" t="n">
        <v>1849620</v>
      </c>
      <c r="N1747" s="8" t="n">
        <v>1849620</v>
      </c>
      <c r="O1747" s="8" t="n">
        <f aca="false">SUM(I1747:N1747)</f>
        <v>6475158</v>
      </c>
    </row>
    <row r="1748" customFormat="false" ht="22.5" hidden="false" customHeight="false" outlineLevel="0" collapsed="false">
      <c r="A1748" s="6" t="s">
        <v>3808</v>
      </c>
      <c r="B1748" s="6" t="s">
        <v>114</v>
      </c>
      <c r="C1748" s="6" t="s">
        <v>115</v>
      </c>
      <c r="D1748" s="6" t="s">
        <v>115</v>
      </c>
      <c r="E1748" s="7" t="s">
        <v>4052</v>
      </c>
      <c r="F1748" s="7" t="s">
        <v>22</v>
      </c>
      <c r="G1748" s="6" t="s">
        <v>4053</v>
      </c>
      <c r="H1748" s="6" t="s">
        <v>24</v>
      </c>
      <c r="I1748" s="8" t="n">
        <v>126922</v>
      </c>
      <c r="J1748" s="8" t="n">
        <v>25299</v>
      </c>
      <c r="K1748" s="8" t="n">
        <v>0</v>
      </c>
      <c r="L1748" s="8" t="n">
        <v>0</v>
      </c>
      <c r="M1748" s="8" t="n">
        <v>0</v>
      </c>
      <c r="N1748" s="8" t="n">
        <v>0</v>
      </c>
      <c r="O1748" s="8" t="n">
        <f aca="false">SUM(I1748:N1748)</f>
        <v>152221</v>
      </c>
    </row>
    <row r="1749" customFormat="false" ht="45" hidden="false" customHeight="false" outlineLevel="0" collapsed="false">
      <c r="A1749" s="6" t="s">
        <v>3808</v>
      </c>
      <c r="B1749" s="6" t="s">
        <v>114</v>
      </c>
      <c r="C1749" s="6" t="s">
        <v>115</v>
      </c>
      <c r="D1749" s="6" t="s">
        <v>4054</v>
      </c>
      <c r="E1749" s="7" t="s">
        <v>4055</v>
      </c>
      <c r="F1749" s="7" t="s">
        <v>22</v>
      </c>
      <c r="G1749" s="6" t="s">
        <v>4056</v>
      </c>
      <c r="H1749" s="6" t="s">
        <v>28</v>
      </c>
      <c r="I1749" s="8" t="n">
        <v>396204</v>
      </c>
      <c r="J1749" s="8" t="n">
        <v>44795</v>
      </c>
      <c r="K1749" s="8" t="n">
        <v>0</v>
      </c>
      <c r="L1749" s="8" t="n">
        <v>0</v>
      </c>
      <c r="M1749" s="8" t="n">
        <v>0</v>
      </c>
      <c r="N1749" s="8" t="n">
        <v>0</v>
      </c>
      <c r="O1749" s="8" t="n">
        <f aca="false">SUM(I1749:N1749)</f>
        <v>440999</v>
      </c>
    </row>
    <row r="1750" customFormat="false" ht="45" hidden="false" customHeight="false" outlineLevel="0" collapsed="false">
      <c r="A1750" s="6" t="s">
        <v>3808</v>
      </c>
      <c r="B1750" s="6" t="s">
        <v>114</v>
      </c>
      <c r="C1750" s="6" t="s">
        <v>115</v>
      </c>
      <c r="D1750" s="6" t="s">
        <v>4054</v>
      </c>
      <c r="E1750" s="7" t="s">
        <v>4057</v>
      </c>
      <c r="F1750" s="7" t="s">
        <v>22</v>
      </c>
      <c r="G1750" s="6" t="s">
        <v>4058</v>
      </c>
      <c r="H1750" s="6" t="s">
        <v>28</v>
      </c>
      <c r="I1750" s="8" t="n">
        <v>7518268</v>
      </c>
      <c r="J1750" s="8" t="n">
        <v>7045527</v>
      </c>
      <c r="K1750" s="8" t="n">
        <v>7045527</v>
      </c>
      <c r="L1750" s="8" t="n">
        <v>0</v>
      </c>
      <c r="M1750" s="8" t="n">
        <v>0</v>
      </c>
      <c r="N1750" s="8" t="n">
        <v>0</v>
      </c>
      <c r="O1750" s="8" t="n">
        <f aca="false">SUM(I1750:N1750)</f>
        <v>21609322</v>
      </c>
    </row>
    <row r="1751" customFormat="false" ht="22.5" hidden="false" customHeight="false" outlineLevel="0" collapsed="false">
      <c r="A1751" s="6" t="s">
        <v>3808</v>
      </c>
      <c r="B1751" s="6" t="s">
        <v>114</v>
      </c>
      <c r="C1751" s="6" t="s">
        <v>115</v>
      </c>
      <c r="D1751" s="6" t="s">
        <v>4059</v>
      </c>
      <c r="E1751" s="7" t="s">
        <v>4060</v>
      </c>
      <c r="F1751" s="7" t="s">
        <v>22</v>
      </c>
      <c r="G1751" s="6" t="s">
        <v>4061</v>
      </c>
      <c r="H1751" s="6" t="s">
        <v>28</v>
      </c>
      <c r="I1751" s="8" t="n">
        <v>88779</v>
      </c>
      <c r="J1751" s="8" t="n">
        <v>0</v>
      </c>
      <c r="K1751" s="8" t="n">
        <v>0</v>
      </c>
      <c r="L1751" s="8" t="n">
        <v>0</v>
      </c>
      <c r="M1751" s="8" t="n">
        <v>0</v>
      </c>
      <c r="N1751" s="8" t="n">
        <v>0</v>
      </c>
      <c r="O1751" s="8" t="n">
        <f aca="false">SUM(I1751:N1751)</f>
        <v>88779</v>
      </c>
    </row>
    <row r="1752" customFormat="false" ht="33.75" hidden="false" customHeight="false" outlineLevel="0" collapsed="false">
      <c r="A1752" s="6" t="s">
        <v>3808</v>
      </c>
      <c r="B1752" s="6" t="s">
        <v>114</v>
      </c>
      <c r="C1752" s="6" t="s">
        <v>4062</v>
      </c>
      <c r="D1752" s="6" t="s">
        <v>4063</v>
      </c>
      <c r="E1752" s="7" t="s">
        <v>4064</v>
      </c>
      <c r="F1752" s="7" t="s">
        <v>22</v>
      </c>
      <c r="G1752" s="6" t="s">
        <v>4065</v>
      </c>
      <c r="H1752" s="6" t="s">
        <v>28</v>
      </c>
      <c r="I1752" s="8" t="n">
        <v>494489</v>
      </c>
      <c r="J1752" s="8" t="n">
        <v>18492</v>
      </c>
      <c r="K1752" s="8" t="n">
        <v>0</v>
      </c>
      <c r="L1752" s="8" t="n">
        <v>0</v>
      </c>
      <c r="M1752" s="8" t="n">
        <v>0</v>
      </c>
      <c r="N1752" s="8" t="n">
        <v>0</v>
      </c>
      <c r="O1752" s="8" t="n">
        <f aca="false">SUM(I1752:N1752)</f>
        <v>512981</v>
      </c>
    </row>
    <row r="1753" customFormat="false" ht="135" hidden="false" customHeight="false" outlineLevel="0" collapsed="false">
      <c r="A1753" s="6" t="s">
        <v>3808</v>
      </c>
      <c r="B1753" s="6" t="s">
        <v>114</v>
      </c>
      <c r="C1753" s="6" t="s">
        <v>4066</v>
      </c>
      <c r="D1753" s="6" t="s">
        <v>4067</v>
      </c>
      <c r="E1753" s="7" t="s">
        <v>4068</v>
      </c>
      <c r="F1753" s="7" t="s">
        <v>22</v>
      </c>
      <c r="G1753" s="6" t="s">
        <v>4069</v>
      </c>
      <c r="H1753" s="6" t="s">
        <v>28</v>
      </c>
      <c r="I1753" s="8" t="n">
        <v>311152</v>
      </c>
      <c r="J1753" s="8" t="n">
        <v>0</v>
      </c>
      <c r="K1753" s="8" t="n">
        <v>0</v>
      </c>
      <c r="L1753" s="8" t="n">
        <v>0</v>
      </c>
      <c r="M1753" s="8" t="n">
        <v>0</v>
      </c>
      <c r="N1753" s="8" t="n">
        <v>0</v>
      </c>
      <c r="O1753" s="8" t="n">
        <f aca="false">SUM(I1753:N1753)</f>
        <v>311152</v>
      </c>
    </row>
    <row r="1754" customFormat="false" ht="135" hidden="false" customHeight="false" outlineLevel="0" collapsed="false">
      <c r="A1754" s="6" t="s">
        <v>3808</v>
      </c>
      <c r="B1754" s="6" t="s">
        <v>114</v>
      </c>
      <c r="C1754" s="6" t="s">
        <v>4066</v>
      </c>
      <c r="D1754" s="6" t="s">
        <v>4067</v>
      </c>
      <c r="E1754" s="7" t="s">
        <v>4070</v>
      </c>
      <c r="F1754" s="7" t="s">
        <v>22</v>
      </c>
      <c r="G1754" s="6" t="s">
        <v>4071</v>
      </c>
      <c r="H1754" s="6" t="s">
        <v>28</v>
      </c>
      <c r="I1754" s="8" t="n">
        <v>2695373</v>
      </c>
      <c r="J1754" s="8" t="n">
        <v>2830154</v>
      </c>
      <c r="K1754" s="8" t="n">
        <v>2971662</v>
      </c>
      <c r="L1754" s="8" t="n">
        <v>3120218</v>
      </c>
      <c r="M1754" s="8" t="n">
        <v>3182641</v>
      </c>
      <c r="N1754" s="8" t="n">
        <v>807279</v>
      </c>
      <c r="O1754" s="8" t="n">
        <f aca="false">SUM(I1754:N1754)</f>
        <v>15607327</v>
      </c>
    </row>
    <row r="1755" customFormat="false" ht="135" hidden="false" customHeight="false" outlineLevel="0" collapsed="false">
      <c r="A1755" s="6" t="s">
        <v>3808</v>
      </c>
      <c r="B1755" s="6" t="s">
        <v>114</v>
      </c>
      <c r="C1755" s="6" t="s">
        <v>4066</v>
      </c>
      <c r="D1755" s="6" t="s">
        <v>4067</v>
      </c>
      <c r="E1755" s="7" t="s">
        <v>4068</v>
      </c>
      <c r="F1755" s="7" t="s">
        <v>22</v>
      </c>
      <c r="G1755" s="6" t="s">
        <v>4069</v>
      </c>
      <c r="H1755" s="6" t="s">
        <v>24</v>
      </c>
      <c r="I1755" s="8" t="n">
        <v>122416</v>
      </c>
      <c r="J1755" s="8" t="n">
        <v>410052</v>
      </c>
      <c r="K1755" s="8" t="n">
        <v>410052</v>
      </c>
      <c r="L1755" s="8" t="n">
        <v>410052</v>
      </c>
      <c r="M1755" s="8" t="n">
        <v>34171</v>
      </c>
      <c r="N1755" s="8" t="n">
        <v>0</v>
      </c>
      <c r="O1755" s="8" t="n">
        <f aca="false">SUM(I1755:N1755)</f>
        <v>1386743</v>
      </c>
    </row>
    <row r="1756" customFormat="false" ht="22.5" hidden="false" customHeight="false" outlineLevel="0" collapsed="false">
      <c r="A1756" s="6" t="s">
        <v>3808</v>
      </c>
      <c r="B1756" s="6" t="s">
        <v>140</v>
      </c>
      <c r="C1756" s="6" t="s">
        <v>4072</v>
      </c>
      <c r="D1756" s="6" t="s">
        <v>4073</v>
      </c>
      <c r="E1756" s="7" t="s">
        <v>4074</v>
      </c>
      <c r="F1756" s="7" t="s">
        <v>22</v>
      </c>
      <c r="G1756" s="6" t="s">
        <v>4075</v>
      </c>
      <c r="H1756" s="6" t="s">
        <v>28</v>
      </c>
      <c r="I1756" s="8" t="n">
        <v>1485803</v>
      </c>
      <c r="J1756" s="8" t="n">
        <v>1548338</v>
      </c>
      <c r="K1756" s="8" t="n">
        <v>1561090</v>
      </c>
      <c r="L1756" s="8" t="n">
        <v>2229914</v>
      </c>
      <c r="M1756" s="8" t="n">
        <v>0</v>
      </c>
      <c r="N1756" s="8" t="n">
        <v>0</v>
      </c>
      <c r="O1756" s="8" t="n">
        <f aca="false">SUM(I1756:N1756)</f>
        <v>6825145</v>
      </c>
    </row>
    <row r="1757" customFormat="false" ht="45" hidden="false" customHeight="false" outlineLevel="0" collapsed="false">
      <c r="A1757" s="6" t="s">
        <v>3808</v>
      </c>
      <c r="B1757" s="6" t="s">
        <v>140</v>
      </c>
      <c r="C1757" s="6" t="s">
        <v>4076</v>
      </c>
      <c r="D1757" s="6" t="s">
        <v>4077</v>
      </c>
      <c r="E1757" s="7" t="s">
        <v>4078</v>
      </c>
      <c r="F1757" s="7" t="s">
        <v>22</v>
      </c>
      <c r="G1757" s="6" t="s">
        <v>4079</v>
      </c>
      <c r="H1757" s="6" t="s">
        <v>28</v>
      </c>
      <c r="I1757" s="8" t="n">
        <v>821392</v>
      </c>
      <c r="J1757" s="8" t="n">
        <v>350377</v>
      </c>
      <c r="K1757" s="8" t="n">
        <v>0</v>
      </c>
      <c r="L1757" s="8" t="n">
        <v>0</v>
      </c>
      <c r="M1757" s="8" t="n">
        <v>0</v>
      </c>
      <c r="N1757" s="8" t="n">
        <v>0</v>
      </c>
      <c r="O1757" s="8" t="n">
        <f aca="false">SUM(I1757:N1757)</f>
        <v>1171769</v>
      </c>
    </row>
    <row r="1758" customFormat="false" ht="45" hidden="false" customHeight="false" outlineLevel="0" collapsed="false">
      <c r="A1758" s="6" t="s">
        <v>3808</v>
      </c>
      <c r="B1758" s="6" t="s">
        <v>140</v>
      </c>
      <c r="C1758" s="6" t="s">
        <v>4076</v>
      </c>
      <c r="D1758" s="6" t="s">
        <v>4077</v>
      </c>
      <c r="E1758" s="7" t="s">
        <v>4080</v>
      </c>
      <c r="F1758" s="7" t="s">
        <v>22</v>
      </c>
      <c r="G1758" s="6" t="s">
        <v>4081</v>
      </c>
      <c r="H1758" s="6" t="s">
        <v>28</v>
      </c>
      <c r="I1758" s="8" t="n">
        <v>2103873</v>
      </c>
      <c r="J1758" s="8" t="n">
        <v>1922707</v>
      </c>
      <c r="K1758" s="8" t="n">
        <v>1797329</v>
      </c>
      <c r="L1758" s="8" t="n">
        <v>1797329</v>
      </c>
      <c r="M1758" s="8" t="n">
        <v>1797329</v>
      </c>
      <c r="N1758" s="8" t="n">
        <v>5391987</v>
      </c>
      <c r="O1758" s="8" t="n">
        <f aca="false">SUM(I1758:N1758)</f>
        <v>14810554</v>
      </c>
    </row>
    <row r="1759" customFormat="false" ht="22.5" hidden="false" customHeight="false" outlineLevel="0" collapsed="false">
      <c r="A1759" s="6" t="s">
        <v>3808</v>
      </c>
      <c r="B1759" s="6" t="s">
        <v>140</v>
      </c>
      <c r="C1759" s="6" t="s">
        <v>429</v>
      </c>
      <c r="D1759" s="6" t="s">
        <v>430</v>
      </c>
      <c r="E1759" s="7" t="s">
        <v>4082</v>
      </c>
      <c r="F1759" s="7" t="s">
        <v>22</v>
      </c>
      <c r="G1759" s="6" t="s">
        <v>4083</v>
      </c>
      <c r="H1759" s="6" t="s">
        <v>28</v>
      </c>
      <c r="I1759" s="8" t="n">
        <v>7016</v>
      </c>
      <c r="J1759" s="8" t="n">
        <v>0</v>
      </c>
      <c r="K1759" s="8" t="n">
        <v>0</v>
      </c>
      <c r="L1759" s="8" t="n">
        <v>0</v>
      </c>
      <c r="M1759" s="8" t="n">
        <v>0</v>
      </c>
      <c r="N1759" s="8" t="n">
        <v>0</v>
      </c>
      <c r="O1759" s="8" t="n">
        <f aca="false">SUM(I1759:N1759)</f>
        <v>7016</v>
      </c>
    </row>
    <row r="1760" customFormat="false" ht="22.5" hidden="false" customHeight="false" outlineLevel="0" collapsed="false">
      <c r="A1760" s="6" t="s">
        <v>3808</v>
      </c>
      <c r="B1760" s="6" t="s">
        <v>143</v>
      </c>
      <c r="C1760" s="6" t="s">
        <v>4084</v>
      </c>
      <c r="D1760" s="6" t="s">
        <v>4085</v>
      </c>
      <c r="E1760" s="7" t="s">
        <v>4086</v>
      </c>
      <c r="F1760" s="7" t="s">
        <v>22</v>
      </c>
      <c r="G1760" s="6" t="s">
        <v>4087</v>
      </c>
      <c r="H1760" s="6" t="s">
        <v>28</v>
      </c>
      <c r="I1760" s="8" t="n">
        <v>1836395</v>
      </c>
      <c r="J1760" s="8" t="n">
        <v>1924127</v>
      </c>
      <c r="K1760" s="8" t="n">
        <v>1968234</v>
      </c>
      <c r="L1760" s="8" t="n">
        <v>678116</v>
      </c>
      <c r="M1760" s="8" t="n">
        <v>0</v>
      </c>
      <c r="N1760" s="8" t="n">
        <v>0</v>
      </c>
      <c r="O1760" s="8" t="n">
        <f aca="false">SUM(I1760:N1760)</f>
        <v>6406872</v>
      </c>
    </row>
    <row r="1761" customFormat="false" ht="22.5" hidden="false" customHeight="false" outlineLevel="0" collapsed="false">
      <c r="A1761" s="6" t="s">
        <v>3808</v>
      </c>
      <c r="B1761" s="6" t="s">
        <v>150</v>
      </c>
      <c r="C1761" s="6" t="s">
        <v>19</v>
      </c>
      <c r="D1761" s="6" t="s">
        <v>20</v>
      </c>
      <c r="E1761" s="7" t="s">
        <v>4088</v>
      </c>
      <c r="F1761" s="7" t="s">
        <v>22</v>
      </c>
      <c r="G1761" s="6" t="s">
        <v>4089</v>
      </c>
      <c r="H1761" s="6" t="s">
        <v>28</v>
      </c>
      <c r="I1761" s="8" t="n">
        <v>7016</v>
      </c>
      <c r="J1761" s="8" t="n">
        <v>0</v>
      </c>
      <c r="K1761" s="8" t="n">
        <v>0</v>
      </c>
      <c r="L1761" s="8" t="n">
        <v>0</v>
      </c>
      <c r="M1761" s="8" t="n">
        <v>0</v>
      </c>
      <c r="N1761" s="8" t="n">
        <v>0</v>
      </c>
      <c r="O1761" s="8" t="n">
        <f aca="false">SUM(I1761:N1761)</f>
        <v>7016</v>
      </c>
    </row>
    <row r="1762" customFormat="false" ht="22.5" hidden="false" customHeight="false" outlineLevel="0" collapsed="false">
      <c r="A1762" s="6" t="s">
        <v>3808</v>
      </c>
      <c r="B1762" s="6" t="s">
        <v>150</v>
      </c>
      <c r="C1762" s="6" t="s">
        <v>483</v>
      </c>
      <c r="D1762" s="6" t="s">
        <v>4090</v>
      </c>
      <c r="E1762" s="7" t="s">
        <v>4091</v>
      </c>
      <c r="F1762" s="7" t="s">
        <v>22</v>
      </c>
      <c r="G1762" s="6" t="s">
        <v>4092</v>
      </c>
      <c r="H1762" s="6" t="s">
        <v>28</v>
      </c>
      <c r="I1762" s="8" t="n">
        <v>699098</v>
      </c>
      <c r="J1762" s="8" t="n">
        <v>1117410</v>
      </c>
      <c r="K1762" s="8" t="n">
        <v>1294275</v>
      </c>
      <c r="L1762" s="8" t="n">
        <v>1453365</v>
      </c>
      <c r="M1762" s="8" t="n">
        <v>1498183</v>
      </c>
      <c r="N1762" s="8" t="n">
        <v>3301565</v>
      </c>
      <c r="O1762" s="8" t="n">
        <f aca="false">SUM(I1762:N1762)</f>
        <v>9363896</v>
      </c>
    </row>
    <row r="1763" customFormat="false" ht="22.5" hidden="false" customHeight="false" outlineLevel="0" collapsed="false">
      <c r="A1763" s="6" t="s">
        <v>3808</v>
      </c>
      <c r="B1763" s="6" t="s">
        <v>150</v>
      </c>
      <c r="C1763" s="6" t="s">
        <v>483</v>
      </c>
      <c r="D1763" s="6" t="s">
        <v>20</v>
      </c>
      <c r="E1763" s="7" t="s">
        <v>4093</v>
      </c>
      <c r="F1763" s="7" t="s">
        <v>22</v>
      </c>
      <c r="G1763" s="6" t="s">
        <v>4094</v>
      </c>
      <c r="H1763" s="6" t="s">
        <v>28</v>
      </c>
      <c r="I1763" s="8" t="n">
        <v>982138</v>
      </c>
      <c r="J1763" s="8" t="n">
        <v>0</v>
      </c>
      <c r="K1763" s="8" t="n">
        <v>0</v>
      </c>
      <c r="L1763" s="8" t="n">
        <v>0</v>
      </c>
      <c r="M1763" s="8" t="n">
        <v>0</v>
      </c>
      <c r="N1763" s="8" t="n">
        <v>0</v>
      </c>
      <c r="O1763" s="8" t="n">
        <f aca="false">SUM(I1763:N1763)</f>
        <v>982138</v>
      </c>
    </row>
    <row r="1764" customFormat="false" ht="22.5" hidden="false" customHeight="false" outlineLevel="0" collapsed="false">
      <c r="A1764" s="6" t="s">
        <v>3808</v>
      </c>
      <c r="B1764" s="6" t="s">
        <v>173</v>
      </c>
      <c r="C1764" s="6" t="s">
        <v>177</v>
      </c>
      <c r="D1764" s="6" t="s">
        <v>177</v>
      </c>
      <c r="E1764" s="7" t="s">
        <v>4095</v>
      </c>
      <c r="F1764" s="7" t="s">
        <v>22</v>
      </c>
      <c r="G1764" s="6" t="s">
        <v>4096</v>
      </c>
      <c r="H1764" s="6" t="s">
        <v>28</v>
      </c>
      <c r="I1764" s="8" t="n">
        <v>2339</v>
      </c>
      <c r="J1764" s="8" t="n">
        <v>0</v>
      </c>
      <c r="K1764" s="8" t="n">
        <v>0</v>
      </c>
      <c r="L1764" s="8" t="n">
        <v>0</v>
      </c>
      <c r="M1764" s="8" t="n">
        <v>0</v>
      </c>
      <c r="N1764" s="8" t="n">
        <v>0</v>
      </c>
      <c r="O1764" s="8" t="n">
        <f aca="false">SUM(I1764:N1764)</f>
        <v>2339</v>
      </c>
    </row>
    <row r="1765" customFormat="false" ht="22.5" hidden="false" customHeight="false" outlineLevel="0" collapsed="false">
      <c r="A1765" s="6" t="s">
        <v>3808</v>
      </c>
      <c r="B1765" s="6" t="s">
        <v>173</v>
      </c>
      <c r="C1765" s="6" t="s">
        <v>177</v>
      </c>
      <c r="D1765" s="6" t="s">
        <v>177</v>
      </c>
      <c r="E1765" s="7" t="s">
        <v>4097</v>
      </c>
      <c r="F1765" s="7" t="s">
        <v>22</v>
      </c>
      <c r="G1765" s="6" t="s">
        <v>4098</v>
      </c>
      <c r="H1765" s="6" t="s">
        <v>28</v>
      </c>
      <c r="I1765" s="8" t="n">
        <v>2571617</v>
      </c>
      <c r="J1765" s="8" t="n">
        <v>2571617</v>
      </c>
      <c r="K1765" s="8" t="n">
        <v>2571617</v>
      </c>
      <c r="L1765" s="8" t="n">
        <v>2571617</v>
      </c>
      <c r="M1765" s="8" t="n">
        <v>2571617</v>
      </c>
      <c r="N1765" s="8" t="n">
        <v>0</v>
      </c>
      <c r="O1765" s="8" t="n">
        <f aca="false">SUM(I1765:N1765)</f>
        <v>12858085</v>
      </c>
    </row>
    <row r="1766" customFormat="false" ht="22.5" hidden="false" customHeight="false" outlineLevel="0" collapsed="false">
      <c r="A1766" s="6" t="s">
        <v>3808</v>
      </c>
      <c r="B1766" s="6" t="s">
        <v>173</v>
      </c>
      <c r="C1766" s="6" t="s">
        <v>177</v>
      </c>
      <c r="D1766" s="6" t="s">
        <v>502</v>
      </c>
      <c r="E1766" s="7" t="s">
        <v>4099</v>
      </c>
      <c r="F1766" s="7" t="s">
        <v>22</v>
      </c>
      <c r="G1766" s="6" t="s">
        <v>4100</v>
      </c>
      <c r="H1766" s="6" t="s">
        <v>28</v>
      </c>
      <c r="I1766" s="8" t="n">
        <v>19118</v>
      </c>
      <c r="J1766" s="8" t="n">
        <v>19118</v>
      </c>
      <c r="K1766" s="8" t="n">
        <v>19118</v>
      </c>
      <c r="L1766" s="8" t="n">
        <v>19118</v>
      </c>
      <c r="M1766" s="8" t="n">
        <v>19118</v>
      </c>
      <c r="N1766" s="8" t="n">
        <v>102705</v>
      </c>
      <c r="O1766" s="8" t="n">
        <f aca="false">SUM(I1766:N1766)</f>
        <v>198295</v>
      </c>
    </row>
    <row r="1767" customFormat="false" ht="22.5" hidden="false" customHeight="false" outlineLevel="0" collapsed="false">
      <c r="A1767" s="6" t="s">
        <v>3808</v>
      </c>
      <c r="B1767" s="6" t="s">
        <v>173</v>
      </c>
      <c r="C1767" s="6" t="s">
        <v>177</v>
      </c>
      <c r="D1767" s="6" t="s">
        <v>502</v>
      </c>
      <c r="E1767" s="7" t="s">
        <v>4101</v>
      </c>
      <c r="F1767" s="7" t="s">
        <v>22</v>
      </c>
      <c r="G1767" s="6" t="s">
        <v>4102</v>
      </c>
      <c r="H1767" s="6" t="s">
        <v>28</v>
      </c>
      <c r="I1767" s="8" t="n">
        <v>364911</v>
      </c>
      <c r="J1767" s="8" t="n">
        <v>225114</v>
      </c>
      <c r="K1767" s="8" t="n">
        <v>0</v>
      </c>
      <c r="L1767" s="8" t="n">
        <v>0</v>
      </c>
      <c r="M1767" s="8" t="n">
        <v>0</v>
      </c>
      <c r="N1767" s="8" t="n">
        <v>0</v>
      </c>
      <c r="O1767" s="8" t="n">
        <f aca="false">SUM(I1767:N1767)</f>
        <v>590025</v>
      </c>
    </row>
    <row r="1768" customFormat="false" ht="22.5" hidden="false" customHeight="false" outlineLevel="0" collapsed="false">
      <c r="A1768" s="6" t="s">
        <v>3808</v>
      </c>
      <c r="B1768" s="6" t="s">
        <v>173</v>
      </c>
      <c r="C1768" s="6" t="s">
        <v>177</v>
      </c>
      <c r="D1768" s="6" t="s">
        <v>4103</v>
      </c>
      <c r="E1768" s="7" t="s">
        <v>4104</v>
      </c>
      <c r="F1768" s="7" t="s">
        <v>22</v>
      </c>
      <c r="G1768" s="6" t="s">
        <v>4105</v>
      </c>
      <c r="H1768" s="6" t="s">
        <v>24</v>
      </c>
      <c r="I1768" s="8" t="n">
        <v>127991</v>
      </c>
      <c r="J1768" s="8" t="n">
        <v>788884</v>
      </c>
      <c r="K1768" s="8" t="n">
        <v>909960</v>
      </c>
      <c r="L1768" s="8" t="n">
        <v>929487</v>
      </c>
      <c r="M1768" s="8" t="n">
        <v>841411</v>
      </c>
      <c r="N1768" s="8" t="n">
        <v>1682823</v>
      </c>
      <c r="O1768" s="8" t="n">
        <f aca="false">SUM(I1768:N1768)</f>
        <v>5280556</v>
      </c>
    </row>
    <row r="1769" customFormat="false" ht="22.5" hidden="false" customHeight="false" outlineLevel="0" collapsed="false">
      <c r="A1769" s="6" t="s">
        <v>3808</v>
      </c>
      <c r="B1769" s="6" t="s">
        <v>173</v>
      </c>
      <c r="C1769" s="6" t="s">
        <v>177</v>
      </c>
      <c r="D1769" s="6" t="s">
        <v>4106</v>
      </c>
      <c r="E1769" s="7" t="s">
        <v>4107</v>
      </c>
      <c r="F1769" s="7" t="s">
        <v>22</v>
      </c>
      <c r="G1769" s="6" t="s">
        <v>4108</v>
      </c>
      <c r="H1769" s="6" t="s">
        <v>28</v>
      </c>
      <c r="I1769" s="8" t="n">
        <v>849294</v>
      </c>
      <c r="J1769" s="8" t="n">
        <v>90607</v>
      </c>
      <c r="K1769" s="8" t="n">
        <v>0</v>
      </c>
      <c r="L1769" s="8" t="n">
        <v>0</v>
      </c>
      <c r="M1769" s="8" t="n">
        <v>0</v>
      </c>
      <c r="N1769" s="8" t="n">
        <v>0</v>
      </c>
      <c r="O1769" s="8" t="n">
        <f aca="false">SUM(I1769:N1769)</f>
        <v>939901</v>
      </c>
    </row>
    <row r="1770" customFormat="false" ht="22.5" hidden="false" customHeight="false" outlineLevel="0" collapsed="false">
      <c r="A1770" s="6" t="s">
        <v>3808</v>
      </c>
      <c r="B1770" s="6" t="s">
        <v>173</v>
      </c>
      <c r="C1770" s="6" t="s">
        <v>177</v>
      </c>
      <c r="D1770" s="6" t="s">
        <v>4106</v>
      </c>
      <c r="E1770" s="7" t="s">
        <v>4109</v>
      </c>
      <c r="F1770" s="7" t="s">
        <v>22</v>
      </c>
      <c r="G1770" s="6" t="s">
        <v>4110</v>
      </c>
      <c r="H1770" s="6" t="s">
        <v>28</v>
      </c>
      <c r="I1770" s="8" t="n">
        <v>23386</v>
      </c>
      <c r="J1770" s="8" t="n">
        <v>0</v>
      </c>
      <c r="K1770" s="8" t="n">
        <v>0</v>
      </c>
      <c r="L1770" s="8" t="n">
        <v>0</v>
      </c>
      <c r="M1770" s="8" t="n">
        <v>0</v>
      </c>
      <c r="N1770" s="8" t="n">
        <v>0</v>
      </c>
      <c r="O1770" s="8" t="n">
        <f aca="false">SUM(I1770:N1770)</f>
        <v>23386</v>
      </c>
    </row>
    <row r="1771" customFormat="false" ht="22.5" hidden="false" customHeight="false" outlineLevel="0" collapsed="false">
      <c r="A1771" s="6" t="s">
        <v>3808</v>
      </c>
      <c r="B1771" s="6" t="s">
        <v>173</v>
      </c>
      <c r="C1771" s="6" t="s">
        <v>177</v>
      </c>
      <c r="D1771" s="6" t="s">
        <v>514</v>
      </c>
      <c r="E1771" s="7" t="s">
        <v>4111</v>
      </c>
      <c r="F1771" s="7" t="s">
        <v>22</v>
      </c>
      <c r="G1771" s="6" t="s">
        <v>4112</v>
      </c>
      <c r="H1771" s="6" t="s">
        <v>28</v>
      </c>
      <c r="I1771" s="8" t="n">
        <v>248607</v>
      </c>
      <c r="J1771" s="8" t="n">
        <v>104489</v>
      </c>
      <c r="K1771" s="8" t="n">
        <v>0</v>
      </c>
      <c r="L1771" s="8" t="n">
        <v>0</v>
      </c>
      <c r="M1771" s="8" t="n">
        <v>0</v>
      </c>
      <c r="N1771" s="8" t="n">
        <v>0</v>
      </c>
      <c r="O1771" s="8" t="n">
        <f aca="false">SUM(I1771:N1771)</f>
        <v>353096</v>
      </c>
    </row>
    <row r="1772" customFormat="false" ht="33.75" hidden="false" customHeight="false" outlineLevel="0" collapsed="false">
      <c r="A1772" s="6" t="s">
        <v>3808</v>
      </c>
      <c r="B1772" s="6" t="s">
        <v>173</v>
      </c>
      <c r="C1772" s="6" t="s">
        <v>1862</v>
      </c>
      <c r="D1772" s="6" t="s">
        <v>4113</v>
      </c>
      <c r="E1772" s="7" t="s">
        <v>4114</v>
      </c>
      <c r="F1772" s="7" t="s">
        <v>22</v>
      </c>
      <c r="G1772" s="6" t="s">
        <v>4115</v>
      </c>
      <c r="H1772" s="6" t="s">
        <v>28</v>
      </c>
      <c r="I1772" s="8" t="n">
        <v>447424</v>
      </c>
      <c r="J1772" s="8" t="n">
        <v>243606</v>
      </c>
      <c r="K1772" s="8" t="n">
        <v>0</v>
      </c>
      <c r="L1772" s="8" t="n">
        <v>0</v>
      </c>
      <c r="M1772" s="8" t="n">
        <v>0</v>
      </c>
      <c r="N1772" s="8" t="n">
        <v>0</v>
      </c>
      <c r="O1772" s="8" t="n">
        <f aca="false">SUM(I1772:N1772)</f>
        <v>691030</v>
      </c>
    </row>
    <row r="1773" customFormat="false" ht="33.75" hidden="false" customHeight="false" outlineLevel="0" collapsed="false">
      <c r="A1773" s="6" t="s">
        <v>3808</v>
      </c>
      <c r="B1773" s="6" t="s">
        <v>173</v>
      </c>
      <c r="C1773" s="6" t="s">
        <v>1862</v>
      </c>
      <c r="D1773" s="6" t="s">
        <v>4113</v>
      </c>
      <c r="E1773" s="7" t="s">
        <v>4114</v>
      </c>
      <c r="F1773" s="7" t="s">
        <v>22</v>
      </c>
      <c r="G1773" s="6" t="s">
        <v>4115</v>
      </c>
      <c r="H1773" s="6" t="s">
        <v>24</v>
      </c>
      <c r="I1773" s="8" t="n">
        <v>1020905</v>
      </c>
      <c r="J1773" s="8" t="n">
        <v>1020480</v>
      </c>
      <c r="K1773" s="8" t="n">
        <v>1020480</v>
      </c>
      <c r="L1773" s="8" t="n">
        <v>340160</v>
      </c>
      <c r="M1773" s="8" t="n">
        <v>0</v>
      </c>
      <c r="N1773" s="8" t="n">
        <v>0</v>
      </c>
      <c r="O1773" s="8" t="n">
        <f aca="false">SUM(I1773:N1773)</f>
        <v>3402025</v>
      </c>
    </row>
    <row r="1774" customFormat="false" ht="33.75" hidden="false" customHeight="false" outlineLevel="0" collapsed="false">
      <c r="A1774" s="6" t="s">
        <v>3808</v>
      </c>
      <c r="B1774" s="6" t="s">
        <v>173</v>
      </c>
      <c r="C1774" s="6" t="s">
        <v>1862</v>
      </c>
      <c r="D1774" s="6" t="s">
        <v>4113</v>
      </c>
      <c r="E1774" s="7" t="s">
        <v>4116</v>
      </c>
      <c r="F1774" s="7" t="s">
        <v>22</v>
      </c>
      <c r="G1774" s="6" t="s">
        <v>4117</v>
      </c>
      <c r="H1774" s="6" t="s">
        <v>28</v>
      </c>
      <c r="I1774" s="8" t="n">
        <v>93283</v>
      </c>
      <c r="J1774" s="8" t="n">
        <v>93600</v>
      </c>
      <c r="K1774" s="8" t="n">
        <v>93917</v>
      </c>
      <c r="L1774" s="8" t="n">
        <v>94234</v>
      </c>
      <c r="M1774" s="8" t="n">
        <v>94551</v>
      </c>
      <c r="N1774" s="8" t="n">
        <v>501693</v>
      </c>
      <c r="O1774" s="8" t="n">
        <f aca="false">SUM(I1774:N1774)</f>
        <v>971278</v>
      </c>
    </row>
    <row r="1775" customFormat="false" ht="33.75" hidden="false" customHeight="false" outlineLevel="0" collapsed="false">
      <c r="A1775" s="6" t="s">
        <v>3808</v>
      </c>
      <c r="B1775" s="6" t="s">
        <v>173</v>
      </c>
      <c r="C1775" s="6" t="s">
        <v>1862</v>
      </c>
      <c r="D1775" s="6" t="s">
        <v>4113</v>
      </c>
      <c r="E1775" s="7" t="s">
        <v>4118</v>
      </c>
      <c r="F1775" s="7" t="s">
        <v>22</v>
      </c>
      <c r="G1775" s="6" t="s">
        <v>4119</v>
      </c>
      <c r="H1775" s="6" t="s">
        <v>28</v>
      </c>
      <c r="I1775" s="8" t="n">
        <v>9411722</v>
      </c>
      <c r="J1775" s="8" t="n">
        <v>7519880</v>
      </c>
      <c r="K1775" s="8" t="n">
        <v>7402332</v>
      </c>
      <c r="L1775" s="8" t="n">
        <v>7428724</v>
      </c>
      <c r="M1775" s="8" t="n">
        <v>7417748</v>
      </c>
      <c r="N1775" s="8" t="n">
        <v>0</v>
      </c>
      <c r="O1775" s="8" t="n">
        <f aca="false">SUM(I1775:N1775)</f>
        <v>39180406</v>
      </c>
    </row>
    <row r="1776" customFormat="false" ht="33.75" hidden="false" customHeight="false" outlineLevel="0" collapsed="false">
      <c r="A1776" s="6" t="s">
        <v>3808</v>
      </c>
      <c r="B1776" s="6" t="s">
        <v>173</v>
      </c>
      <c r="C1776" s="6" t="s">
        <v>1862</v>
      </c>
      <c r="D1776" s="6" t="s">
        <v>4120</v>
      </c>
      <c r="E1776" s="7" t="s">
        <v>4121</v>
      </c>
      <c r="F1776" s="7" t="s">
        <v>22</v>
      </c>
      <c r="G1776" s="6" t="s">
        <v>4122</v>
      </c>
      <c r="H1776" s="6" t="s">
        <v>28</v>
      </c>
      <c r="I1776" s="8" t="n">
        <v>83355</v>
      </c>
      <c r="J1776" s="8" t="n">
        <v>0</v>
      </c>
      <c r="K1776" s="8" t="n">
        <v>0</v>
      </c>
      <c r="L1776" s="8" t="n">
        <v>0</v>
      </c>
      <c r="M1776" s="8" t="n">
        <v>0</v>
      </c>
      <c r="N1776" s="8" t="n">
        <v>0</v>
      </c>
      <c r="O1776" s="8" t="n">
        <f aca="false">SUM(I1776:N1776)</f>
        <v>83355</v>
      </c>
    </row>
    <row r="1777" customFormat="false" ht="45" hidden="false" customHeight="false" outlineLevel="0" collapsed="false">
      <c r="A1777" s="6" t="s">
        <v>3808</v>
      </c>
      <c r="B1777" s="6" t="s">
        <v>173</v>
      </c>
      <c r="C1777" s="6" t="s">
        <v>1866</v>
      </c>
      <c r="D1777" s="6" t="s">
        <v>4123</v>
      </c>
      <c r="E1777" s="7" t="s">
        <v>4124</v>
      </c>
      <c r="F1777" s="7" t="s">
        <v>22</v>
      </c>
      <c r="G1777" s="6" t="s">
        <v>4125</v>
      </c>
      <c r="H1777" s="6" t="s">
        <v>28</v>
      </c>
      <c r="I1777" s="8" t="n">
        <v>1385472</v>
      </c>
      <c r="J1777" s="8" t="n">
        <v>1436552</v>
      </c>
      <c r="K1777" s="8" t="n">
        <v>1426008</v>
      </c>
      <c r="L1777" s="8" t="n">
        <v>226670</v>
      </c>
      <c r="M1777" s="8" t="n">
        <v>0</v>
      </c>
      <c r="N1777" s="8" t="n">
        <v>0</v>
      </c>
      <c r="O1777" s="8" t="n">
        <f aca="false">SUM(I1777:N1777)</f>
        <v>4474702</v>
      </c>
    </row>
    <row r="1778" customFormat="false" ht="22.5" hidden="false" customHeight="false" outlineLevel="0" collapsed="false">
      <c r="A1778" s="6" t="s">
        <v>3808</v>
      </c>
      <c r="B1778" s="6" t="s">
        <v>173</v>
      </c>
      <c r="C1778" s="6" t="s">
        <v>19</v>
      </c>
      <c r="D1778" s="6" t="s">
        <v>20</v>
      </c>
      <c r="E1778" s="7" t="s">
        <v>4126</v>
      </c>
      <c r="F1778" s="7" t="s">
        <v>22</v>
      </c>
      <c r="G1778" s="6" t="s">
        <v>4127</v>
      </c>
      <c r="H1778" s="6" t="s">
        <v>28</v>
      </c>
      <c r="I1778" s="8" t="n">
        <v>2339</v>
      </c>
      <c r="J1778" s="8" t="n">
        <v>0</v>
      </c>
      <c r="K1778" s="8" t="n">
        <v>0</v>
      </c>
      <c r="L1778" s="8" t="n">
        <v>0</v>
      </c>
      <c r="M1778" s="8" t="n">
        <v>0</v>
      </c>
      <c r="N1778" s="8" t="n">
        <v>0</v>
      </c>
      <c r="O1778" s="8" t="n">
        <f aca="false">SUM(I1778:N1778)</f>
        <v>2339</v>
      </c>
    </row>
    <row r="1779" customFormat="false" ht="22.5" hidden="false" customHeight="false" outlineLevel="0" collapsed="false">
      <c r="A1779" s="6" t="s">
        <v>3808</v>
      </c>
      <c r="B1779" s="6" t="s">
        <v>173</v>
      </c>
      <c r="C1779" s="6" t="s">
        <v>19</v>
      </c>
      <c r="D1779" s="6" t="s">
        <v>20</v>
      </c>
      <c r="E1779" s="7" t="s">
        <v>4128</v>
      </c>
      <c r="F1779" s="7" t="s">
        <v>22</v>
      </c>
      <c r="G1779" s="6" t="s">
        <v>4129</v>
      </c>
      <c r="H1779" s="6" t="s">
        <v>28</v>
      </c>
      <c r="I1779" s="8" t="n">
        <v>9354</v>
      </c>
      <c r="J1779" s="8" t="n">
        <v>0</v>
      </c>
      <c r="K1779" s="8" t="n">
        <v>0</v>
      </c>
      <c r="L1779" s="8" t="n">
        <v>0</v>
      </c>
      <c r="M1779" s="8" t="n">
        <v>0</v>
      </c>
      <c r="N1779" s="8" t="n">
        <v>0</v>
      </c>
      <c r="O1779" s="8" t="n">
        <f aca="false">SUM(I1779:N1779)</f>
        <v>9354</v>
      </c>
    </row>
    <row r="1780" customFormat="false" ht="22.5" hidden="false" customHeight="false" outlineLevel="0" collapsed="false">
      <c r="A1780" s="6" t="s">
        <v>3808</v>
      </c>
      <c r="B1780" s="6" t="s">
        <v>18</v>
      </c>
      <c r="C1780" s="6" t="s">
        <v>184</v>
      </c>
      <c r="D1780" s="6" t="s">
        <v>1970</v>
      </c>
      <c r="E1780" s="7" t="s">
        <v>4130</v>
      </c>
      <c r="F1780" s="7" t="s">
        <v>22</v>
      </c>
      <c r="G1780" s="6" t="s">
        <v>4131</v>
      </c>
      <c r="H1780" s="6" t="s">
        <v>28</v>
      </c>
      <c r="I1780" s="8" t="n">
        <v>249670</v>
      </c>
      <c r="J1780" s="8" t="n">
        <v>621904</v>
      </c>
      <c r="K1780" s="8" t="n">
        <v>930656</v>
      </c>
      <c r="L1780" s="8" t="n">
        <v>1089841</v>
      </c>
      <c r="M1780" s="8" t="n">
        <v>1116150</v>
      </c>
      <c r="N1780" s="8" t="n">
        <v>1840584</v>
      </c>
      <c r="O1780" s="8" t="n">
        <f aca="false">SUM(I1780:N1780)</f>
        <v>5848805</v>
      </c>
    </row>
    <row r="1781" customFormat="false" ht="22.5" hidden="false" customHeight="false" outlineLevel="0" collapsed="false">
      <c r="A1781" s="6" t="s">
        <v>3808</v>
      </c>
      <c r="B1781" s="6" t="s">
        <v>18</v>
      </c>
      <c r="C1781" s="6" t="s">
        <v>184</v>
      </c>
      <c r="D1781" s="6" t="s">
        <v>1970</v>
      </c>
      <c r="E1781" s="7" t="s">
        <v>4132</v>
      </c>
      <c r="F1781" s="7" t="s">
        <v>22</v>
      </c>
      <c r="G1781" s="6" t="s">
        <v>4133</v>
      </c>
      <c r="H1781" s="6" t="s">
        <v>28</v>
      </c>
      <c r="I1781" s="8" t="n">
        <v>2339</v>
      </c>
      <c r="J1781" s="8" t="n">
        <v>0</v>
      </c>
      <c r="K1781" s="8" t="n">
        <v>0</v>
      </c>
      <c r="L1781" s="8" t="n">
        <v>0</v>
      </c>
      <c r="M1781" s="8" t="n">
        <v>0</v>
      </c>
      <c r="N1781" s="8" t="n">
        <v>0</v>
      </c>
      <c r="O1781" s="8" t="n">
        <f aca="false">SUM(I1781:N1781)</f>
        <v>2339</v>
      </c>
    </row>
    <row r="1782" customFormat="false" ht="22.5" hidden="false" customHeight="false" outlineLevel="0" collapsed="false">
      <c r="A1782" s="6" t="s">
        <v>3808</v>
      </c>
      <c r="B1782" s="6" t="s">
        <v>18</v>
      </c>
      <c r="C1782" s="6" t="s">
        <v>184</v>
      </c>
      <c r="D1782" s="6" t="s">
        <v>1970</v>
      </c>
      <c r="E1782" s="7" t="s">
        <v>4134</v>
      </c>
      <c r="F1782" s="7" t="s">
        <v>22</v>
      </c>
      <c r="G1782" s="6" t="s">
        <v>4135</v>
      </c>
      <c r="H1782" s="6" t="s">
        <v>28</v>
      </c>
      <c r="I1782" s="8" t="n">
        <v>352276</v>
      </c>
      <c r="J1782" s="8" t="n">
        <v>0</v>
      </c>
      <c r="K1782" s="8" t="n">
        <v>0</v>
      </c>
      <c r="L1782" s="8" t="n">
        <v>0</v>
      </c>
      <c r="M1782" s="8" t="n">
        <v>0</v>
      </c>
      <c r="N1782" s="8" t="n">
        <v>0</v>
      </c>
      <c r="O1782" s="8" t="n">
        <f aca="false">SUM(I1782:N1782)</f>
        <v>352276</v>
      </c>
    </row>
    <row r="1783" customFormat="false" ht="22.5" hidden="false" customHeight="false" outlineLevel="0" collapsed="false">
      <c r="A1783" s="6" t="s">
        <v>3808</v>
      </c>
      <c r="B1783" s="6" t="s">
        <v>18</v>
      </c>
      <c r="C1783" s="6" t="s">
        <v>184</v>
      </c>
      <c r="D1783" s="6" t="s">
        <v>190</v>
      </c>
      <c r="E1783" s="7" t="s">
        <v>4136</v>
      </c>
      <c r="F1783" s="7" t="s">
        <v>22</v>
      </c>
      <c r="G1783" s="6" t="s">
        <v>4137</v>
      </c>
      <c r="H1783" s="6" t="s">
        <v>28</v>
      </c>
      <c r="I1783" s="8" t="n">
        <v>46772</v>
      </c>
      <c r="J1783" s="8" t="n">
        <v>0</v>
      </c>
      <c r="K1783" s="8" t="n">
        <v>0</v>
      </c>
      <c r="L1783" s="8" t="n">
        <v>0</v>
      </c>
      <c r="M1783" s="8" t="n">
        <v>0</v>
      </c>
      <c r="N1783" s="8" t="n">
        <v>0</v>
      </c>
      <c r="O1783" s="8" t="n">
        <f aca="false">SUM(I1783:N1783)</f>
        <v>46772</v>
      </c>
    </row>
    <row r="1784" customFormat="false" ht="22.5" hidden="false" customHeight="false" outlineLevel="0" collapsed="false">
      <c r="A1784" s="6" t="s">
        <v>3808</v>
      </c>
      <c r="B1784" s="6" t="s">
        <v>18</v>
      </c>
      <c r="C1784" s="6" t="s">
        <v>184</v>
      </c>
      <c r="D1784" s="6" t="s">
        <v>2030</v>
      </c>
      <c r="E1784" s="7" t="s">
        <v>4138</v>
      </c>
      <c r="F1784" s="7" t="s">
        <v>22</v>
      </c>
      <c r="G1784" s="6" t="s">
        <v>4139</v>
      </c>
      <c r="H1784" s="6" t="s">
        <v>24</v>
      </c>
      <c r="I1784" s="8" t="n">
        <v>1488</v>
      </c>
      <c r="J1784" s="8" t="n">
        <v>637834</v>
      </c>
      <c r="K1784" s="8" t="n">
        <v>882823</v>
      </c>
      <c r="L1784" s="8" t="n">
        <v>924573</v>
      </c>
      <c r="M1784" s="8" t="n">
        <v>944968</v>
      </c>
      <c r="N1784" s="8" t="n">
        <v>1889936</v>
      </c>
      <c r="O1784" s="8" t="n">
        <f aca="false">SUM(I1784:N1784)</f>
        <v>5281622</v>
      </c>
    </row>
    <row r="1785" customFormat="false" ht="22.5" hidden="false" customHeight="false" outlineLevel="0" collapsed="false">
      <c r="A1785" s="6" t="s">
        <v>3808</v>
      </c>
      <c r="B1785" s="6" t="s">
        <v>18</v>
      </c>
      <c r="C1785" s="6" t="s">
        <v>554</v>
      </c>
      <c r="D1785" s="6" t="s">
        <v>4140</v>
      </c>
      <c r="E1785" s="7" t="s">
        <v>4141</v>
      </c>
      <c r="F1785" s="7" t="s">
        <v>22</v>
      </c>
      <c r="G1785" s="6" t="s">
        <v>4142</v>
      </c>
      <c r="H1785" s="6" t="s">
        <v>28</v>
      </c>
      <c r="I1785" s="8" t="n">
        <v>40775</v>
      </c>
      <c r="J1785" s="8" t="n">
        <v>0</v>
      </c>
      <c r="K1785" s="8" t="n">
        <v>0</v>
      </c>
      <c r="L1785" s="8" t="n">
        <v>0</v>
      </c>
      <c r="M1785" s="8" t="n">
        <v>0</v>
      </c>
      <c r="N1785" s="8" t="n">
        <v>0</v>
      </c>
      <c r="O1785" s="8" t="n">
        <f aca="false">SUM(I1785:N1785)</f>
        <v>40775</v>
      </c>
    </row>
    <row r="1786" customFormat="false" ht="56.25" hidden="false" customHeight="false" outlineLevel="0" collapsed="false">
      <c r="A1786" s="6" t="s">
        <v>3808</v>
      </c>
      <c r="B1786" s="6" t="s">
        <v>18</v>
      </c>
      <c r="C1786" s="6" t="s">
        <v>554</v>
      </c>
      <c r="D1786" s="6" t="s">
        <v>4143</v>
      </c>
      <c r="E1786" s="7" t="s">
        <v>4144</v>
      </c>
      <c r="F1786" s="7" t="s">
        <v>22</v>
      </c>
      <c r="G1786" s="6" t="s">
        <v>4145</v>
      </c>
      <c r="H1786" s="6" t="s">
        <v>28</v>
      </c>
      <c r="I1786" s="8" t="n">
        <v>1721103</v>
      </c>
      <c r="J1786" s="8" t="n">
        <v>1342372</v>
      </c>
      <c r="K1786" s="8" t="n">
        <v>25881</v>
      </c>
      <c r="L1786" s="8" t="n">
        <v>0</v>
      </c>
      <c r="M1786" s="8" t="n">
        <v>0</v>
      </c>
      <c r="N1786" s="8" t="n">
        <v>0</v>
      </c>
      <c r="O1786" s="8" t="n">
        <f aca="false">SUM(I1786:N1786)</f>
        <v>3089356</v>
      </c>
    </row>
    <row r="1787" customFormat="false" ht="56.25" hidden="false" customHeight="false" outlineLevel="0" collapsed="false">
      <c r="A1787" s="6" t="s">
        <v>3808</v>
      </c>
      <c r="B1787" s="6" t="s">
        <v>18</v>
      </c>
      <c r="C1787" s="6" t="s">
        <v>554</v>
      </c>
      <c r="D1787" s="6" t="s">
        <v>4146</v>
      </c>
      <c r="E1787" s="7" t="s">
        <v>4147</v>
      </c>
      <c r="F1787" s="7" t="s">
        <v>22</v>
      </c>
      <c r="G1787" s="6" t="s">
        <v>4148</v>
      </c>
      <c r="H1787" s="6" t="s">
        <v>28</v>
      </c>
      <c r="I1787" s="8" t="n">
        <v>800647</v>
      </c>
      <c r="J1787" s="8" t="n">
        <v>163410</v>
      </c>
      <c r="K1787" s="8" t="n">
        <v>0</v>
      </c>
      <c r="L1787" s="8" t="n">
        <v>0</v>
      </c>
      <c r="M1787" s="8" t="n">
        <v>0</v>
      </c>
      <c r="N1787" s="8" t="n">
        <v>0</v>
      </c>
      <c r="O1787" s="8" t="n">
        <f aca="false">SUM(I1787:N1787)</f>
        <v>964057</v>
      </c>
    </row>
    <row r="1788" customFormat="false" ht="56.25" hidden="false" customHeight="false" outlineLevel="0" collapsed="false">
      <c r="A1788" s="6" t="s">
        <v>3808</v>
      </c>
      <c r="B1788" s="6" t="s">
        <v>18</v>
      </c>
      <c r="C1788" s="6" t="s">
        <v>554</v>
      </c>
      <c r="D1788" s="6" t="s">
        <v>4146</v>
      </c>
      <c r="E1788" s="7" t="s">
        <v>4149</v>
      </c>
      <c r="F1788" s="7" t="s">
        <v>46</v>
      </c>
      <c r="G1788" s="6" t="s">
        <v>4150</v>
      </c>
      <c r="H1788" s="6" t="s">
        <v>28</v>
      </c>
      <c r="I1788" s="8" t="n">
        <v>1946893</v>
      </c>
      <c r="J1788" s="8" t="n">
        <v>0</v>
      </c>
      <c r="K1788" s="8" t="n">
        <v>0</v>
      </c>
      <c r="L1788" s="8" t="n">
        <v>0</v>
      </c>
      <c r="M1788" s="8" t="n">
        <v>0</v>
      </c>
      <c r="N1788" s="8" t="n">
        <v>0</v>
      </c>
      <c r="O1788" s="8" t="n">
        <f aca="false">SUM(I1788:N1788)</f>
        <v>1946893</v>
      </c>
    </row>
    <row r="1789" customFormat="false" ht="22.5" hidden="false" customHeight="false" outlineLevel="0" collapsed="false">
      <c r="A1789" s="6" t="s">
        <v>3808</v>
      </c>
      <c r="B1789" s="6" t="s">
        <v>209</v>
      </c>
      <c r="C1789" s="6" t="s">
        <v>215</v>
      </c>
      <c r="D1789" s="6" t="s">
        <v>4151</v>
      </c>
      <c r="E1789" s="7" t="s">
        <v>4152</v>
      </c>
      <c r="F1789" s="7" t="s">
        <v>22</v>
      </c>
      <c r="G1789" s="6" t="s">
        <v>4153</v>
      </c>
      <c r="H1789" s="6" t="s">
        <v>28</v>
      </c>
      <c r="I1789" s="8" t="n">
        <v>1751306</v>
      </c>
      <c r="J1789" s="8" t="n">
        <v>1904272</v>
      </c>
      <c r="K1789" s="8" t="n">
        <v>1932791</v>
      </c>
      <c r="L1789" s="8" t="n">
        <v>1731464</v>
      </c>
      <c r="M1789" s="8" t="n">
        <v>256198</v>
      </c>
      <c r="N1789" s="8" t="n">
        <v>0</v>
      </c>
      <c r="O1789" s="8" t="n">
        <f aca="false">SUM(I1789:N1789)</f>
        <v>7576031</v>
      </c>
    </row>
    <row r="1790" customFormat="false" ht="22.5" hidden="false" customHeight="false" outlineLevel="0" collapsed="false">
      <c r="A1790" s="6" t="s">
        <v>3808</v>
      </c>
      <c r="B1790" s="6" t="s">
        <v>219</v>
      </c>
      <c r="C1790" s="6" t="s">
        <v>220</v>
      </c>
      <c r="D1790" s="6" t="s">
        <v>20</v>
      </c>
      <c r="E1790" s="7" t="s">
        <v>4154</v>
      </c>
      <c r="F1790" s="7" t="s">
        <v>22</v>
      </c>
      <c r="G1790" s="6" t="s">
        <v>4155</v>
      </c>
      <c r="H1790" s="6" t="s">
        <v>28</v>
      </c>
      <c r="I1790" s="8" t="n">
        <v>243993</v>
      </c>
      <c r="J1790" s="8" t="n">
        <v>652190</v>
      </c>
      <c r="K1790" s="8" t="n">
        <v>599899</v>
      </c>
      <c r="L1790" s="8" t="n">
        <v>633166</v>
      </c>
      <c r="M1790" s="8" t="n">
        <v>893768</v>
      </c>
      <c r="N1790" s="8" t="n">
        <v>2875575</v>
      </c>
      <c r="O1790" s="8" t="n">
        <f aca="false">SUM(I1790:N1790)</f>
        <v>5898591</v>
      </c>
    </row>
    <row r="1791" customFormat="false" ht="22.5" hidden="false" customHeight="false" outlineLevel="0" collapsed="false">
      <c r="A1791" s="6" t="s">
        <v>3808</v>
      </c>
      <c r="B1791" s="6" t="s">
        <v>219</v>
      </c>
      <c r="C1791" s="6" t="s">
        <v>232</v>
      </c>
      <c r="D1791" s="6" t="s">
        <v>233</v>
      </c>
      <c r="E1791" s="7" t="s">
        <v>4156</v>
      </c>
      <c r="F1791" s="7" t="s">
        <v>22</v>
      </c>
      <c r="G1791" s="6" t="s">
        <v>4157</v>
      </c>
      <c r="H1791" s="6" t="s">
        <v>28</v>
      </c>
      <c r="I1791" s="8" t="n">
        <v>468337</v>
      </c>
      <c r="J1791" s="8" t="n">
        <v>104489</v>
      </c>
      <c r="K1791" s="8" t="n">
        <v>0</v>
      </c>
      <c r="L1791" s="8" t="n">
        <v>0</v>
      </c>
      <c r="M1791" s="8" t="n">
        <v>0</v>
      </c>
      <c r="N1791" s="8" t="n">
        <v>0</v>
      </c>
      <c r="O1791" s="8" t="n">
        <f aca="false">SUM(I1791:N1791)</f>
        <v>572826</v>
      </c>
    </row>
    <row r="1792" customFormat="false" ht="22.5" hidden="false" customHeight="false" outlineLevel="0" collapsed="false">
      <c r="A1792" s="6" t="s">
        <v>3808</v>
      </c>
      <c r="B1792" s="6" t="s">
        <v>219</v>
      </c>
      <c r="C1792" s="6" t="s">
        <v>232</v>
      </c>
      <c r="D1792" s="6" t="s">
        <v>4158</v>
      </c>
      <c r="E1792" s="7" t="s">
        <v>4159</v>
      </c>
      <c r="F1792" s="7" t="s">
        <v>22</v>
      </c>
      <c r="G1792" s="6" t="s">
        <v>4160</v>
      </c>
      <c r="H1792" s="6" t="s">
        <v>28</v>
      </c>
      <c r="I1792" s="8" t="n">
        <v>321920</v>
      </c>
      <c r="J1792" s="8" t="n">
        <v>235332</v>
      </c>
      <c r="K1792" s="8" t="n">
        <v>0</v>
      </c>
      <c r="L1792" s="8" t="n">
        <v>0</v>
      </c>
      <c r="M1792" s="8" t="n">
        <v>0</v>
      </c>
      <c r="N1792" s="8" t="n">
        <v>0</v>
      </c>
      <c r="O1792" s="8" t="n">
        <f aca="false">SUM(I1792:N1792)</f>
        <v>557252</v>
      </c>
    </row>
    <row r="1793" customFormat="false" ht="22.5" hidden="false" customHeight="false" outlineLevel="0" collapsed="false">
      <c r="A1793" s="6" t="s">
        <v>3808</v>
      </c>
      <c r="B1793" s="6" t="s">
        <v>219</v>
      </c>
      <c r="C1793" s="6" t="s">
        <v>232</v>
      </c>
      <c r="D1793" s="6" t="s">
        <v>4158</v>
      </c>
      <c r="E1793" s="7" t="s">
        <v>4161</v>
      </c>
      <c r="F1793" s="7" t="s">
        <v>22</v>
      </c>
      <c r="G1793" s="6" t="s">
        <v>4162</v>
      </c>
      <c r="H1793" s="6" t="s">
        <v>28</v>
      </c>
      <c r="I1793" s="8" t="n">
        <v>100917</v>
      </c>
      <c r="J1793" s="8" t="n">
        <v>0</v>
      </c>
      <c r="K1793" s="8" t="n">
        <v>0</v>
      </c>
      <c r="L1793" s="8" t="n">
        <v>0</v>
      </c>
      <c r="M1793" s="8" t="n">
        <v>0</v>
      </c>
      <c r="N1793" s="8" t="n">
        <v>0</v>
      </c>
      <c r="O1793" s="8" t="n">
        <f aca="false">SUM(I1793:N1793)</f>
        <v>100917</v>
      </c>
    </row>
    <row r="1794" customFormat="false" ht="33.75" hidden="false" customHeight="false" outlineLevel="0" collapsed="false">
      <c r="A1794" s="6" t="s">
        <v>3808</v>
      </c>
      <c r="B1794" s="6" t="s">
        <v>245</v>
      </c>
      <c r="C1794" s="6" t="s">
        <v>604</v>
      </c>
      <c r="D1794" s="6" t="s">
        <v>604</v>
      </c>
      <c r="E1794" s="7" t="s">
        <v>4163</v>
      </c>
      <c r="F1794" s="7" t="s">
        <v>22</v>
      </c>
      <c r="G1794" s="6" t="s">
        <v>4164</v>
      </c>
      <c r="H1794" s="6" t="s">
        <v>28</v>
      </c>
      <c r="I1794" s="8" t="n">
        <v>744852</v>
      </c>
      <c r="J1794" s="8" t="n">
        <v>936843</v>
      </c>
      <c r="K1794" s="8" t="n">
        <v>1068505</v>
      </c>
      <c r="L1794" s="8" t="n">
        <v>1027839</v>
      </c>
      <c r="M1794" s="8" t="n">
        <v>877594</v>
      </c>
      <c r="N1794" s="8" t="n">
        <v>796303</v>
      </c>
      <c r="O1794" s="8" t="n">
        <f aca="false">SUM(I1794:N1794)</f>
        <v>5451936</v>
      </c>
    </row>
    <row r="1795" customFormat="false" ht="22.5" hidden="false" customHeight="false" outlineLevel="0" collapsed="false">
      <c r="A1795" s="6" t="s">
        <v>3808</v>
      </c>
      <c r="B1795" s="6" t="s">
        <v>249</v>
      </c>
      <c r="C1795" s="6" t="s">
        <v>620</v>
      </c>
      <c r="D1795" s="6" t="s">
        <v>621</v>
      </c>
      <c r="E1795" s="7" t="s">
        <v>4165</v>
      </c>
      <c r="F1795" s="7" t="s">
        <v>22</v>
      </c>
      <c r="G1795" s="6" t="s">
        <v>4166</v>
      </c>
      <c r="H1795" s="6" t="s">
        <v>28</v>
      </c>
      <c r="I1795" s="8" t="n">
        <v>744853</v>
      </c>
      <c r="J1795" s="8" t="n">
        <v>936843</v>
      </c>
      <c r="K1795" s="8" t="n">
        <v>1068505</v>
      </c>
      <c r="L1795" s="8" t="n">
        <v>1027839</v>
      </c>
      <c r="M1795" s="8" t="n">
        <v>877594</v>
      </c>
      <c r="N1795" s="8" t="n">
        <v>796303</v>
      </c>
      <c r="O1795" s="8" t="n">
        <f aca="false">SUM(I1795:N1795)</f>
        <v>5451937</v>
      </c>
    </row>
    <row r="1796" customFormat="false" ht="22.5" hidden="false" customHeight="false" outlineLevel="0" collapsed="false">
      <c r="A1796" s="6" t="s">
        <v>3808</v>
      </c>
      <c r="B1796" s="6" t="s">
        <v>25</v>
      </c>
      <c r="C1796" s="6" t="s">
        <v>4167</v>
      </c>
      <c r="D1796" s="6" t="s">
        <v>4167</v>
      </c>
      <c r="E1796" s="7" t="s">
        <v>4168</v>
      </c>
      <c r="F1796" s="7" t="s">
        <v>22</v>
      </c>
      <c r="G1796" s="6" t="s">
        <v>4169</v>
      </c>
      <c r="H1796" s="6" t="s">
        <v>28</v>
      </c>
      <c r="I1796" s="8" t="n">
        <v>1226390</v>
      </c>
      <c r="J1796" s="8" t="n">
        <v>1173918</v>
      </c>
      <c r="K1796" s="8" t="n">
        <v>805214</v>
      </c>
      <c r="L1796" s="8" t="n">
        <v>0</v>
      </c>
      <c r="M1796" s="8" t="n">
        <v>0</v>
      </c>
      <c r="N1796" s="8" t="n">
        <v>0</v>
      </c>
      <c r="O1796" s="8" t="n">
        <f aca="false">SUM(I1796:N1796)</f>
        <v>3205522</v>
      </c>
    </row>
    <row r="1797" customFormat="false" ht="22.5" hidden="false" customHeight="false" outlineLevel="0" collapsed="false">
      <c r="A1797" s="6" t="s">
        <v>3808</v>
      </c>
      <c r="B1797" s="6" t="s">
        <v>25</v>
      </c>
      <c r="C1797" s="6" t="s">
        <v>4167</v>
      </c>
      <c r="D1797" s="6" t="s">
        <v>4167</v>
      </c>
      <c r="E1797" s="7" t="s">
        <v>4170</v>
      </c>
      <c r="F1797" s="7" t="s">
        <v>22</v>
      </c>
      <c r="G1797" s="6" t="s">
        <v>4171</v>
      </c>
      <c r="H1797" s="6" t="s">
        <v>28</v>
      </c>
      <c r="I1797" s="8" t="n">
        <v>4156861</v>
      </c>
      <c r="J1797" s="8" t="n">
        <v>352276</v>
      </c>
      <c r="K1797" s="8" t="n">
        <v>352276</v>
      </c>
      <c r="L1797" s="8" t="n">
        <v>352276</v>
      </c>
      <c r="M1797" s="8" t="n">
        <v>352276</v>
      </c>
      <c r="N1797" s="8" t="n">
        <v>329305</v>
      </c>
      <c r="O1797" s="8" t="n">
        <f aca="false">SUM(I1797:N1797)</f>
        <v>5895270</v>
      </c>
    </row>
    <row r="1798" customFormat="false" ht="33.75" hidden="false" customHeight="false" outlineLevel="0" collapsed="false">
      <c r="A1798" s="6" t="s">
        <v>3808</v>
      </c>
      <c r="B1798" s="6" t="s">
        <v>25</v>
      </c>
      <c r="C1798" s="6" t="s">
        <v>4172</v>
      </c>
      <c r="D1798" s="6" t="s">
        <v>4173</v>
      </c>
      <c r="E1798" s="7" t="s">
        <v>4174</v>
      </c>
      <c r="F1798" s="7" t="s">
        <v>22</v>
      </c>
      <c r="G1798" s="6" t="s">
        <v>4175</v>
      </c>
      <c r="H1798" s="6" t="s">
        <v>24</v>
      </c>
      <c r="I1798" s="8" t="n">
        <v>65296</v>
      </c>
      <c r="J1798" s="8" t="n">
        <v>824399</v>
      </c>
      <c r="K1798" s="8" t="n">
        <v>923664</v>
      </c>
      <c r="L1798" s="8" t="n">
        <v>941875</v>
      </c>
      <c r="M1798" s="8" t="n">
        <v>858126</v>
      </c>
      <c r="N1798" s="8" t="n">
        <v>0</v>
      </c>
      <c r="O1798" s="8" t="n">
        <f aca="false">SUM(I1798:N1798)</f>
        <v>3613360</v>
      </c>
    </row>
    <row r="1799" customFormat="false" ht="22.5" hidden="false" customHeight="false" outlineLevel="0" collapsed="false">
      <c r="A1799" s="6" t="s">
        <v>3808</v>
      </c>
      <c r="B1799" s="6" t="s">
        <v>25</v>
      </c>
      <c r="C1799" s="6" t="s">
        <v>4176</v>
      </c>
      <c r="D1799" s="6" t="s">
        <v>4177</v>
      </c>
      <c r="E1799" s="7" t="s">
        <v>4178</v>
      </c>
      <c r="F1799" s="7" t="s">
        <v>22</v>
      </c>
      <c r="G1799" s="6" t="s">
        <v>4179</v>
      </c>
      <c r="H1799" s="6" t="s">
        <v>28</v>
      </c>
      <c r="I1799" s="8" t="n">
        <v>539811</v>
      </c>
      <c r="J1799" s="8" t="n">
        <v>0</v>
      </c>
      <c r="K1799" s="8" t="n">
        <v>0</v>
      </c>
      <c r="L1799" s="8" t="n">
        <v>0</v>
      </c>
      <c r="M1799" s="8" t="n">
        <v>0</v>
      </c>
      <c r="N1799" s="8" t="n">
        <v>0</v>
      </c>
      <c r="O1799" s="8" t="n">
        <f aca="false">SUM(I1799:N1799)</f>
        <v>539811</v>
      </c>
    </row>
    <row r="1800" customFormat="false" ht="22.5" hidden="false" customHeight="false" outlineLevel="0" collapsed="false">
      <c r="A1800" s="6" t="s">
        <v>3808</v>
      </c>
      <c r="B1800" s="6" t="s">
        <v>25</v>
      </c>
      <c r="C1800" s="6" t="s">
        <v>4176</v>
      </c>
      <c r="D1800" s="6" t="s">
        <v>4180</v>
      </c>
      <c r="E1800" s="7" t="s">
        <v>4181</v>
      </c>
      <c r="F1800" s="7" t="s">
        <v>22</v>
      </c>
      <c r="G1800" s="6" t="s">
        <v>4182</v>
      </c>
      <c r="H1800" s="6" t="s">
        <v>28</v>
      </c>
      <c r="I1800" s="8" t="n">
        <v>739381</v>
      </c>
      <c r="J1800" s="8" t="n">
        <v>108037</v>
      </c>
      <c r="K1800" s="8" t="n">
        <v>0</v>
      </c>
      <c r="L1800" s="8" t="n">
        <v>0</v>
      </c>
      <c r="M1800" s="8" t="n">
        <v>0</v>
      </c>
      <c r="N1800" s="8" t="n">
        <v>0</v>
      </c>
      <c r="O1800" s="8" t="n">
        <f aca="false">SUM(I1800:N1800)</f>
        <v>847418</v>
      </c>
    </row>
    <row r="1801" customFormat="false" ht="45" hidden="false" customHeight="false" outlineLevel="0" collapsed="false">
      <c r="A1801" s="6" t="s">
        <v>3808</v>
      </c>
      <c r="B1801" s="6" t="s">
        <v>25</v>
      </c>
      <c r="C1801" s="6" t="s">
        <v>4183</v>
      </c>
      <c r="D1801" s="6" t="s">
        <v>4184</v>
      </c>
      <c r="E1801" s="7" t="s">
        <v>4185</v>
      </c>
      <c r="F1801" s="7" t="s">
        <v>22</v>
      </c>
      <c r="G1801" s="6" t="s">
        <v>4186</v>
      </c>
      <c r="H1801" s="6" t="s">
        <v>28</v>
      </c>
      <c r="I1801" s="8" t="n">
        <v>197718</v>
      </c>
      <c r="J1801" s="8" t="n">
        <v>0</v>
      </c>
      <c r="K1801" s="8" t="n">
        <v>0</v>
      </c>
      <c r="L1801" s="8" t="n">
        <v>0</v>
      </c>
      <c r="M1801" s="8" t="n">
        <v>0</v>
      </c>
      <c r="N1801" s="8" t="n">
        <v>0</v>
      </c>
      <c r="O1801" s="8" t="n">
        <f aca="false">SUM(I1801:N1801)</f>
        <v>197718</v>
      </c>
    </row>
    <row r="1802" customFormat="false" ht="45" hidden="false" customHeight="false" outlineLevel="0" collapsed="false">
      <c r="A1802" s="6" t="s">
        <v>3808</v>
      </c>
      <c r="B1802" s="6" t="s">
        <v>25</v>
      </c>
      <c r="C1802" s="6" t="s">
        <v>4183</v>
      </c>
      <c r="D1802" s="6" t="s">
        <v>4184</v>
      </c>
      <c r="E1802" s="7" t="s">
        <v>4187</v>
      </c>
      <c r="F1802" s="7" t="s">
        <v>22</v>
      </c>
      <c r="G1802" s="6" t="s">
        <v>4188</v>
      </c>
      <c r="H1802" s="6" t="s">
        <v>28</v>
      </c>
      <c r="I1802" s="8" t="n">
        <v>46772</v>
      </c>
      <c r="J1802" s="8" t="n">
        <v>0</v>
      </c>
      <c r="K1802" s="8" t="n">
        <v>0</v>
      </c>
      <c r="L1802" s="8" t="n">
        <v>0</v>
      </c>
      <c r="M1802" s="8" t="n">
        <v>0</v>
      </c>
      <c r="N1802" s="8" t="n">
        <v>0</v>
      </c>
      <c r="O1802" s="8" t="n">
        <f aca="false">SUM(I1802:N1802)</f>
        <v>46772</v>
      </c>
    </row>
    <row r="1803" customFormat="false" ht="45" hidden="false" customHeight="false" outlineLevel="0" collapsed="false">
      <c r="A1803" s="6" t="s">
        <v>3808</v>
      </c>
      <c r="B1803" s="6" t="s">
        <v>25</v>
      </c>
      <c r="C1803" s="6" t="s">
        <v>4183</v>
      </c>
      <c r="D1803" s="6" t="s">
        <v>4189</v>
      </c>
      <c r="E1803" s="7" t="s">
        <v>4190</v>
      </c>
      <c r="F1803" s="7" t="s">
        <v>22</v>
      </c>
      <c r="G1803" s="6" t="s">
        <v>4191</v>
      </c>
      <c r="H1803" s="6" t="s">
        <v>28</v>
      </c>
      <c r="I1803" s="8" t="n">
        <v>915059</v>
      </c>
      <c r="J1803" s="8" t="n">
        <v>1022479</v>
      </c>
      <c r="K1803" s="8" t="n">
        <v>1006972</v>
      </c>
      <c r="L1803" s="8" t="n">
        <v>516412</v>
      </c>
      <c r="M1803" s="8" t="n">
        <v>1260686</v>
      </c>
      <c r="N1803" s="8" t="n">
        <v>1257707</v>
      </c>
      <c r="O1803" s="8" t="n">
        <f aca="false">SUM(I1803:N1803)</f>
        <v>5979315</v>
      </c>
    </row>
    <row r="1804" customFormat="false" ht="33.75" hidden="false" customHeight="false" outlineLevel="0" collapsed="false">
      <c r="A1804" s="6" t="s">
        <v>3808</v>
      </c>
      <c r="B1804" s="6" t="s">
        <v>25</v>
      </c>
      <c r="C1804" s="6" t="s">
        <v>4192</v>
      </c>
      <c r="D1804" s="6" t="s">
        <v>4193</v>
      </c>
      <c r="E1804" s="7" t="s">
        <v>4194</v>
      </c>
      <c r="F1804" s="7" t="s">
        <v>22</v>
      </c>
      <c r="G1804" s="6" t="s">
        <v>4195</v>
      </c>
      <c r="H1804" s="6" t="s">
        <v>28</v>
      </c>
      <c r="I1804" s="8" t="n">
        <v>1027233</v>
      </c>
      <c r="J1804" s="8" t="n">
        <v>1089705</v>
      </c>
      <c r="K1804" s="8" t="n">
        <v>1139752</v>
      </c>
      <c r="L1804" s="8" t="n">
        <v>385219</v>
      </c>
      <c r="M1804" s="8" t="n">
        <v>0</v>
      </c>
      <c r="N1804" s="8" t="n">
        <v>0</v>
      </c>
      <c r="O1804" s="8" t="n">
        <f aca="false">SUM(I1804:N1804)</f>
        <v>3641909</v>
      </c>
    </row>
    <row r="1805" customFormat="false" ht="56.25" hidden="false" customHeight="false" outlineLevel="0" collapsed="false">
      <c r="A1805" s="6" t="s">
        <v>3808</v>
      </c>
      <c r="B1805" s="6" t="s">
        <v>25</v>
      </c>
      <c r="C1805" s="6" t="s">
        <v>4196</v>
      </c>
      <c r="D1805" s="6" t="s">
        <v>4197</v>
      </c>
      <c r="E1805" s="7" t="s">
        <v>4198</v>
      </c>
      <c r="F1805" s="7" t="s">
        <v>22</v>
      </c>
      <c r="G1805" s="6" t="s">
        <v>4199</v>
      </c>
      <c r="H1805" s="6" t="s">
        <v>28</v>
      </c>
      <c r="I1805" s="8" t="n">
        <v>1381459</v>
      </c>
      <c r="J1805" s="8" t="n">
        <v>1367834</v>
      </c>
      <c r="K1805" s="8" t="n">
        <v>1390420</v>
      </c>
      <c r="L1805" s="8" t="n">
        <v>236204</v>
      </c>
      <c r="M1805" s="8" t="n">
        <v>0</v>
      </c>
      <c r="N1805" s="8" t="n">
        <v>0</v>
      </c>
      <c r="O1805" s="8" t="n">
        <f aca="false">SUM(I1805:N1805)</f>
        <v>4375917</v>
      </c>
    </row>
    <row r="1806" customFormat="false" ht="56.25" hidden="false" customHeight="false" outlineLevel="0" collapsed="false">
      <c r="A1806" s="6" t="s">
        <v>3808</v>
      </c>
      <c r="B1806" s="6" t="s">
        <v>25</v>
      </c>
      <c r="C1806" s="6" t="s">
        <v>4196</v>
      </c>
      <c r="D1806" s="6" t="s">
        <v>4197</v>
      </c>
      <c r="E1806" s="7" t="s">
        <v>4200</v>
      </c>
      <c r="F1806" s="7" t="s">
        <v>22</v>
      </c>
      <c r="G1806" s="6" t="s">
        <v>4201</v>
      </c>
      <c r="H1806" s="6" t="s">
        <v>28</v>
      </c>
      <c r="I1806" s="8" t="n">
        <v>4408777</v>
      </c>
      <c r="J1806" s="8" t="n">
        <v>474641</v>
      </c>
      <c r="K1806" s="8" t="n">
        <v>251530</v>
      </c>
      <c r="L1806" s="8" t="n">
        <v>256487</v>
      </c>
      <c r="M1806" s="8" t="n">
        <v>261592</v>
      </c>
      <c r="N1806" s="8" t="n">
        <v>355872</v>
      </c>
      <c r="O1806" s="8" t="n">
        <f aca="false">SUM(I1806:N1806)</f>
        <v>6008899</v>
      </c>
    </row>
    <row r="1807" customFormat="false" ht="56.25" hidden="false" customHeight="false" outlineLevel="0" collapsed="false">
      <c r="A1807" s="6" t="s">
        <v>3808</v>
      </c>
      <c r="B1807" s="6" t="s">
        <v>25</v>
      </c>
      <c r="C1807" s="6" t="s">
        <v>4196</v>
      </c>
      <c r="D1807" s="6" t="s">
        <v>4197</v>
      </c>
      <c r="E1807" s="7" t="s">
        <v>4202</v>
      </c>
      <c r="F1807" s="7" t="s">
        <v>22</v>
      </c>
      <c r="G1807" s="6" t="s">
        <v>4203</v>
      </c>
      <c r="H1807" s="6" t="s">
        <v>28</v>
      </c>
      <c r="I1807" s="8" t="n">
        <v>40775</v>
      </c>
      <c r="J1807" s="8" t="n">
        <v>0</v>
      </c>
      <c r="K1807" s="8" t="n">
        <v>0</v>
      </c>
      <c r="L1807" s="8" t="n">
        <v>0</v>
      </c>
      <c r="M1807" s="8" t="n">
        <v>0</v>
      </c>
      <c r="N1807" s="8" t="n">
        <v>0</v>
      </c>
      <c r="O1807" s="8" t="n">
        <f aca="false">SUM(I1807:N1807)</f>
        <v>40775</v>
      </c>
    </row>
    <row r="1808" customFormat="false" ht="56.25" hidden="false" customHeight="false" outlineLevel="0" collapsed="false">
      <c r="A1808" s="6" t="s">
        <v>3808</v>
      </c>
      <c r="B1808" s="6" t="s">
        <v>25</v>
      </c>
      <c r="C1808" s="6" t="s">
        <v>4196</v>
      </c>
      <c r="D1808" s="6" t="s">
        <v>4197</v>
      </c>
      <c r="E1808" s="7" t="s">
        <v>4204</v>
      </c>
      <c r="F1808" s="7" t="s">
        <v>22</v>
      </c>
      <c r="G1808" s="6" t="s">
        <v>4205</v>
      </c>
      <c r="H1808" s="6" t="s">
        <v>28</v>
      </c>
      <c r="I1808" s="8" t="n">
        <v>1157250</v>
      </c>
      <c r="J1808" s="8" t="n">
        <v>0</v>
      </c>
      <c r="K1808" s="8" t="n">
        <v>0</v>
      </c>
      <c r="L1808" s="8" t="n">
        <v>0</v>
      </c>
      <c r="M1808" s="8" t="n">
        <v>0</v>
      </c>
      <c r="N1808" s="8" t="n">
        <v>0</v>
      </c>
      <c r="O1808" s="8" t="n">
        <f aca="false">SUM(I1808:N1808)</f>
        <v>1157250</v>
      </c>
    </row>
    <row r="1809" customFormat="false" ht="56.25" hidden="false" customHeight="false" outlineLevel="0" collapsed="false">
      <c r="A1809" s="6" t="s">
        <v>3808</v>
      </c>
      <c r="B1809" s="6" t="s">
        <v>25</v>
      </c>
      <c r="C1809" s="6" t="s">
        <v>4206</v>
      </c>
      <c r="D1809" s="6" t="s">
        <v>4207</v>
      </c>
      <c r="E1809" s="7" t="s">
        <v>4208</v>
      </c>
      <c r="F1809" s="7" t="s">
        <v>22</v>
      </c>
      <c r="G1809" s="6" t="s">
        <v>4209</v>
      </c>
      <c r="H1809" s="6" t="s">
        <v>28</v>
      </c>
      <c r="I1809" s="8" t="n">
        <v>963049</v>
      </c>
      <c r="J1809" s="8" t="n">
        <v>163410</v>
      </c>
      <c r="K1809" s="8" t="n">
        <v>0</v>
      </c>
      <c r="L1809" s="8" t="n">
        <v>0</v>
      </c>
      <c r="M1809" s="8" t="n">
        <v>0</v>
      </c>
      <c r="N1809" s="8" t="n">
        <v>0</v>
      </c>
      <c r="O1809" s="8" t="n">
        <f aca="false">SUM(I1809:N1809)</f>
        <v>1126459</v>
      </c>
    </row>
    <row r="1810" customFormat="false" ht="56.25" hidden="false" customHeight="false" outlineLevel="0" collapsed="false">
      <c r="A1810" s="6" t="s">
        <v>3808</v>
      </c>
      <c r="B1810" s="6" t="s">
        <v>25</v>
      </c>
      <c r="C1810" s="6" t="s">
        <v>4206</v>
      </c>
      <c r="D1810" s="6" t="s">
        <v>4207</v>
      </c>
      <c r="E1810" s="7" t="s">
        <v>4210</v>
      </c>
      <c r="F1810" s="7" t="s">
        <v>22</v>
      </c>
      <c r="G1810" s="6" t="s">
        <v>4211</v>
      </c>
      <c r="H1810" s="6" t="s">
        <v>28</v>
      </c>
      <c r="I1810" s="8" t="n">
        <v>73190</v>
      </c>
      <c r="J1810" s="8" t="n">
        <v>0</v>
      </c>
      <c r="K1810" s="8" t="n">
        <v>0</v>
      </c>
      <c r="L1810" s="8" t="n">
        <v>0</v>
      </c>
      <c r="M1810" s="8" t="n">
        <v>0</v>
      </c>
      <c r="N1810" s="8" t="n">
        <v>0</v>
      </c>
      <c r="O1810" s="8" t="n">
        <f aca="false">SUM(I1810:N1810)</f>
        <v>73190</v>
      </c>
    </row>
    <row r="1811" customFormat="false" ht="56.25" hidden="false" customHeight="false" outlineLevel="0" collapsed="false">
      <c r="A1811" s="6" t="s">
        <v>3808</v>
      </c>
      <c r="B1811" s="6" t="s">
        <v>25</v>
      </c>
      <c r="C1811" s="6" t="s">
        <v>4206</v>
      </c>
      <c r="D1811" s="6" t="s">
        <v>4207</v>
      </c>
      <c r="E1811" s="7" t="s">
        <v>4212</v>
      </c>
      <c r="F1811" s="7" t="s">
        <v>22</v>
      </c>
      <c r="G1811" s="6" t="s">
        <v>4213</v>
      </c>
      <c r="H1811" s="6" t="s">
        <v>28</v>
      </c>
      <c r="I1811" s="8" t="n">
        <v>58465</v>
      </c>
      <c r="J1811" s="8" t="n">
        <v>0</v>
      </c>
      <c r="K1811" s="8" t="n">
        <v>0</v>
      </c>
      <c r="L1811" s="8" t="n">
        <v>0</v>
      </c>
      <c r="M1811" s="8" t="n">
        <v>0</v>
      </c>
      <c r="N1811" s="8" t="n">
        <v>0</v>
      </c>
      <c r="O1811" s="8" t="n">
        <f aca="false">SUM(I1811:N1811)</f>
        <v>58465</v>
      </c>
    </row>
    <row r="1812" customFormat="false" ht="67.5" hidden="false" customHeight="false" outlineLevel="0" collapsed="false">
      <c r="A1812" s="6" t="s">
        <v>3808</v>
      </c>
      <c r="B1812" s="6" t="s">
        <v>25</v>
      </c>
      <c r="C1812" s="6" t="s">
        <v>4206</v>
      </c>
      <c r="D1812" s="6" t="s">
        <v>4214</v>
      </c>
      <c r="E1812" s="7" t="s">
        <v>4215</v>
      </c>
      <c r="F1812" s="7" t="s">
        <v>22</v>
      </c>
      <c r="G1812" s="6" t="s">
        <v>4216</v>
      </c>
      <c r="H1812" s="6" t="s">
        <v>24</v>
      </c>
      <c r="I1812" s="8" t="n">
        <v>1488</v>
      </c>
      <c r="J1812" s="8" t="n">
        <v>648577</v>
      </c>
      <c r="K1812" s="8" t="n">
        <v>927191</v>
      </c>
      <c r="L1812" s="8" t="n">
        <v>1003998</v>
      </c>
      <c r="M1812" s="8" t="n">
        <v>794261</v>
      </c>
      <c r="N1812" s="8" t="n">
        <v>794261</v>
      </c>
      <c r="O1812" s="8" t="n">
        <f aca="false">SUM(I1812:N1812)</f>
        <v>4169776</v>
      </c>
    </row>
    <row r="1813" customFormat="false" ht="67.5" hidden="false" customHeight="false" outlineLevel="0" collapsed="false">
      <c r="A1813" s="6" t="s">
        <v>3808</v>
      </c>
      <c r="B1813" s="6" t="s">
        <v>25</v>
      </c>
      <c r="C1813" s="6" t="s">
        <v>4217</v>
      </c>
      <c r="D1813" s="6" t="s">
        <v>4218</v>
      </c>
      <c r="E1813" s="7" t="s">
        <v>4219</v>
      </c>
      <c r="F1813" s="7" t="s">
        <v>22</v>
      </c>
      <c r="G1813" s="6" t="s">
        <v>4220</v>
      </c>
      <c r="H1813" s="6" t="s">
        <v>28</v>
      </c>
      <c r="I1813" s="8" t="n">
        <v>429167</v>
      </c>
      <c r="J1813" s="8" t="n">
        <v>18492</v>
      </c>
      <c r="K1813" s="8" t="n">
        <v>0</v>
      </c>
      <c r="L1813" s="8" t="n">
        <v>0</v>
      </c>
      <c r="M1813" s="8" t="n">
        <v>0</v>
      </c>
      <c r="N1813" s="8" t="n">
        <v>0</v>
      </c>
      <c r="O1813" s="8" t="n">
        <f aca="false">SUM(I1813:N1813)</f>
        <v>447659</v>
      </c>
    </row>
    <row r="1814" customFormat="false" ht="67.5" hidden="false" customHeight="false" outlineLevel="0" collapsed="false">
      <c r="A1814" s="6" t="s">
        <v>3808</v>
      </c>
      <c r="B1814" s="6" t="s">
        <v>25</v>
      </c>
      <c r="C1814" s="6" t="s">
        <v>4217</v>
      </c>
      <c r="D1814" s="6" t="s">
        <v>4218</v>
      </c>
      <c r="E1814" s="7" t="s">
        <v>4221</v>
      </c>
      <c r="F1814" s="7" t="s">
        <v>22</v>
      </c>
      <c r="G1814" s="6" t="s">
        <v>4222</v>
      </c>
      <c r="H1814" s="6" t="s">
        <v>28</v>
      </c>
      <c r="I1814" s="8" t="n">
        <v>5846</v>
      </c>
      <c r="J1814" s="8" t="n">
        <v>0</v>
      </c>
      <c r="K1814" s="8" t="n">
        <v>0</v>
      </c>
      <c r="L1814" s="8" t="n">
        <v>0</v>
      </c>
      <c r="M1814" s="8" t="n">
        <v>0</v>
      </c>
      <c r="N1814" s="8" t="n">
        <v>0</v>
      </c>
      <c r="O1814" s="8" t="n">
        <f aca="false">SUM(I1814:N1814)</f>
        <v>5846</v>
      </c>
    </row>
    <row r="1815" customFormat="false" ht="22.5" hidden="false" customHeight="false" outlineLevel="0" collapsed="false">
      <c r="A1815" s="6" t="s">
        <v>3808</v>
      </c>
      <c r="B1815" s="6" t="s">
        <v>25</v>
      </c>
      <c r="C1815" s="6" t="s">
        <v>4223</v>
      </c>
      <c r="D1815" s="6" t="s">
        <v>20</v>
      </c>
      <c r="E1815" s="7" t="s">
        <v>4224</v>
      </c>
      <c r="F1815" s="7" t="s">
        <v>22</v>
      </c>
      <c r="G1815" s="6" t="s">
        <v>4225</v>
      </c>
      <c r="H1815" s="6" t="s">
        <v>28</v>
      </c>
      <c r="I1815" s="8" t="n">
        <v>402057</v>
      </c>
      <c r="J1815" s="8" t="n">
        <v>0</v>
      </c>
      <c r="K1815" s="8" t="n">
        <v>0</v>
      </c>
      <c r="L1815" s="8" t="n">
        <v>0</v>
      </c>
      <c r="M1815" s="8" t="n">
        <v>0</v>
      </c>
      <c r="N1815" s="8" t="n">
        <v>0</v>
      </c>
      <c r="O1815" s="8" t="n">
        <f aca="false">SUM(I1815:N1815)</f>
        <v>402057</v>
      </c>
    </row>
    <row r="1816" customFormat="false" ht="33.75" hidden="false" customHeight="false" outlineLevel="0" collapsed="false">
      <c r="A1816" s="6" t="s">
        <v>3808</v>
      </c>
      <c r="B1816" s="6" t="s">
        <v>25</v>
      </c>
      <c r="C1816" s="6" t="s">
        <v>4226</v>
      </c>
      <c r="D1816" s="6" t="s">
        <v>4227</v>
      </c>
      <c r="E1816" s="7" t="s">
        <v>4228</v>
      </c>
      <c r="F1816" s="7" t="s">
        <v>22</v>
      </c>
      <c r="G1816" s="6" t="s">
        <v>4229</v>
      </c>
      <c r="H1816" s="6" t="s">
        <v>28</v>
      </c>
      <c r="I1816" s="8" t="n">
        <v>393482</v>
      </c>
      <c r="J1816" s="8" t="n">
        <v>316925</v>
      </c>
      <c r="K1816" s="8" t="n">
        <v>0</v>
      </c>
      <c r="L1816" s="8" t="n">
        <v>0</v>
      </c>
      <c r="M1816" s="8" t="n">
        <v>0</v>
      </c>
      <c r="N1816" s="8" t="n">
        <v>0</v>
      </c>
      <c r="O1816" s="8" t="n">
        <f aca="false">SUM(I1816:N1816)</f>
        <v>710407</v>
      </c>
    </row>
    <row r="1817" customFormat="false" ht="33.75" hidden="false" customHeight="false" outlineLevel="0" collapsed="false">
      <c r="A1817" s="6" t="s">
        <v>3808</v>
      </c>
      <c r="B1817" s="6" t="s">
        <v>25</v>
      </c>
      <c r="C1817" s="6" t="s">
        <v>4226</v>
      </c>
      <c r="D1817" s="6" t="s">
        <v>4227</v>
      </c>
      <c r="E1817" s="7" t="s">
        <v>4228</v>
      </c>
      <c r="F1817" s="7" t="s">
        <v>22</v>
      </c>
      <c r="G1817" s="6" t="s">
        <v>4229</v>
      </c>
      <c r="H1817" s="6" t="s">
        <v>24</v>
      </c>
      <c r="I1817" s="8" t="n">
        <v>1012401</v>
      </c>
      <c r="J1817" s="8" t="n">
        <v>850400</v>
      </c>
      <c r="K1817" s="8" t="n">
        <v>0</v>
      </c>
      <c r="L1817" s="8" t="n">
        <v>0</v>
      </c>
      <c r="M1817" s="8" t="n">
        <v>0</v>
      </c>
      <c r="N1817" s="8" t="n">
        <v>0</v>
      </c>
      <c r="O1817" s="8" t="n">
        <f aca="false">SUM(I1817:N1817)</f>
        <v>1862801</v>
      </c>
    </row>
    <row r="1818" customFormat="false" ht="33.75" hidden="false" customHeight="false" outlineLevel="0" collapsed="false">
      <c r="A1818" s="6" t="s">
        <v>3808</v>
      </c>
      <c r="B1818" s="6" t="s">
        <v>25</v>
      </c>
      <c r="C1818" s="6" t="s">
        <v>4226</v>
      </c>
      <c r="D1818" s="6" t="s">
        <v>4227</v>
      </c>
      <c r="E1818" s="7" t="s">
        <v>4230</v>
      </c>
      <c r="F1818" s="7" t="s">
        <v>22</v>
      </c>
      <c r="G1818" s="6" t="s">
        <v>4231</v>
      </c>
      <c r="H1818" s="6" t="s">
        <v>28</v>
      </c>
      <c r="I1818" s="8" t="n">
        <v>10519983</v>
      </c>
      <c r="J1818" s="8" t="n">
        <v>10519983</v>
      </c>
      <c r="K1818" s="8" t="n">
        <v>10519983</v>
      </c>
      <c r="L1818" s="8" t="n">
        <v>10519983</v>
      </c>
      <c r="M1818" s="8" t="n">
        <v>10519983</v>
      </c>
      <c r="N1818" s="8" t="n">
        <v>996287</v>
      </c>
      <c r="O1818" s="8" t="n">
        <f aca="false">SUM(I1818:N1818)</f>
        <v>53596202</v>
      </c>
    </row>
    <row r="1819" customFormat="false" ht="33.75" hidden="false" customHeight="false" outlineLevel="0" collapsed="false">
      <c r="A1819" s="6" t="s">
        <v>3808</v>
      </c>
      <c r="B1819" s="6" t="s">
        <v>25</v>
      </c>
      <c r="C1819" s="6" t="s">
        <v>4232</v>
      </c>
      <c r="D1819" s="6" t="s">
        <v>4233</v>
      </c>
      <c r="E1819" s="7" t="s">
        <v>4234</v>
      </c>
      <c r="F1819" s="7" t="s">
        <v>22</v>
      </c>
      <c r="G1819" s="6" t="s">
        <v>4235</v>
      </c>
      <c r="H1819" s="6" t="s">
        <v>28</v>
      </c>
      <c r="I1819" s="8" t="n">
        <v>310975</v>
      </c>
      <c r="J1819" s="8" t="n">
        <v>298433</v>
      </c>
      <c r="K1819" s="8" t="n">
        <v>0</v>
      </c>
      <c r="L1819" s="8" t="n">
        <v>0</v>
      </c>
      <c r="M1819" s="8" t="n">
        <v>0</v>
      </c>
      <c r="N1819" s="8" t="n">
        <v>0</v>
      </c>
      <c r="O1819" s="8" t="n">
        <f aca="false">SUM(I1819:N1819)</f>
        <v>609408</v>
      </c>
    </row>
    <row r="1820" customFormat="false" ht="33.75" hidden="false" customHeight="false" outlineLevel="0" collapsed="false">
      <c r="A1820" s="6" t="s">
        <v>3808</v>
      </c>
      <c r="B1820" s="6" t="s">
        <v>25</v>
      </c>
      <c r="C1820" s="6" t="s">
        <v>4232</v>
      </c>
      <c r="D1820" s="6" t="s">
        <v>4233</v>
      </c>
      <c r="E1820" s="7" t="s">
        <v>4234</v>
      </c>
      <c r="F1820" s="7" t="s">
        <v>22</v>
      </c>
      <c r="G1820" s="6" t="s">
        <v>4235</v>
      </c>
      <c r="H1820" s="6" t="s">
        <v>24</v>
      </c>
      <c r="I1820" s="8" t="n">
        <v>1488</v>
      </c>
      <c r="J1820" s="8" t="n">
        <v>637834</v>
      </c>
      <c r="K1820" s="8" t="n">
        <v>882823</v>
      </c>
      <c r="L1820" s="8" t="n">
        <v>924573</v>
      </c>
      <c r="M1820" s="8" t="n">
        <v>899862</v>
      </c>
      <c r="N1820" s="8" t="n">
        <v>1799724</v>
      </c>
      <c r="O1820" s="8" t="n">
        <f aca="false">SUM(I1820:N1820)</f>
        <v>5146304</v>
      </c>
    </row>
    <row r="1821" customFormat="false" ht="33.75" hidden="false" customHeight="false" outlineLevel="0" collapsed="false">
      <c r="A1821" s="6" t="s">
        <v>3808</v>
      </c>
      <c r="B1821" s="6" t="s">
        <v>25</v>
      </c>
      <c r="C1821" s="6" t="s">
        <v>4232</v>
      </c>
      <c r="D1821" s="6" t="s">
        <v>4233</v>
      </c>
      <c r="E1821" s="7" t="s">
        <v>4236</v>
      </c>
      <c r="F1821" s="7" t="s">
        <v>22</v>
      </c>
      <c r="G1821" s="6" t="s">
        <v>4237</v>
      </c>
      <c r="H1821" s="6" t="s">
        <v>28</v>
      </c>
      <c r="I1821" s="8" t="n">
        <v>2117443</v>
      </c>
      <c r="J1821" s="8" t="n">
        <v>1181324</v>
      </c>
      <c r="K1821" s="8" t="n">
        <v>0</v>
      </c>
      <c r="L1821" s="8" t="n">
        <v>0</v>
      </c>
      <c r="M1821" s="8" t="n">
        <v>0</v>
      </c>
      <c r="N1821" s="8" t="n">
        <v>0</v>
      </c>
      <c r="O1821" s="8" t="n">
        <f aca="false">SUM(I1821:N1821)</f>
        <v>3298767</v>
      </c>
    </row>
    <row r="1822" customFormat="false" ht="33.75" hidden="false" customHeight="false" outlineLevel="0" collapsed="false">
      <c r="A1822" s="6" t="s">
        <v>3808</v>
      </c>
      <c r="B1822" s="6" t="s">
        <v>25</v>
      </c>
      <c r="C1822" s="6" t="s">
        <v>4232</v>
      </c>
      <c r="D1822" s="6" t="s">
        <v>4233</v>
      </c>
      <c r="E1822" s="7" t="s">
        <v>4238</v>
      </c>
      <c r="F1822" s="7" t="s">
        <v>22</v>
      </c>
      <c r="G1822" s="6" t="s">
        <v>4239</v>
      </c>
      <c r="H1822" s="6" t="s">
        <v>28</v>
      </c>
      <c r="I1822" s="8" t="n">
        <v>277996</v>
      </c>
      <c r="J1822" s="8" t="n">
        <v>0</v>
      </c>
      <c r="K1822" s="8" t="n">
        <v>0</v>
      </c>
      <c r="L1822" s="8" t="n">
        <v>0</v>
      </c>
      <c r="M1822" s="8" t="n">
        <v>0</v>
      </c>
      <c r="N1822" s="8" t="n">
        <v>0</v>
      </c>
      <c r="O1822" s="8" t="n">
        <f aca="false">SUM(I1822:N1822)</f>
        <v>277996</v>
      </c>
    </row>
    <row r="1823" customFormat="false" ht="22.5" hidden="false" customHeight="false" outlineLevel="0" collapsed="false">
      <c r="A1823" s="6" t="s">
        <v>3808</v>
      </c>
      <c r="B1823" s="6" t="s">
        <v>25</v>
      </c>
      <c r="C1823" s="6" t="s">
        <v>3858</v>
      </c>
      <c r="D1823" s="6" t="s">
        <v>3859</v>
      </c>
      <c r="E1823" s="7" t="s">
        <v>4240</v>
      </c>
      <c r="F1823" s="7" t="s">
        <v>22</v>
      </c>
      <c r="G1823" s="6" t="s">
        <v>4241</v>
      </c>
      <c r="H1823" s="6" t="s">
        <v>28</v>
      </c>
      <c r="I1823" s="8" t="n">
        <v>1049180</v>
      </c>
      <c r="J1823" s="8" t="n">
        <v>1381110</v>
      </c>
      <c r="K1823" s="8" t="n">
        <v>1505933</v>
      </c>
      <c r="L1823" s="8" t="n">
        <v>1557458</v>
      </c>
      <c r="M1823" s="8" t="n">
        <v>1219704</v>
      </c>
      <c r="N1823" s="8" t="n">
        <v>97086</v>
      </c>
      <c r="O1823" s="8" t="n">
        <f aca="false">SUM(I1823:N1823)</f>
        <v>6810471</v>
      </c>
    </row>
    <row r="1824" customFormat="false" ht="22.5" hidden="false" customHeight="false" outlineLevel="0" collapsed="false">
      <c r="A1824" s="6" t="s">
        <v>3808</v>
      </c>
      <c r="B1824" s="6" t="s">
        <v>25</v>
      </c>
      <c r="C1824" s="6" t="s">
        <v>4242</v>
      </c>
      <c r="D1824" s="6" t="s">
        <v>4243</v>
      </c>
      <c r="E1824" s="7" t="s">
        <v>4244</v>
      </c>
      <c r="F1824" s="7" t="s">
        <v>22</v>
      </c>
      <c r="G1824" s="6" t="s">
        <v>4245</v>
      </c>
      <c r="H1824" s="6" t="s">
        <v>28</v>
      </c>
      <c r="I1824" s="8" t="n">
        <v>328764</v>
      </c>
      <c r="J1824" s="8" t="n">
        <v>276373</v>
      </c>
      <c r="K1824" s="8" t="n">
        <v>0</v>
      </c>
      <c r="L1824" s="8" t="n">
        <v>0</v>
      </c>
      <c r="M1824" s="8" t="n">
        <v>0</v>
      </c>
      <c r="N1824" s="8" t="n">
        <v>0</v>
      </c>
      <c r="O1824" s="8" t="n">
        <f aca="false">SUM(I1824:N1824)</f>
        <v>605137</v>
      </c>
    </row>
    <row r="1825" customFormat="false" ht="22.5" hidden="false" customHeight="false" outlineLevel="0" collapsed="false">
      <c r="A1825" s="6" t="s">
        <v>3808</v>
      </c>
      <c r="B1825" s="6" t="s">
        <v>25</v>
      </c>
      <c r="C1825" s="6" t="s">
        <v>4242</v>
      </c>
      <c r="D1825" s="6" t="s">
        <v>4243</v>
      </c>
      <c r="E1825" s="7" t="s">
        <v>4246</v>
      </c>
      <c r="F1825" s="7" t="s">
        <v>22</v>
      </c>
      <c r="G1825" s="6" t="s">
        <v>4247</v>
      </c>
      <c r="H1825" s="6" t="s">
        <v>28</v>
      </c>
      <c r="I1825" s="8" t="n">
        <v>2339</v>
      </c>
      <c r="J1825" s="8" t="n">
        <v>0</v>
      </c>
      <c r="K1825" s="8" t="n">
        <v>0</v>
      </c>
      <c r="L1825" s="8" t="n">
        <v>0</v>
      </c>
      <c r="M1825" s="8" t="n">
        <v>0</v>
      </c>
      <c r="N1825" s="8" t="n">
        <v>0</v>
      </c>
      <c r="O1825" s="8" t="n">
        <f aca="false">SUM(I1825:N1825)</f>
        <v>2339</v>
      </c>
    </row>
    <row r="1826" customFormat="false" ht="33.75" hidden="false" customHeight="false" outlineLevel="0" collapsed="false">
      <c r="A1826" s="6" t="s">
        <v>3808</v>
      </c>
      <c r="B1826" s="6" t="s">
        <v>25</v>
      </c>
      <c r="C1826" s="6" t="s">
        <v>19</v>
      </c>
      <c r="D1826" s="6" t="s">
        <v>20</v>
      </c>
      <c r="E1826" s="7" t="s">
        <v>4248</v>
      </c>
      <c r="F1826" s="7" t="s">
        <v>22</v>
      </c>
      <c r="G1826" s="6" t="s">
        <v>4249</v>
      </c>
      <c r="H1826" s="6" t="s">
        <v>28</v>
      </c>
      <c r="I1826" s="8" t="n">
        <v>2610426</v>
      </c>
      <c r="J1826" s="8" t="n">
        <v>0</v>
      </c>
      <c r="K1826" s="8" t="n">
        <v>0</v>
      </c>
      <c r="L1826" s="8" t="n">
        <v>0</v>
      </c>
      <c r="M1826" s="8" t="n">
        <v>0</v>
      </c>
      <c r="N1826" s="8" t="n">
        <v>0</v>
      </c>
      <c r="O1826" s="8" t="n">
        <f aca="false">SUM(I1826:N1826)</f>
        <v>2610426</v>
      </c>
    </row>
    <row r="1827" customFormat="false" ht="33.75" hidden="false" customHeight="false" outlineLevel="0" collapsed="false">
      <c r="A1827" s="6" t="s">
        <v>3808</v>
      </c>
      <c r="B1827" s="6" t="s">
        <v>25</v>
      </c>
      <c r="C1827" s="6" t="s">
        <v>19</v>
      </c>
      <c r="D1827" s="6" t="s">
        <v>20</v>
      </c>
      <c r="E1827" s="7" t="s">
        <v>4250</v>
      </c>
      <c r="F1827" s="7" t="s">
        <v>22</v>
      </c>
      <c r="G1827" s="6" t="s">
        <v>4251</v>
      </c>
      <c r="H1827" s="6" t="s">
        <v>28</v>
      </c>
      <c r="I1827" s="8" t="n">
        <v>869534</v>
      </c>
      <c r="J1827" s="8" t="n">
        <v>0</v>
      </c>
      <c r="K1827" s="8" t="n">
        <v>0</v>
      </c>
      <c r="L1827" s="8" t="n">
        <v>0</v>
      </c>
      <c r="M1827" s="8" t="n">
        <v>0</v>
      </c>
      <c r="N1827" s="8" t="n">
        <v>0</v>
      </c>
      <c r="O1827" s="8" t="n">
        <f aca="false">SUM(I1827:N1827)</f>
        <v>869534</v>
      </c>
    </row>
    <row r="1828" customFormat="false" ht="22.5" hidden="false" customHeight="false" outlineLevel="0" collapsed="false">
      <c r="A1828" s="6" t="s">
        <v>3808</v>
      </c>
      <c r="B1828" s="6" t="s">
        <v>25</v>
      </c>
      <c r="C1828" s="6" t="s">
        <v>19</v>
      </c>
      <c r="D1828" s="6" t="s">
        <v>20</v>
      </c>
      <c r="E1828" s="7" t="s">
        <v>4252</v>
      </c>
      <c r="F1828" s="7" t="s">
        <v>22</v>
      </c>
      <c r="G1828" s="6" t="s">
        <v>4253</v>
      </c>
      <c r="H1828" s="6" t="s">
        <v>24</v>
      </c>
      <c r="I1828" s="8" t="n">
        <v>5449003</v>
      </c>
      <c r="J1828" s="8" t="n">
        <v>0</v>
      </c>
      <c r="K1828" s="8" t="n">
        <v>0</v>
      </c>
      <c r="L1828" s="8" t="n">
        <v>0</v>
      </c>
      <c r="M1828" s="8" t="n">
        <v>0</v>
      </c>
      <c r="N1828" s="8" t="n">
        <v>0</v>
      </c>
      <c r="O1828" s="8" t="n">
        <f aca="false">SUM(I1828:N1828)</f>
        <v>5449003</v>
      </c>
    </row>
    <row r="1829" customFormat="false" ht="22.5" hidden="false" customHeight="false" outlineLevel="0" collapsed="false">
      <c r="A1829" s="6" t="s">
        <v>3808</v>
      </c>
      <c r="B1829" s="6" t="s">
        <v>25</v>
      </c>
      <c r="C1829" s="6" t="s">
        <v>19</v>
      </c>
      <c r="D1829" s="6" t="s">
        <v>20</v>
      </c>
      <c r="E1829" s="7" t="s">
        <v>4254</v>
      </c>
      <c r="F1829" s="7" t="s">
        <v>22</v>
      </c>
      <c r="G1829" s="6" t="s">
        <v>4255</v>
      </c>
      <c r="H1829" s="6" t="s">
        <v>28</v>
      </c>
      <c r="I1829" s="8" t="n">
        <v>317371</v>
      </c>
      <c r="J1829" s="8" t="n">
        <v>0</v>
      </c>
      <c r="K1829" s="8" t="n">
        <v>0</v>
      </c>
      <c r="L1829" s="8" t="n">
        <v>0</v>
      </c>
      <c r="M1829" s="8" t="n">
        <v>0</v>
      </c>
      <c r="N1829" s="8" t="n">
        <v>0</v>
      </c>
      <c r="O1829" s="8" t="n">
        <f aca="false">SUM(I1829:N1829)</f>
        <v>317371</v>
      </c>
    </row>
    <row r="1830" customFormat="false" ht="22.5" hidden="false" customHeight="false" outlineLevel="0" collapsed="false">
      <c r="A1830" s="6" t="s">
        <v>3808</v>
      </c>
      <c r="B1830" s="6" t="s">
        <v>25</v>
      </c>
      <c r="C1830" s="6" t="s">
        <v>4256</v>
      </c>
      <c r="D1830" s="6" t="s">
        <v>4257</v>
      </c>
      <c r="E1830" s="7" t="s">
        <v>4258</v>
      </c>
      <c r="F1830" s="7" t="s">
        <v>22</v>
      </c>
      <c r="G1830" s="6" t="s">
        <v>4259</v>
      </c>
      <c r="H1830" s="6" t="s">
        <v>28</v>
      </c>
      <c r="I1830" s="8" t="n">
        <v>1175396</v>
      </c>
      <c r="J1830" s="8" t="n">
        <v>428724</v>
      </c>
      <c r="K1830" s="8" t="n">
        <v>0</v>
      </c>
      <c r="L1830" s="8" t="n">
        <v>0</v>
      </c>
      <c r="M1830" s="8" t="n">
        <v>0</v>
      </c>
      <c r="N1830" s="8" t="n">
        <v>0</v>
      </c>
      <c r="O1830" s="8" t="n">
        <f aca="false">SUM(I1830:N1830)</f>
        <v>1604120</v>
      </c>
    </row>
    <row r="1831" customFormat="false" ht="67.5" hidden="false" customHeight="false" outlineLevel="0" collapsed="false">
      <c r="A1831" s="6" t="s">
        <v>3808</v>
      </c>
      <c r="B1831" s="6" t="s">
        <v>25</v>
      </c>
      <c r="C1831" s="6" t="s">
        <v>4260</v>
      </c>
      <c r="D1831" s="6" t="s">
        <v>4261</v>
      </c>
      <c r="E1831" s="7" t="s">
        <v>4262</v>
      </c>
      <c r="F1831" s="7" t="s">
        <v>22</v>
      </c>
      <c r="G1831" s="6" t="s">
        <v>4263</v>
      </c>
      <c r="H1831" s="6" t="s">
        <v>28</v>
      </c>
      <c r="I1831" s="8" t="n">
        <v>1002242</v>
      </c>
      <c r="J1831" s="8" t="n">
        <v>926282</v>
      </c>
      <c r="K1831" s="8" t="n">
        <v>127560</v>
      </c>
      <c r="L1831" s="8" t="n">
        <v>0</v>
      </c>
      <c r="M1831" s="8" t="n">
        <v>0</v>
      </c>
      <c r="N1831" s="8" t="n">
        <v>0</v>
      </c>
      <c r="O1831" s="8" t="n">
        <f aca="false">SUM(I1831:N1831)</f>
        <v>2056084</v>
      </c>
    </row>
    <row r="1832" customFormat="false" ht="67.5" hidden="false" customHeight="false" outlineLevel="0" collapsed="false">
      <c r="A1832" s="6" t="s">
        <v>3808</v>
      </c>
      <c r="B1832" s="6" t="s">
        <v>25</v>
      </c>
      <c r="C1832" s="6" t="s">
        <v>4260</v>
      </c>
      <c r="D1832" s="6" t="s">
        <v>4261</v>
      </c>
      <c r="E1832" s="7" t="s">
        <v>4264</v>
      </c>
      <c r="F1832" s="7" t="s">
        <v>22</v>
      </c>
      <c r="G1832" s="6" t="s">
        <v>4265</v>
      </c>
      <c r="H1832" s="6" t="s">
        <v>28</v>
      </c>
      <c r="I1832" s="8" t="n">
        <v>42095</v>
      </c>
      <c r="J1832" s="8" t="n">
        <v>0</v>
      </c>
      <c r="K1832" s="8" t="n">
        <v>0</v>
      </c>
      <c r="L1832" s="8" t="n">
        <v>0</v>
      </c>
      <c r="M1832" s="8" t="n">
        <v>0</v>
      </c>
      <c r="N1832" s="8" t="n">
        <v>0</v>
      </c>
      <c r="O1832" s="8" t="n">
        <f aca="false">SUM(I1832:N1832)</f>
        <v>42095</v>
      </c>
    </row>
    <row r="1833" customFormat="false" ht="67.5" hidden="false" customHeight="false" outlineLevel="0" collapsed="false">
      <c r="A1833" s="6" t="s">
        <v>3808</v>
      </c>
      <c r="B1833" s="6" t="s">
        <v>25</v>
      </c>
      <c r="C1833" s="6" t="s">
        <v>4260</v>
      </c>
      <c r="D1833" s="6" t="s">
        <v>4261</v>
      </c>
      <c r="E1833" s="7" t="s">
        <v>4266</v>
      </c>
      <c r="F1833" s="7" t="s">
        <v>22</v>
      </c>
      <c r="G1833" s="6" t="s">
        <v>4267</v>
      </c>
      <c r="H1833" s="6" t="s">
        <v>28</v>
      </c>
      <c r="I1833" s="8" t="n">
        <v>1680886</v>
      </c>
      <c r="J1833" s="8" t="n">
        <v>0</v>
      </c>
      <c r="K1833" s="8" t="n">
        <v>0</v>
      </c>
      <c r="L1833" s="8" t="n">
        <v>0</v>
      </c>
      <c r="M1833" s="8" t="n">
        <v>0</v>
      </c>
      <c r="N1833" s="8" t="n">
        <v>0</v>
      </c>
      <c r="O1833" s="8" t="n">
        <f aca="false">SUM(I1833:N1833)</f>
        <v>1680886</v>
      </c>
    </row>
    <row r="1834" customFormat="false" ht="22.5" hidden="false" customHeight="false" outlineLevel="0" collapsed="false">
      <c r="A1834" s="6" t="s">
        <v>3808</v>
      </c>
      <c r="B1834" s="6" t="s">
        <v>25</v>
      </c>
      <c r="C1834" s="6" t="s">
        <v>4268</v>
      </c>
      <c r="D1834" s="6" t="s">
        <v>4269</v>
      </c>
      <c r="E1834" s="7" t="s">
        <v>4270</v>
      </c>
      <c r="F1834" s="7" t="s">
        <v>22</v>
      </c>
      <c r="G1834" s="6" t="s">
        <v>4271</v>
      </c>
      <c r="H1834" s="6" t="s">
        <v>28</v>
      </c>
      <c r="I1834" s="8" t="n">
        <v>1310842</v>
      </c>
      <c r="J1834" s="8" t="n">
        <v>872748</v>
      </c>
      <c r="K1834" s="8" t="n">
        <v>0</v>
      </c>
      <c r="L1834" s="8" t="n">
        <v>0</v>
      </c>
      <c r="M1834" s="8" t="n">
        <v>0</v>
      </c>
      <c r="N1834" s="8" t="n">
        <v>0</v>
      </c>
      <c r="O1834" s="8" t="n">
        <f aca="false">SUM(I1834:N1834)</f>
        <v>2183590</v>
      </c>
    </row>
    <row r="1835" customFormat="false" ht="45" hidden="false" customHeight="false" outlineLevel="0" collapsed="false">
      <c r="A1835" s="6" t="s">
        <v>3808</v>
      </c>
      <c r="B1835" s="6" t="s">
        <v>25</v>
      </c>
      <c r="C1835" s="6" t="s">
        <v>4272</v>
      </c>
      <c r="D1835" s="6" t="s">
        <v>4273</v>
      </c>
      <c r="E1835" s="7" t="s">
        <v>4274</v>
      </c>
      <c r="F1835" s="7" t="s">
        <v>22</v>
      </c>
      <c r="G1835" s="6" t="s">
        <v>4275</v>
      </c>
      <c r="H1835" s="6" t="s">
        <v>28</v>
      </c>
      <c r="I1835" s="8" t="n">
        <v>494489</v>
      </c>
      <c r="J1835" s="8" t="n">
        <v>18492</v>
      </c>
      <c r="K1835" s="8" t="n">
        <v>0</v>
      </c>
      <c r="L1835" s="8" t="n">
        <v>0</v>
      </c>
      <c r="M1835" s="8" t="n">
        <v>0</v>
      </c>
      <c r="N1835" s="8" t="n">
        <v>0</v>
      </c>
      <c r="O1835" s="8" t="n">
        <f aca="false">SUM(I1835:N1835)</f>
        <v>512981</v>
      </c>
    </row>
    <row r="1836" customFormat="false" ht="45" hidden="false" customHeight="false" outlineLevel="0" collapsed="false">
      <c r="A1836" s="6" t="s">
        <v>3808</v>
      </c>
      <c r="B1836" s="6" t="s">
        <v>25</v>
      </c>
      <c r="C1836" s="6" t="s">
        <v>4272</v>
      </c>
      <c r="D1836" s="6" t="s">
        <v>4273</v>
      </c>
      <c r="E1836" s="7" t="s">
        <v>4276</v>
      </c>
      <c r="F1836" s="7" t="s">
        <v>22</v>
      </c>
      <c r="G1836" s="6" t="s">
        <v>4277</v>
      </c>
      <c r="H1836" s="6" t="s">
        <v>28</v>
      </c>
      <c r="I1836" s="8" t="n">
        <v>2339</v>
      </c>
      <c r="J1836" s="8" t="n">
        <v>0</v>
      </c>
      <c r="K1836" s="8" t="n">
        <v>0</v>
      </c>
      <c r="L1836" s="8" t="n">
        <v>0</v>
      </c>
      <c r="M1836" s="8" t="n">
        <v>0</v>
      </c>
      <c r="N1836" s="8" t="n">
        <v>0</v>
      </c>
      <c r="O1836" s="8" t="n">
        <f aca="false">SUM(I1836:N1836)</f>
        <v>2339</v>
      </c>
    </row>
    <row r="1837" customFormat="false" ht="45" hidden="false" customHeight="false" outlineLevel="0" collapsed="false">
      <c r="A1837" s="6" t="s">
        <v>3808</v>
      </c>
      <c r="B1837" s="6" t="s">
        <v>25</v>
      </c>
      <c r="C1837" s="6" t="s">
        <v>4272</v>
      </c>
      <c r="D1837" s="6" t="s">
        <v>4273</v>
      </c>
      <c r="E1837" s="7" t="s">
        <v>4278</v>
      </c>
      <c r="F1837" s="7" t="s">
        <v>46</v>
      </c>
      <c r="G1837" s="6" t="s">
        <v>4279</v>
      </c>
      <c r="H1837" s="6" t="s">
        <v>28</v>
      </c>
      <c r="I1837" s="8" t="n">
        <v>1481605</v>
      </c>
      <c r="J1837" s="8" t="n">
        <v>320671</v>
      </c>
      <c r="K1837" s="8" t="n">
        <v>0</v>
      </c>
      <c r="L1837" s="8" t="n">
        <v>0</v>
      </c>
      <c r="M1837" s="8" t="n">
        <v>0</v>
      </c>
      <c r="N1837" s="8" t="n">
        <v>0</v>
      </c>
      <c r="O1837" s="8" t="n">
        <f aca="false">SUM(I1837:N1837)</f>
        <v>1802276</v>
      </c>
    </row>
    <row r="1838" customFormat="false" ht="45" hidden="false" customHeight="false" outlineLevel="0" collapsed="false">
      <c r="A1838" s="6" t="s">
        <v>3808</v>
      </c>
      <c r="B1838" s="6" t="s">
        <v>25</v>
      </c>
      <c r="C1838" s="6" t="s">
        <v>4280</v>
      </c>
      <c r="D1838" s="6" t="s">
        <v>4281</v>
      </c>
      <c r="E1838" s="7" t="s">
        <v>4282</v>
      </c>
      <c r="F1838" s="7" t="s">
        <v>22</v>
      </c>
      <c r="G1838" s="6" t="s">
        <v>4283</v>
      </c>
      <c r="H1838" s="6" t="s">
        <v>28</v>
      </c>
      <c r="I1838" s="8" t="n">
        <v>858593</v>
      </c>
      <c r="J1838" s="8" t="n">
        <v>175680</v>
      </c>
      <c r="K1838" s="8" t="n">
        <v>0</v>
      </c>
      <c r="L1838" s="8" t="n">
        <v>0</v>
      </c>
      <c r="M1838" s="8" t="n">
        <v>0</v>
      </c>
      <c r="N1838" s="8" t="n">
        <v>0</v>
      </c>
      <c r="O1838" s="8" t="n">
        <f aca="false">SUM(I1838:N1838)</f>
        <v>1034273</v>
      </c>
    </row>
    <row r="1839" customFormat="false" ht="45" hidden="false" customHeight="false" outlineLevel="0" collapsed="false">
      <c r="A1839" s="6" t="s">
        <v>3808</v>
      </c>
      <c r="B1839" s="6" t="s">
        <v>25</v>
      </c>
      <c r="C1839" s="6" t="s">
        <v>4280</v>
      </c>
      <c r="D1839" s="6" t="s">
        <v>4281</v>
      </c>
      <c r="E1839" s="7" t="s">
        <v>4284</v>
      </c>
      <c r="F1839" s="7" t="s">
        <v>22</v>
      </c>
      <c r="G1839" s="6" t="s">
        <v>4285</v>
      </c>
      <c r="H1839" s="6" t="s">
        <v>28</v>
      </c>
      <c r="I1839" s="8" t="n">
        <v>31919996</v>
      </c>
      <c r="J1839" s="8" t="n">
        <v>0</v>
      </c>
      <c r="K1839" s="8" t="n">
        <v>0</v>
      </c>
      <c r="L1839" s="8" t="n">
        <v>0</v>
      </c>
      <c r="M1839" s="8" t="n">
        <v>0</v>
      </c>
      <c r="N1839" s="8" t="n">
        <v>0</v>
      </c>
      <c r="O1839" s="8" t="n">
        <f aca="false">SUM(I1839:N1839)</f>
        <v>31919996</v>
      </c>
    </row>
    <row r="1840" customFormat="false" ht="78.75" hidden="false" customHeight="false" outlineLevel="0" collapsed="false">
      <c r="A1840" s="6" t="s">
        <v>3808</v>
      </c>
      <c r="B1840" s="6" t="s">
        <v>25</v>
      </c>
      <c r="C1840" s="6" t="s">
        <v>4286</v>
      </c>
      <c r="D1840" s="6" t="s">
        <v>4287</v>
      </c>
      <c r="E1840" s="7" t="s">
        <v>4288</v>
      </c>
      <c r="F1840" s="7" t="s">
        <v>22</v>
      </c>
      <c r="G1840" s="6" t="s">
        <v>4289</v>
      </c>
      <c r="H1840" s="6" t="s">
        <v>28</v>
      </c>
      <c r="I1840" s="8" t="n">
        <v>233149</v>
      </c>
      <c r="J1840" s="8" t="n">
        <v>18492</v>
      </c>
      <c r="K1840" s="8" t="n">
        <v>0</v>
      </c>
      <c r="L1840" s="8" t="n">
        <v>0</v>
      </c>
      <c r="M1840" s="8" t="n">
        <v>0</v>
      </c>
      <c r="N1840" s="8" t="n">
        <v>0</v>
      </c>
      <c r="O1840" s="8" t="n">
        <f aca="false">SUM(I1840:N1840)</f>
        <v>251641</v>
      </c>
    </row>
    <row r="1841" customFormat="false" ht="78.75" hidden="false" customHeight="false" outlineLevel="0" collapsed="false">
      <c r="A1841" s="6" t="s">
        <v>3808</v>
      </c>
      <c r="B1841" s="6" t="s">
        <v>25</v>
      </c>
      <c r="C1841" s="6" t="s">
        <v>4286</v>
      </c>
      <c r="D1841" s="6" t="s">
        <v>4287</v>
      </c>
      <c r="E1841" s="7" t="s">
        <v>4290</v>
      </c>
      <c r="F1841" s="7" t="s">
        <v>22</v>
      </c>
      <c r="G1841" s="6" t="s">
        <v>4291</v>
      </c>
      <c r="H1841" s="6" t="s">
        <v>28</v>
      </c>
      <c r="I1841" s="8" t="n">
        <v>14032</v>
      </c>
      <c r="J1841" s="8" t="n">
        <v>0</v>
      </c>
      <c r="K1841" s="8" t="n">
        <v>0</v>
      </c>
      <c r="L1841" s="8" t="n">
        <v>0</v>
      </c>
      <c r="M1841" s="8" t="n">
        <v>0</v>
      </c>
      <c r="N1841" s="8" t="n">
        <v>0</v>
      </c>
      <c r="O1841" s="8" t="n">
        <f aca="false">SUM(I1841:N1841)</f>
        <v>14032</v>
      </c>
    </row>
    <row r="1842" customFormat="false" ht="45" hidden="false" customHeight="false" outlineLevel="0" collapsed="false">
      <c r="A1842" s="6" t="s">
        <v>3808</v>
      </c>
      <c r="B1842" s="6" t="s">
        <v>25</v>
      </c>
      <c r="C1842" s="6" t="s">
        <v>4286</v>
      </c>
      <c r="D1842" s="6" t="s">
        <v>4292</v>
      </c>
      <c r="E1842" s="7" t="s">
        <v>4293</v>
      </c>
      <c r="F1842" s="7" t="s">
        <v>22</v>
      </c>
      <c r="G1842" s="6" t="s">
        <v>4294</v>
      </c>
      <c r="H1842" s="6" t="s">
        <v>28</v>
      </c>
      <c r="I1842" s="8" t="n">
        <v>1155107</v>
      </c>
      <c r="J1842" s="8" t="n">
        <v>1233319</v>
      </c>
      <c r="K1842" s="8" t="n">
        <v>1158603</v>
      </c>
      <c r="L1842" s="8" t="n">
        <v>1126717</v>
      </c>
      <c r="M1842" s="8" t="n">
        <v>778262</v>
      </c>
      <c r="N1842" s="8" t="n">
        <v>0</v>
      </c>
      <c r="O1842" s="8" t="n">
        <f aca="false">SUM(I1842:N1842)</f>
        <v>5452008</v>
      </c>
    </row>
    <row r="1843" customFormat="false" ht="90" hidden="false" customHeight="false" outlineLevel="0" collapsed="false">
      <c r="A1843" s="6" t="s">
        <v>3808</v>
      </c>
      <c r="B1843" s="6" t="s">
        <v>25</v>
      </c>
      <c r="C1843" s="6" t="s">
        <v>4295</v>
      </c>
      <c r="D1843" s="6" t="s">
        <v>4296</v>
      </c>
      <c r="E1843" s="7" t="s">
        <v>4297</v>
      </c>
      <c r="F1843" s="7" t="s">
        <v>22</v>
      </c>
      <c r="G1843" s="6" t="s">
        <v>4298</v>
      </c>
      <c r="H1843" s="6" t="s">
        <v>28</v>
      </c>
      <c r="I1843" s="8" t="n">
        <v>2589129</v>
      </c>
      <c r="J1843" s="8" t="n">
        <v>0</v>
      </c>
      <c r="K1843" s="8" t="n">
        <v>0</v>
      </c>
      <c r="L1843" s="8" t="n">
        <v>0</v>
      </c>
      <c r="M1843" s="8" t="n">
        <v>0</v>
      </c>
      <c r="N1843" s="8" t="n">
        <v>0</v>
      </c>
      <c r="O1843" s="8" t="n">
        <f aca="false">SUM(I1843:N1843)</f>
        <v>2589129</v>
      </c>
    </row>
    <row r="1844" customFormat="false" ht="90" hidden="false" customHeight="false" outlineLevel="0" collapsed="false">
      <c r="A1844" s="6" t="s">
        <v>3808</v>
      </c>
      <c r="B1844" s="6" t="s">
        <v>25</v>
      </c>
      <c r="C1844" s="6" t="s">
        <v>4295</v>
      </c>
      <c r="D1844" s="6" t="s">
        <v>4296</v>
      </c>
      <c r="E1844" s="7" t="s">
        <v>4299</v>
      </c>
      <c r="F1844" s="7" t="s">
        <v>22</v>
      </c>
      <c r="G1844" s="6" t="s">
        <v>4300</v>
      </c>
      <c r="H1844" s="6" t="s">
        <v>28</v>
      </c>
      <c r="I1844" s="8" t="n">
        <v>867895</v>
      </c>
      <c r="J1844" s="8" t="n">
        <v>881825</v>
      </c>
      <c r="K1844" s="8" t="n">
        <v>908146</v>
      </c>
      <c r="L1844" s="8" t="n">
        <v>909401</v>
      </c>
      <c r="M1844" s="8" t="n">
        <v>931266</v>
      </c>
      <c r="N1844" s="8" t="n">
        <v>1179725</v>
      </c>
      <c r="O1844" s="8" t="n">
        <f aca="false">SUM(I1844:N1844)</f>
        <v>5678258</v>
      </c>
    </row>
    <row r="1845" customFormat="false" ht="45" hidden="false" customHeight="false" outlineLevel="0" collapsed="false">
      <c r="A1845" s="6" t="s">
        <v>3808</v>
      </c>
      <c r="B1845" s="6" t="s">
        <v>25</v>
      </c>
      <c r="C1845" s="6" t="s">
        <v>4301</v>
      </c>
      <c r="D1845" s="6" t="s">
        <v>4302</v>
      </c>
      <c r="E1845" s="7" t="s">
        <v>4303</v>
      </c>
      <c r="F1845" s="7" t="s">
        <v>22</v>
      </c>
      <c r="G1845" s="6" t="s">
        <v>4304</v>
      </c>
      <c r="H1845" s="6" t="s">
        <v>28</v>
      </c>
      <c r="I1845" s="8" t="n">
        <v>472509</v>
      </c>
      <c r="J1845" s="8" t="n">
        <v>18492</v>
      </c>
      <c r="K1845" s="8" t="n">
        <v>0</v>
      </c>
      <c r="L1845" s="8" t="n">
        <v>0</v>
      </c>
      <c r="M1845" s="8" t="n">
        <v>0</v>
      </c>
      <c r="N1845" s="8" t="n">
        <v>0</v>
      </c>
      <c r="O1845" s="8" t="n">
        <f aca="false">SUM(I1845:N1845)</f>
        <v>491001</v>
      </c>
    </row>
    <row r="1846" customFormat="false" ht="45" hidden="false" customHeight="false" outlineLevel="0" collapsed="false">
      <c r="A1846" s="6" t="s">
        <v>3808</v>
      </c>
      <c r="B1846" s="6" t="s">
        <v>25</v>
      </c>
      <c r="C1846" s="6" t="s">
        <v>4301</v>
      </c>
      <c r="D1846" s="6" t="s">
        <v>4302</v>
      </c>
      <c r="E1846" s="7" t="s">
        <v>4305</v>
      </c>
      <c r="F1846" s="7" t="s">
        <v>22</v>
      </c>
      <c r="G1846" s="6" t="s">
        <v>4306</v>
      </c>
      <c r="H1846" s="6" t="s">
        <v>28</v>
      </c>
      <c r="I1846" s="8" t="n">
        <v>1997792</v>
      </c>
      <c r="J1846" s="8" t="n">
        <v>1614867</v>
      </c>
      <c r="K1846" s="8" t="n">
        <v>0</v>
      </c>
      <c r="L1846" s="8" t="n">
        <v>0</v>
      </c>
      <c r="M1846" s="8" t="n">
        <v>0</v>
      </c>
      <c r="N1846" s="8" t="n">
        <v>0</v>
      </c>
      <c r="O1846" s="8" t="n">
        <f aca="false">SUM(I1846:N1846)</f>
        <v>3612659</v>
      </c>
    </row>
    <row r="1847" customFormat="false" ht="45" hidden="false" customHeight="false" outlineLevel="0" collapsed="false">
      <c r="A1847" s="6" t="s">
        <v>3808</v>
      </c>
      <c r="B1847" s="6" t="s">
        <v>25</v>
      </c>
      <c r="C1847" s="6" t="s">
        <v>4301</v>
      </c>
      <c r="D1847" s="6" t="s">
        <v>4302</v>
      </c>
      <c r="E1847" s="7" t="s">
        <v>4307</v>
      </c>
      <c r="F1847" s="7" t="s">
        <v>22</v>
      </c>
      <c r="G1847" s="6" t="s">
        <v>4308</v>
      </c>
      <c r="H1847" s="6" t="s">
        <v>28</v>
      </c>
      <c r="I1847" s="8" t="n">
        <v>2339</v>
      </c>
      <c r="J1847" s="8" t="n">
        <v>0</v>
      </c>
      <c r="K1847" s="8" t="n">
        <v>0</v>
      </c>
      <c r="L1847" s="8" t="n">
        <v>0</v>
      </c>
      <c r="M1847" s="8" t="n">
        <v>0</v>
      </c>
      <c r="N1847" s="8" t="n">
        <v>0</v>
      </c>
      <c r="O1847" s="8" t="n">
        <f aca="false">SUM(I1847:N1847)</f>
        <v>2339</v>
      </c>
    </row>
    <row r="1848" customFormat="false" ht="45" hidden="false" customHeight="false" outlineLevel="0" collapsed="false">
      <c r="A1848" s="6" t="s">
        <v>3808</v>
      </c>
      <c r="B1848" s="6" t="s">
        <v>25</v>
      </c>
      <c r="C1848" s="6" t="s">
        <v>4301</v>
      </c>
      <c r="D1848" s="6" t="s">
        <v>4302</v>
      </c>
      <c r="E1848" s="7" t="s">
        <v>4309</v>
      </c>
      <c r="F1848" s="7" t="s">
        <v>22</v>
      </c>
      <c r="G1848" s="6" t="s">
        <v>4310</v>
      </c>
      <c r="H1848" s="6" t="s">
        <v>28</v>
      </c>
      <c r="I1848" s="8" t="n">
        <v>23923</v>
      </c>
      <c r="J1848" s="8" t="n">
        <v>24408</v>
      </c>
      <c r="K1848" s="8" t="n">
        <v>132936</v>
      </c>
      <c r="L1848" s="8" t="n">
        <v>0</v>
      </c>
      <c r="M1848" s="8" t="n">
        <v>0</v>
      </c>
      <c r="N1848" s="8" t="n">
        <v>0</v>
      </c>
      <c r="O1848" s="8" t="n">
        <f aca="false">SUM(I1848:N1848)</f>
        <v>181267</v>
      </c>
    </row>
    <row r="1849" customFormat="false" ht="45" hidden="false" customHeight="false" outlineLevel="0" collapsed="false">
      <c r="A1849" s="6" t="s">
        <v>3808</v>
      </c>
      <c r="B1849" s="6" t="s">
        <v>25</v>
      </c>
      <c r="C1849" s="6" t="s">
        <v>4301</v>
      </c>
      <c r="D1849" s="6" t="s">
        <v>4302</v>
      </c>
      <c r="E1849" s="7" t="s">
        <v>4311</v>
      </c>
      <c r="F1849" s="7" t="s">
        <v>22</v>
      </c>
      <c r="G1849" s="6" t="s">
        <v>4312</v>
      </c>
      <c r="H1849" s="6" t="s">
        <v>28</v>
      </c>
      <c r="I1849" s="8" t="n">
        <v>268845</v>
      </c>
      <c r="J1849" s="8" t="n">
        <v>0</v>
      </c>
      <c r="K1849" s="8" t="n">
        <v>0</v>
      </c>
      <c r="L1849" s="8" t="n">
        <v>0</v>
      </c>
      <c r="M1849" s="8" t="n">
        <v>0</v>
      </c>
      <c r="N1849" s="8" t="n">
        <v>0</v>
      </c>
      <c r="O1849" s="8" t="n">
        <f aca="false">SUM(I1849:N1849)</f>
        <v>268845</v>
      </c>
    </row>
    <row r="1850" customFormat="false" ht="22.5" hidden="false" customHeight="false" outlineLevel="0" collapsed="false">
      <c r="A1850" s="6" t="s">
        <v>3808</v>
      </c>
      <c r="B1850" s="6" t="s">
        <v>25</v>
      </c>
      <c r="C1850" s="6" t="s">
        <v>4313</v>
      </c>
      <c r="D1850" s="6" t="s">
        <v>4313</v>
      </c>
      <c r="E1850" s="7" t="s">
        <v>4314</v>
      </c>
      <c r="F1850" s="7" t="s">
        <v>22</v>
      </c>
      <c r="G1850" s="6" t="s">
        <v>4315</v>
      </c>
      <c r="H1850" s="6" t="s">
        <v>28</v>
      </c>
      <c r="I1850" s="8" t="n">
        <v>227482</v>
      </c>
      <c r="J1850" s="8" t="n">
        <v>51874</v>
      </c>
      <c r="K1850" s="8" t="n">
        <v>0</v>
      </c>
      <c r="L1850" s="8" t="n">
        <v>0</v>
      </c>
      <c r="M1850" s="8" t="n">
        <v>0</v>
      </c>
      <c r="N1850" s="8" t="n">
        <v>0</v>
      </c>
      <c r="O1850" s="8" t="n">
        <f aca="false">SUM(I1850:N1850)</f>
        <v>279356</v>
      </c>
    </row>
    <row r="1851" customFormat="false" ht="22.5" hidden="false" customHeight="false" outlineLevel="0" collapsed="false">
      <c r="A1851" s="6" t="s">
        <v>3808</v>
      </c>
      <c r="B1851" s="6" t="s">
        <v>25</v>
      </c>
      <c r="C1851" s="6" t="s">
        <v>4313</v>
      </c>
      <c r="D1851" s="6" t="s">
        <v>4313</v>
      </c>
      <c r="E1851" s="7" t="s">
        <v>4316</v>
      </c>
      <c r="F1851" s="7" t="s">
        <v>22</v>
      </c>
      <c r="G1851" s="6" t="s">
        <v>4317</v>
      </c>
      <c r="H1851" s="6" t="s">
        <v>28</v>
      </c>
      <c r="I1851" s="8" t="n">
        <v>5315000</v>
      </c>
      <c r="J1851" s="8" t="n">
        <v>5315000</v>
      </c>
      <c r="K1851" s="8" t="n">
        <v>5315000</v>
      </c>
      <c r="L1851" s="8" t="n">
        <v>0</v>
      </c>
      <c r="M1851" s="8" t="n">
        <v>0</v>
      </c>
      <c r="N1851" s="8" t="n">
        <v>0</v>
      </c>
      <c r="O1851" s="8" t="n">
        <f aca="false">SUM(I1851:N1851)</f>
        <v>15945000</v>
      </c>
    </row>
    <row r="1852" customFormat="false" ht="45" hidden="false" customHeight="false" outlineLevel="0" collapsed="false">
      <c r="A1852" s="6" t="s">
        <v>3808</v>
      </c>
      <c r="B1852" s="6" t="s">
        <v>25</v>
      </c>
      <c r="C1852" s="6" t="s">
        <v>4318</v>
      </c>
      <c r="D1852" s="6" t="s">
        <v>4302</v>
      </c>
      <c r="E1852" s="7" t="s">
        <v>4319</v>
      </c>
      <c r="F1852" s="7" t="s">
        <v>22</v>
      </c>
      <c r="G1852" s="6" t="s">
        <v>4320</v>
      </c>
      <c r="H1852" s="6" t="s">
        <v>28</v>
      </c>
      <c r="I1852" s="8" t="n">
        <v>211249</v>
      </c>
      <c r="J1852" s="8" t="n">
        <v>904439</v>
      </c>
      <c r="K1852" s="8" t="n">
        <v>1065925</v>
      </c>
      <c r="L1852" s="8" t="n">
        <v>1124468</v>
      </c>
      <c r="M1852" s="8" t="n">
        <v>1173620</v>
      </c>
      <c r="N1852" s="8" t="n">
        <v>3278927</v>
      </c>
      <c r="O1852" s="8" t="n">
        <f aca="false">SUM(I1852:N1852)</f>
        <v>7758628</v>
      </c>
    </row>
    <row r="1853" customFormat="false" ht="15" hidden="false" customHeight="false" outlineLevel="0" collapsed="false">
      <c r="A1853" s="6" t="s">
        <v>4321</v>
      </c>
      <c r="B1853" s="6" t="s">
        <v>43</v>
      </c>
      <c r="C1853" s="6" t="s">
        <v>19</v>
      </c>
      <c r="D1853" s="6" t="s">
        <v>20</v>
      </c>
      <c r="E1853" s="7" t="s">
        <v>4322</v>
      </c>
      <c r="F1853" s="7" t="s">
        <v>22</v>
      </c>
      <c r="G1853" s="6" t="s">
        <v>4323</v>
      </c>
      <c r="H1853" s="6" t="s">
        <v>24</v>
      </c>
      <c r="I1853" s="8" t="n">
        <v>370266</v>
      </c>
      <c r="J1853" s="8" t="n">
        <v>682941</v>
      </c>
      <c r="K1853" s="8" t="n">
        <v>0</v>
      </c>
      <c r="L1853" s="8" t="n">
        <v>0</v>
      </c>
      <c r="M1853" s="8" t="n">
        <v>0</v>
      </c>
      <c r="N1853" s="8" t="n">
        <v>0</v>
      </c>
      <c r="O1853" s="8" t="n">
        <f aca="false">SUM(I1853:N1853)</f>
        <v>1053207</v>
      </c>
    </row>
    <row r="1854" customFormat="false" ht="22.5" hidden="false" customHeight="false" outlineLevel="0" collapsed="false">
      <c r="A1854" s="6" t="s">
        <v>4321</v>
      </c>
      <c r="B1854" s="6" t="s">
        <v>43</v>
      </c>
      <c r="C1854" s="6" t="s">
        <v>19</v>
      </c>
      <c r="D1854" s="6" t="s">
        <v>20</v>
      </c>
      <c r="E1854" s="7" t="s">
        <v>4324</v>
      </c>
      <c r="F1854" s="7" t="s">
        <v>49</v>
      </c>
      <c r="G1854" s="6" t="s">
        <v>4325</v>
      </c>
      <c r="H1854" s="6" t="s">
        <v>24</v>
      </c>
      <c r="I1854" s="8" t="n">
        <v>104344</v>
      </c>
      <c r="J1854" s="8" t="n">
        <v>0</v>
      </c>
      <c r="K1854" s="8" t="n">
        <v>0</v>
      </c>
      <c r="L1854" s="8" t="n">
        <v>0</v>
      </c>
      <c r="M1854" s="8" t="n">
        <v>0</v>
      </c>
      <c r="N1854" s="8" t="n">
        <v>0</v>
      </c>
      <c r="O1854" s="8" t="n">
        <f aca="false">SUM(I1854:N1854)</f>
        <v>104344</v>
      </c>
    </row>
    <row r="1855" customFormat="false" ht="22.5" hidden="false" customHeight="false" outlineLevel="0" collapsed="false">
      <c r="A1855" s="6" t="s">
        <v>4321</v>
      </c>
      <c r="B1855" s="6" t="s">
        <v>77</v>
      </c>
      <c r="C1855" s="6" t="s">
        <v>312</v>
      </c>
      <c r="D1855" s="6" t="s">
        <v>312</v>
      </c>
      <c r="E1855" s="7" t="s">
        <v>4326</v>
      </c>
      <c r="F1855" s="7" t="s">
        <v>22</v>
      </c>
      <c r="G1855" s="6" t="s">
        <v>4327</v>
      </c>
      <c r="H1855" s="6" t="s">
        <v>24</v>
      </c>
      <c r="I1855" s="8" t="n">
        <v>212600</v>
      </c>
      <c r="J1855" s="8" t="n">
        <v>159450</v>
      </c>
      <c r="K1855" s="8" t="n">
        <v>0</v>
      </c>
      <c r="L1855" s="8" t="n">
        <v>0</v>
      </c>
      <c r="M1855" s="8" t="n">
        <v>0</v>
      </c>
      <c r="N1855" s="8" t="n">
        <v>0</v>
      </c>
      <c r="O1855" s="8" t="n">
        <f aca="false">SUM(I1855:N1855)</f>
        <v>372050</v>
      </c>
    </row>
    <row r="1856" customFormat="false" ht="22.5" hidden="false" customHeight="false" outlineLevel="0" collapsed="false">
      <c r="A1856" s="6" t="s">
        <v>4321</v>
      </c>
      <c r="B1856" s="6" t="s">
        <v>77</v>
      </c>
      <c r="C1856" s="6" t="s">
        <v>983</v>
      </c>
      <c r="D1856" s="6" t="s">
        <v>983</v>
      </c>
      <c r="E1856" s="7" t="s">
        <v>4328</v>
      </c>
      <c r="F1856" s="7" t="s">
        <v>22</v>
      </c>
      <c r="G1856" s="6" t="s">
        <v>4329</v>
      </c>
      <c r="H1856" s="6" t="s">
        <v>24</v>
      </c>
      <c r="I1856" s="8" t="n">
        <v>116930</v>
      </c>
      <c r="J1856" s="8" t="n">
        <v>0</v>
      </c>
      <c r="K1856" s="8" t="n">
        <v>0</v>
      </c>
      <c r="L1856" s="8" t="n">
        <v>0</v>
      </c>
      <c r="M1856" s="8" t="n">
        <v>0</v>
      </c>
      <c r="N1856" s="8" t="n">
        <v>0</v>
      </c>
      <c r="O1856" s="8" t="n">
        <f aca="false">SUM(I1856:N1856)</f>
        <v>116930</v>
      </c>
    </row>
    <row r="1857" customFormat="false" ht="15" hidden="false" customHeight="false" outlineLevel="0" collapsed="false">
      <c r="A1857" s="6" t="s">
        <v>4321</v>
      </c>
      <c r="B1857" s="6" t="s">
        <v>143</v>
      </c>
      <c r="C1857" s="6" t="s">
        <v>19</v>
      </c>
      <c r="D1857" s="6" t="s">
        <v>20</v>
      </c>
      <c r="E1857" s="7" t="s">
        <v>4330</v>
      </c>
      <c r="F1857" s="7" t="s">
        <v>22</v>
      </c>
      <c r="G1857" s="6" t="s">
        <v>4331</v>
      </c>
      <c r="H1857" s="6" t="s">
        <v>28</v>
      </c>
      <c r="I1857" s="8" t="n">
        <v>47824</v>
      </c>
      <c r="J1857" s="8" t="n">
        <v>0</v>
      </c>
      <c r="K1857" s="8" t="n">
        <v>0</v>
      </c>
      <c r="L1857" s="8" t="n">
        <v>0</v>
      </c>
      <c r="M1857" s="8" t="n">
        <v>0</v>
      </c>
      <c r="N1857" s="8" t="n">
        <v>0</v>
      </c>
      <c r="O1857" s="8" t="n">
        <f aca="false">SUM(I1857:N1857)</f>
        <v>47824</v>
      </c>
    </row>
    <row r="1858" customFormat="false" ht="22.5" hidden="false" customHeight="false" outlineLevel="0" collapsed="false">
      <c r="A1858" s="6" t="s">
        <v>4321</v>
      </c>
      <c r="B1858" s="6" t="s">
        <v>173</v>
      </c>
      <c r="C1858" s="6" t="s">
        <v>490</v>
      </c>
      <c r="D1858" s="6" t="s">
        <v>20</v>
      </c>
      <c r="E1858" s="7" t="s">
        <v>4332</v>
      </c>
      <c r="F1858" s="7" t="s">
        <v>22</v>
      </c>
      <c r="G1858" s="6" t="s">
        <v>4333</v>
      </c>
      <c r="H1858" s="6" t="s">
        <v>24</v>
      </c>
      <c r="I1858" s="8" t="n">
        <v>42520</v>
      </c>
      <c r="J1858" s="8" t="n">
        <v>42520</v>
      </c>
      <c r="K1858" s="8" t="n">
        <v>0</v>
      </c>
      <c r="L1858" s="8" t="n">
        <v>0</v>
      </c>
      <c r="M1858" s="8" t="n">
        <v>0</v>
      </c>
      <c r="N1858" s="8" t="n">
        <v>0</v>
      </c>
      <c r="O1858" s="8" t="n">
        <f aca="false">SUM(I1858:N1858)</f>
        <v>85040</v>
      </c>
    </row>
    <row r="1859" customFormat="false" ht="22.5" hidden="false" customHeight="false" outlineLevel="0" collapsed="false">
      <c r="A1859" s="6" t="s">
        <v>4321</v>
      </c>
      <c r="B1859" s="6" t="s">
        <v>173</v>
      </c>
      <c r="C1859" s="6" t="s">
        <v>490</v>
      </c>
      <c r="D1859" s="6" t="s">
        <v>3648</v>
      </c>
      <c r="E1859" s="7" t="s">
        <v>4334</v>
      </c>
      <c r="F1859" s="7" t="s">
        <v>22</v>
      </c>
      <c r="G1859" s="6" t="s">
        <v>4335</v>
      </c>
      <c r="H1859" s="6" t="s">
        <v>24</v>
      </c>
      <c r="I1859" s="8" t="n">
        <v>85040</v>
      </c>
      <c r="J1859" s="8" t="n">
        <v>85040</v>
      </c>
      <c r="K1859" s="8" t="n">
        <v>0</v>
      </c>
      <c r="L1859" s="8" t="n">
        <v>0</v>
      </c>
      <c r="M1859" s="8" t="n">
        <v>0</v>
      </c>
      <c r="N1859" s="8" t="n">
        <v>0</v>
      </c>
      <c r="O1859" s="8" t="n">
        <f aca="false">SUM(I1859:N1859)</f>
        <v>170080</v>
      </c>
    </row>
    <row r="1860" customFormat="false" ht="22.5" hidden="false" customHeight="false" outlineLevel="0" collapsed="false">
      <c r="A1860" s="6" t="s">
        <v>4321</v>
      </c>
      <c r="B1860" s="6" t="s">
        <v>173</v>
      </c>
      <c r="C1860" s="6" t="s">
        <v>19</v>
      </c>
      <c r="D1860" s="6" t="s">
        <v>20</v>
      </c>
      <c r="E1860" s="7" t="s">
        <v>4336</v>
      </c>
      <c r="F1860" s="7" t="s">
        <v>22</v>
      </c>
      <c r="G1860" s="6" t="s">
        <v>4337</v>
      </c>
      <c r="H1860" s="6" t="s">
        <v>28</v>
      </c>
      <c r="I1860" s="8" t="n">
        <v>1020867</v>
      </c>
      <c r="J1860" s="8" t="n">
        <v>0</v>
      </c>
      <c r="K1860" s="8" t="n">
        <v>0</v>
      </c>
      <c r="L1860" s="8" t="n">
        <v>0</v>
      </c>
      <c r="M1860" s="8" t="n">
        <v>0</v>
      </c>
      <c r="N1860" s="8" t="n">
        <v>0</v>
      </c>
      <c r="O1860" s="8" t="n">
        <f aca="false">SUM(I1860:N1860)</f>
        <v>1020867</v>
      </c>
    </row>
    <row r="1861" customFormat="false" ht="22.5" hidden="false" customHeight="false" outlineLevel="0" collapsed="false">
      <c r="A1861" s="6" t="s">
        <v>4321</v>
      </c>
      <c r="B1861" s="6" t="s">
        <v>249</v>
      </c>
      <c r="C1861" s="6" t="s">
        <v>2655</v>
      </c>
      <c r="D1861" s="6" t="s">
        <v>2656</v>
      </c>
      <c r="E1861" s="7" t="s">
        <v>4338</v>
      </c>
      <c r="F1861" s="7" t="s">
        <v>22</v>
      </c>
      <c r="G1861" s="6" t="s">
        <v>4339</v>
      </c>
      <c r="H1861" s="6" t="s">
        <v>24</v>
      </c>
      <c r="I1861" s="8" t="n">
        <v>85040</v>
      </c>
      <c r="J1861" s="8" t="n">
        <v>212600</v>
      </c>
      <c r="K1861" s="8" t="n">
        <v>0</v>
      </c>
      <c r="L1861" s="8" t="n">
        <v>0</v>
      </c>
      <c r="M1861" s="8" t="n">
        <v>0</v>
      </c>
      <c r="N1861" s="8" t="n">
        <v>0</v>
      </c>
      <c r="O1861" s="8" t="n">
        <f aca="false">SUM(I1861:N1861)</f>
        <v>297640</v>
      </c>
    </row>
    <row r="1862" customFormat="false" ht="15" hidden="false" customHeight="false" outlineLevel="0" collapsed="false">
      <c r="A1862" s="6" t="s">
        <v>4321</v>
      </c>
      <c r="B1862" s="6" t="s">
        <v>25</v>
      </c>
      <c r="C1862" s="6" t="s">
        <v>19</v>
      </c>
      <c r="D1862" s="6" t="s">
        <v>20</v>
      </c>
      <c r="E1862" s="7" t="s">
        <v>4340</v>
      </c>
      <c r="F1862" s="7" t="s">
        <v>22</v>
      </c>
      <c r="G1862" s="6" t="s">
        <v>4341</v>
      </c>
      <c r="H1862" s="6" t="s">
        <v>28</v>
      </c>
      <c r="I1862" s="8" t="n">
        <v>53150</v>
      </c>
      <c r="J1862" s="8" t="n">
        <v>0</v>
      </c>
      <c r="K1862" s="8" t="n">
        <v>0</v>
      </c>
      <c r="L1862" s="8" t="n">
        <v>0</v>
      </c>
      <c r="M1862" s="8" t="n">
        <v>0</v>
      </c>
      <c r="N1862" s="8" t="n">
        <v>0</v>
      </c>
      <c r="O1862" s="8" t="n">
        <f aca="false">SUM(I1862:N1862)</f>
        <v>53150</v>
      </c>
    </row>
    <row r="1863" customFormat="false" ht="15" hidden="false" customHeight="false" outlineLevel="0" collapsed="false">
      <c r="A1863" s="6" t="s">
        <v>4321</v>
      </c>
      <c r="B1863" s="6" t="s">
        <v>25</v>
      </c>
      <c r="C1863" s="6" t="s">
        <v>19</v>
      </c>
      <c r="D1863" s="6" t="s">
        <v>20</v>
      </c>
      <c r="E1863" s="7" t="s">
        <v>4340</v>
      </c>
      <c r="F1863" s="7" t="s">
        <v>22</v>
      </c>
      <c r="G1863" s="6" t="s">
        <v>4341</v>
      </c>
      <c r="H1863" s="6" t="s">
        <v>24</v>
      </c>
      <c r="I1863" s="8" t="n">
        <v>1648452</v>
      </c>
      <c r="J1863" s="8" t="n">
        <v>0</v>
      </c>
      <c r="K1863" s="8" t="n">
        <v>0</v>
      </c>
      <c r="L1863" s="8" t="n">
        <v>0</v>
      </c>
      <c r="M1863" s="8" t="n">
        <v>0</v>
      </c>
      <c r="N1863" s="8" t="n">
        <v>0</v>
      </c>
      <c r="O1863" s="8" t="n">
        <f aca="false">SUM(I1863:N1863)</f>
        <v>1648452</v>
      </c>
    </row>
    <row r="1864" customFormat="false" ht="15" hidden="false" customHeight="false" outlineLevel="0" collapsed="false">
      <c r="A1864" s="6" t="s">
        <v>4321</v>
      </c>
      <c r="B1864" s="6" t="s">
        <v>25</v>
      </c>
      <c r="C1864" s="6" t="s">
        <v>19</v>
      </c>
      <c r="D1864" s="6" t="s">
        <v>20</v>
      </c>
      <c r="E1864" s="7" t="s">
        <v>4342</v>
      </c>
      <c r="F1864" s="7" t="s">
        <v>22</v>
      </c>
      <c r="G1864" s="6" t="s">
        <v>4343</v>
      </c>
      <c r="H1864" s="6" t="s">
        <v>24</v>
      </c>
      <c r="I1864" s="8" t="n">
        <v>102909</v>
      </c>
      <c r="J1864" s="8" t="n">
        <v>0</v>
      </c>
      <c r="K1864" s="8" t="n">
        <v>0</v>
      </c>
      <c r="L1864" s="8" t="n">
        <v>0</v>
      </c>
      <c r="M1864" s="8" t="n">
        <v>0</v>
      </c>
      <c r="N1864" s="8" t="n">
        <v>0</v>
      </c>
      <c r="O1864" s="8" t="n">
        <f aca="false">SUM(I1864:N1864)</f>
        <v>102909</v>
      </c>
    </row>
    <row r="1865" customFormat="false" ht="22.5" hidden="false" customHeight="false" outlineLevel="0" collapsed="false">
      <c r="A1865" s="6" t="s">
        <v>4321</v>
      </c>
      <c r="B1865" s="6" t="s">
        <v>25</v>
      </c>
      <c r="C1865" s="6" t="s">
        <v>19</v>
      </c>
      <c r="D1865" s="6" t="s">
        <v>20</v>
      </c>
      <c r="E1865" s="7" t="s">
        <v>4344</v>
      </c>
      <c r="F1865" s="7" t="s">
        <v>22</v>
      </c>
      <c r="G1865" s="6" t="s">
        <v>4345</v>
      </c>
      <c r="H1865" s="6" t="s">
        <v>24</v>
      </c>
      <c r="I1865" s="8" t="n">
        <v>99625</v>
      </c>
      <c r="J1865" s="8" t="n">
        <v>0</v>
      </c>
      <c r="K1865" s="8" t="n">
        <v>0</v>
      </c>
      <c r="L1865" s="8" t="n">
        <v>0</v>
      </c>
      <c r="M1865" s="8" t="n">
        <v>0</v>
      </c>
      <c r="N1865" s="8" t="n">
        <v>0</v>
      </c>
      <c r="O1865" s="8" t="n">
        <f aca="false">SUM(I1865:N1865)</f>
        <v>99625</v>
      </c>
    </row>
    <row r="1866" customFormat="false" ht="15" hidden="false" customHeight="false" outlineLevel="0" collapsed="false">
      <c r="A1866" s="6" t="s">
        <v>4321</v>
      </c>
      <c r="B1866" s="6" t="s">
        <v>25</v>
      </c>
      <c r="C1866" s="6" t="s">
        <v>19</v>
      </c>
      <c r="D1866" s="6" t="s">
        <v>20</v>
      </c>
      <c r="E1866" s="7" t="s">
        <v>4346</v>
      </c>
      <c r="F1866" s="7" t="s">
        <v>22</v>
      </c>
      <c r="G1866" s="6" t="s">
        <v>4347</v>
      </c>
      <c r="H1866" s="6" t="s">
        <v>24</v>
      </c>
      <c r="I1866" s="8" t="n">
        <v>39140</v>
      </c>
      <c r="J1866" s="8" t="n">
        <v>0</v>
      </c>
      <c r="K1866" s="8" t="n">
        <v>0</v>
      </c>
      <c r="L1866" s="8" t="n">
        <v>0</v>
      </c>
      <c r="M1866" s="8" t="n">
        <v>0</v>
      </c>
      <c r="N1866" s="8" t="n">
        <v>0</v>
      </c>
      <c r="O1866" s="8" t="n">
        <f aca="false">SUM(I1866:N1866)</f>
        <v>39140</v>
      </c>
    </row>
    <row r="1867" customFormat="false" ht="15" hidden="false" customHeight="false" outlineLevel="0" collapsed="false">
      <c r="A1867" s="6" t="s">
        <v>4321</v>
      </c>
      <c r="B1867" s="6" t="s">
        <v>25</v>
      </c>
      <c r="C1867" s="6" t="s">
        <v>19</v>
      </c>
      <c r="D1867" s="6" t="s">
        <v>20</v>
      </c>
      <c r="E1867" s="7" t="s">
        <v>4348</v>
      </c>
      <c r="F1867" s="7" t="s">
        <v>22</v>
      </c>
      <c r="G1867" s="6" t="s">
        <v>4349</v>
      </c>
      <c r="H1867" s="6" t="s">
        <v>28</v>
      </c>
      <c r="I1867" s="8" t="n">
        <v>403408</v>
      </c>
      <c r="J1867" s="8" t="n">
        <v>0</v>
      </c>
      <c r="K1867" s="8" t="n">
        <v>0</v>
      </c>
      <c r="L1867" s="8" t="n">
        <v>0</v>
      </c>
      <c r="M1867" s="8" t="n">
        <v>0</v>
      </c>
      <c r="N1867" s="8" t="n">
        <v>0</v>
      </c>
      <c r="O1867" s="8" t="n">
        <f aca="false">SUM(I1867:N1867)</f>
        <v>403408</v>
      </c>
    </row>
    <row r="1868" customFormat="false" ht="15" hidden="false" customHeight="false" outlineLevel="0" collapsed="false">
      <c r="A1868" s="6" t="s">
        <v>4321</v>
      </c>
      <c r="B1868" s="6" t="s">
        <v>25</v>
      </c>
      <c r="C1868" s="6" t="s">
        <v>19</v>
      </c>
      <c r="D1868" s="6" t="s">
        <v>20</v>
      </c>
      <c r="E1868" s="7" t="s">
        <v>4348</v>
      </c>
      <c r="F1868" s="7" t="s">
        <v>22</v>
      </c>
      <c r="G1868" s="6" t="s">
        <v>4349</v>
      </c>
      <c r="H1868" s="6" t="s">
        <v>24</v>
      </c>
      <c r="I1868" s="8" t="n">
        <v>1149059</v>
      </c>
      <c r="J1868" s="8" t="n">
        <v>0</v>
      </c>
      <c r="K1868" s="8" t="n">
        <v>0</v>
      </c>
      <c r="L1868" s="8" t="n">
        <v>0</v>
      </c>
      <c r="M1868" s="8" t="n">
        <v>0</v>
      </c>
      <c r="N1868" s="8" t="n">
        <v>0</v>
      </c>
      <c r="O1868" s="8" t="n">
        <f aca="false">SUM(I1868:N1868)</f>
        <v>1149059</v>
      </c>
    </row>
    <row r="1869" customFormat="false" ht="15" hidden="false" customHeight="false" outlineLevel="0" collapsed="false">
      <c r="A1869" s="6" t="s">
        <v>4321</v>
      </c>
      <c r="B1869" s="6" t="s">
        <v>25</v>
      </c>
      <c r="C1869" s="6" t="s">
        <v>19</v>
      </c>
      <c r="D1869" s="6" t="s">
        <v>20</v>
      </c>
      <c r="E1869" s="7" t="s">
        <v>4350</v>
      </c>
      <c r="F1869" s="7" t="s">
        <v>22</v>
      </c>
      <c r="G1869" s="6" t="s">
        <v>4351</v>
      </c>
      <c r="H1869" s="6" t="s">
        <v>28</v>
      </c>
      <c r="I1869" s="8" t="n">
        <v>106300</v>
      </c>
      <c r="J1869" s="8" t="n">
        <v>0</v>
      </c>
      <c r="K1869" s="8" t="n">
        <v>0</v>
      </c>
      <c r="L1869" s="8" t="n">
        <v>0</v>
      </c>
      <c r="M1869" s="8" t="n">
        <v>0</v>
      </c>
      <c r="N1869" s="8" t="n">
        <v>0</v>
      </c>
      <c r="O1869" s="8" t="n">
        <f aca="false">SUM(I1869:N1869)</f>
        <v>106300</v>
      </c>
    </row>
    <row r="1870" customFormat="false" ht="15" hidden="false" customHeight="false" outlineLevel="0" collapsed="false">
      <c r="A1870" s="6" t="s">
        <v>4321</v>
      </c>
      <c r="B1870" s="6" t="s">
        <v>25</v>
      </c>
      <c r="C1870" s="6" t="s">
        <v>19</v>
      </c>
      <c r="D1870" s="6" t="s">
        <v>20</v>
      </c>
      <c r="E1870" s="7" t="s">
        <v>4350</v>
      </c>
      <c r="F1870" s="7" t="s">
        <v>22</v>
      </c>
      <c r="G1870" s="6" t="s">
        <v>4351</v>
      </c>
      <c r="H1870" s="6" t="s">
        <v>24</v>
      </c>
      <c r="I1870" s="8" t="n">
        <v>894627</v>
      </c>
      <c r="J1870" s="8" t="n">
        <v>0</v>
      </c>
      <c r="K1870" s="8" t="n">
        <v>0</v>
      </c>
      <c r="L1870" s="8" t="n">
        <v>0</v>
      </c>
      <c r="M1870" s="8" t="n">
        <v>0</v>
      </c>
      <c r="N1870" s="8" t="n">
        <v>0</v>
      </c>
      <c r="O1870" s="8" t="n">
        <f aca="false">SUM(I1870:N1870)</f>
        <v>894627</v>
      </c>
    </row>
    <row r="1871" customFormat="false" ht="15" hidden="false" customHeight="false" outlineLevel="0" collapsed="false">
      <c r="A1871" s="6" t="s">
        <v>4321</v>
      </c>
      <c r="B1871" s="6" t="s">
        <v>25</v>
      </c>
      <c r="C1871" s="6" t="s">
        <v>19</v>
      </c>
      <c r="D1871" s="6" t="s">
        <v>20</v>
      </c>
      <c r="E1871" s="7" t="s">
        <v>4352</v>
      </c>
      <c r="F1871" s="7" t="s">
        <v>22</v>
      </c>
      <c r="G1871" s="6" t="s">
        <v>4353</v>
      </c>
      <c r="H1871" s="6" t="s">
        <v>28</v>
      </c>
      <c r="I1871" s="8" t="n">
        <v>7441</v>
      </c>
      <c r="J1871" s="8" t="n">
        <v>0</v>
      </c>
      <c r="K1871" s="8" t="n">
        <v>0</v>
      </c>
      <c r="L1871" s="8" t="n">
        <v>0</v>
      </c>
      <c r="M1871" s="8" t="n">
        <v>0</v>
      </c>
      <c r="N1871" s="8" t="n">
        <v>0</v>
      </c>
      <c r="O1871" s="8" t="n">
        <f aca="false">SUM(I1871:N1871)</f>
        <v>7441</v>
      </c>
    </row>
    <row r="1872" customFormat="false" ht="15" hidden="false" customHeight="false" outlineLevel="0" collapsed="false">
      <c r="A1872" s="6" t="s">
        <v>4321</v>
      </c>
      <c r="B1872" s="6" t="s">
        <v>25</v>
      </c>
      <c r="C1872" s="6" t="s">
        <v>19</v>
      </c>
      <c r="D1872" s="6" t="s">
        <v>20</v>
      </c>
      <c r="E1872" s="7" t="s">
        <v>4352</v>
      </c>
      <c r="F1872" s="7" t="s">
        <v>22</v>
      </c>
      <c r="G1872" s="6" t="s">
        <v>4353</v>
      </c>
      <c r="H1872" s="6" t="s">
        <v>24</v>
      </c>
      <c r="I1872" s="8" t="n">
        <v>46103</v>
      </c>
      <c r="J1872" s="8" t="n">
        <v>0</v>
      </c>
      <c r="K1872" s="8" t="n">
        <v>0</v>
      </c>
      <c r="L1872" s="8" t="n">
        <v>0</v>
      </c>
      <c r="M1872" s="8" t="n">
        <v>0</v>
      </c>
      <c r="N1872" s="8" t="n">
        <v>0</v>
      </c>
      <c r="O1872" s="8" t="n">
        <f aca="false">SUM(I1872:N1872)</f>
        <v>46103</v>
      </c>
    </row>
    <row r="1873" customFormat="false" ht="15" hidden="false" customHeight="false" outlineLevel="0" collapsed="false">
      <c r="A1873" s="6" t="s">
        <v>4321</v>
      </c>
      <c r="B1873" s="6" t="s">
        <v>25</v>
      </c>
      <c r="C1873" s="6" t="s">
        <v>19</v>
      </c>
      <c r="D1873" s="6" t="s">
        <v>20</v>
      </c>
      <c r="E1873" s="7" t="s">
        <v>4354</v>
      </c>
      <c r="F1873" s="7" t="s">
        <v>22</v>
      </c>
      <c r="G1873" s="6" t="s">
        <v>4355</v>
      </c>
      <c r="H1873" s="6" t="s">
        <v>28</v>
      </c>
      <c r="I1873" s="8" t="n">
        <v>12756</v>
      </c>
      <c r="J1873" s="8" t="n">
        <v>0</v>
      </c>
      <c r="K1873" s="8" t="n">
        <v>0</v>
      </c>
      <c r="L1873" s="8" t="n">
        <v>0</v>
      </c>
      <c r="M1873" s="8" t="n">
        <v>0</v>
      </c>
      <c r="N1873" s="8" t="n">
        <v>0</v>
      </c>
      <c r="O1873" s="8" t="n">
        <f aca="false">SUM(I1873:N1873)</f>
        <v>12756</v>
      </c>
    </row>
    <row r="1874" customFormat="false" ht="15" hidden="false" customHeight="false" outlineLevel="0" collapsed="false">
      <c r="A1874" s="6" t="s">
        <v>4321</v>
      </c>
      <c r="B1874" s="6" t="s">
        <v>25</v>
      </c>
      <c r="C1874" s="6" t="s">
        <v>19</v>
      </c>
      <c r="D1874" s="6" t="s">
        <v>20</v>
      </c>
      <c r="E1874" s="7" t="s">
        <v>4354</v>
      </c>
      <c r="F1874" s="7" t="s">
        <v>22</v>
      </c>
      <c r="G1874" s="6" t="s">
        <v>4355</v>
      </c>
      <c r="H1874" s="6" t="s">
        <v>24</v>
      </c>
      <c r="I1874" s="8" t="n">
        <v>110926</v>
      </c>
      <c r="J1874" s="8" t="n">
        <v>0</v>
      </c>
      <c r="K1874" s="8" t="n">
        <v>0</v>
      </c>
      <c r="L1874" s="8" t="n">
        <v>0</v>
      </c>
      <c r="M1874" s="8" t="n">
        <v>0</v>
      </c>
      <c r="N1874" s="8" t="n">
        <v>0</v>
      </c>
      <c r="O1874" s="8" t="n">
        <f aca="false">SUM(I1874:N1874)</f>
        <v>110926</v>
      </c>
    </row>
    <row r="1875" customFormat="false" ht="15" hidden="false" customHeight="false" outlineLevel="0" collapsed="false">
      <c r="A1875" s="6" t="s">
        <v>4321</v>
      </c>
      <c r="B1875" s="6" t="s">
        <v>25</v>
      </c>
      <c r="C1875" s="6" t="s">
        <v>19</v>
      </c>
      <c r="D1875" s="6" t="s">
        <v>20</v>
      </c>
      <c r="E1875" s="7" t="s">
        <v>4356</v>
      </c>
      <c r="F1875" s="7" t="s">
        <v>22</v>
      </c>
      <c r="G1875" s="6" t="s">
        <v>4357</v>
      </c>
      <c r="H1875" s="6" t="s">
        <v>24</v>
      </c>
      <c r="I1875" s="8" t="n">
        <v>1804956</v>
      </c>
      <c r="J1875" s="8" t="n">
        <v>0</v>
      </c>
      <c r="K1875" s="8" t="n">
        <v>0</v>
      </c>
      <c r="L1875" s="8" t="n">
        <v>0</v>
      </c>
      <c r="M1875" s="8" t="n">
        <v>0</v>
      </c>
      <c r="N1875" s="8" t="n">
        <v>0</v>
      </c>
      <c r="O1875" s="8" t="n">
        <f aca="false">SUM(I1875:N1875)</f>
        <v>1804956</v>
      </c>
    </row>
    <row r="1876" customFormat="false" ht="22.5" hidden="false" customHeight="false" outlineLevel="0" collapsed="false">
      <c r="A1876" s="6" t="s">
        <v>4321</v>
      </c>
      <c r="B1876" s="6" t="s">
        <v>25</v>
      </c>
      <c r="C1876" s="6" t="s">
        <v>19</v>
      </c>
      <c r="D1876" s="6" t="s">
        <v>20</v>
      </c>
      <c r="E1876" s="7" t="s">
        <v>4358</v>
      </c>
      <c r="F1876" s="7" t="s">
        <v>22</v>
      </c>
      <c r="G1876" s="6" t="s">
        <v>4359</v>
      </c>
      <c r="H1876" s="6" t="s">
        <v>28</v>
      </c>
      <c r="I1876" s="8" t="n">
        <v>63780</v>
      </c>
      <c r="J1876" s="8" t="n">
        <v>0</v>
      </c>
      <c r="K1876" s="8" t="n">
        <v>0</v>
      </c>
      <c r="L1876" s="8" t="n">
        <v>0</v>
      </c>
      <c r="M1876" s="8" t="n">
        <v>0</v>
      </c>
      <c r="N1876" s="8" t="n">
        <v>0</v>
      </c>
      <c r="O1876" s="8" t="n">
        <f aca="false">SUM(I1876:N1876)</f>
        <v>63780</v>
      </c>
    </row>
    <row r="1877" customFormat="false" ht="22.5" hidden="false" customHeight="false" outlineLevel="0" collapsed="false">
      <c r="A1877" s="6" t="s">
        <v>4321</v>
      </c>
      <c r="B1877" s="6" t="s">
        <v>25</v>
      </c>
      <c r="C1877" s="6" t="s">
        <v>19</v>
      </c>
      <c r="D1877" s="6" t="s">
        <v>20</v>
      </c>
      <c r="E1877" s="7" t="s">
        <v>4358</v>
      </c>
      <c r="F1877" s="7" t="s">
        <v>22</v>
      </c>
      <c r="G1877" s="6" t="s">
        <v>4359</v>
      </c>
      <c r="H1877" s="6" t="s">
        <v>24</v>
      </c>
      <c r="I1877" s="8" t="n">
        <v>824784</v>
      </c>
      <c r="J1877" s="8" t="n">
        <v>0</v>
      </c>
      <c r="K1877" s="8" t="n">
        <v>0</v>
      </c>
      <c r="L1877" s="8" t="n">
        <v>0</v>
      </c>
      <c r="M1877" s="8" t="n">
        <v>0</v>
      </c>
      <c r="N1877" s="8" t="n">
        <v>0</v>
      </c>
      <c r="O1877" s="8" t="n">
        <f aca="false">SUM(I1877:N1877)</f>
        <v>824784</v>
      </c>
    </row>
    <row r="1878" customFormat="false" ht="22.5" hidden="false" customHeight="false" outlineLevel="0" collapsed="false">
      <c r="A1878" s="6" t="s">
        <v>4321</v>
      </c>
      <c r="B1878" s="6" t="s">
        <v>25</v>
      </c>
      <c r="C1878" s="6" t="s">
        <v>19</v>
      </c>
      <c r="D1878" s="6" t="s">
        <v>20</v>
      </c>
      <c r="E1878" s="7" t="s">
        <v>4360</v>
      </c>
      <c r="F1878" s="7" t="s">
        <v>22</v>
      </c>
      <c r="G1878" s="6" t="s">
        <v>4361</v>
      </c>
      <c r="H1878" s="6" t="s">
        <v>28</v>
      </c>
      <c r="I1878" s="8" t="n">
        <v>8504</v>
      </c>
      <c r="J1878" s="8" t="n">
        <v>0</v>
      </c>
      <c r="K1878" s="8" t="n">
        <v>0</v>
      </c>
      <c r="L1878" s="8" t="n">
        <v>0</v>
      </c>
      <c r="M1878" s="8" t="n">
        <v>0</v>
      </c>
      <c r="N1878" s="8" t="n">
        <v>0</v>
      </c>
      <c r="O1878" s="8" t="n">
        <f aca="false">SUM(I1878:N1878)</f>
        <v>8504</v>
      </c>
    </row>
    <row r="1879" customFormat="false" ht="22.5" hidden="false" customHeight="false" outlineLevel="0" collapsed="false">
      <c r="A1879" s="6" t="s">
        <v>4321</v>
      </c>
      <c r="B1879" s="6" t="s">
        <v>25</v>
      </c>
      <c r="C1879" s="6" t="s">
        <v>19</v>
      </c>
      <c r="D1879" s="6" t="s">
        <v>20</v>
      </c>
      <c r="E1879" s="7" t="s">
        <v>4360</v>
      </c>
      <c r="F1879" s="7" t="s">
        <v>22</v>
      </c>
      <c r="G1879" s="6" t="s">
        <v>4361</v>
      </c>
      <c r="H1879" s="6" t="s">
        <v>24</v>
      </c>
      <c r="I1879" s="8" t="n">
        <v>746334</v>
      </c>
      <c r="J1879" s="8" t="n">
        <v>0</v>
      </c>
      <c r="K1879" s="8" t="n">
        <v>0</v>
      </c>
      <c r="L1879" s="8" t="n">
        <v>0</v>
      </c>
      <c r="M1879" s="8" t="n">
        <v>0</v>
      </c>
      <c r="N1879" s="8" t="n">
        <v>0</v>
      </c>
      <c r="O1879" s="8" t="n">
        <f aca="false">SUM(I1879:N1879)</f>
        <v>746334</v>
      </c>
    </row>
    <row r="1880" customFormat="false" ht="22.5" hidden="false" customHeight="false" outlineLevel="0" collapsed="false">
      <c r="A1880" s="6" t="s">
        <v>4321</v>
      </c>
      <c r="B1880" s="6" t="s">
        <v>25</v>
      </c>
      <c r="C1880" s="6" t="s">
        <v>19</v>
      </c>
      <c r="D1880" s="6" t="s">
        <v>20</v>
      </c>
      <c r="E1880" s="7" t="s">
        <v>4362</v>
      </c>
      <c r="F1880" s="7" t="s">
        <v>22</v>
      </c>
      <c r="G1880" s="6" t="s">
        <v>4363</v>
      </c>
      <c r="H1880" s="6" t="s">
        <v>24</v>
      </c>
      <c r="I1880" s="8" t="n">
        <v>363887</v>
      </c>
      <c r="J1880" s="8" t="n">
        <v>0</v>
      </c>
      <c r="K1880" s="8" t="n">
        <v>0</v>
      </c>
      <c r="L1880" s="8" t="n">
        <v>0</v>
      </c>
      <c r="M1880" s="8" t="n">
        <v>0</v>
      </c>
      <c r="N1880" s="8" t="n">
        <v>0</v>
      </c>
      <c r="O1880" s="8" t="n">
        <f aca="false">SUM(I1880:N1880)</f>
        <v>363887</v>
      </c>
    </row>
    <row r="1881" customFormat="false" ht="22.5" hidden="false" customHeight="false" outlineLevel="0" collapsed="false">
      <c r="A1881" s="6" t="s">
        <v>4321</v>
      </c>
      <c r="B1881" s="6" t="s">
        <v>25</v>
      </c>
      <c r="C1881" s="6" t="s">
        <v>19</v>
      </c>
      <c r="D1881" s="6" t="s">
        <v>20</v>
      </c>
      <c r="E1881" s="7" t="s">
        <v>4364</v>
      </c>
      <c r="F1881" s="7" t="s">
        <v>22</v>
      </c>
      <c r="G1881" s="6" t="s">
        <v>4365</v>
      </c>
      <c r="H1881" s="6" t="s">
        <v>24</v>
      </c>
      <c r="I1881" s="8" t="n">
        <v>2483493</v>
      </c>
      <c r="J1881" s="8" t="n">
        <v>2831509</v>
      </c>
      <c r="K1881" s="8" t="n">
        <v>2721280</v>
      </c>
      <c r="L1881" s="8" t="n">
        <v>0</v>
      </c>
      <c r="M1881" s="8" t="n">
        <v>0</v>
      </c>
      <c r="N1881" s="8" t="n">
        <v>0</v>
      </c>
      <c r="O1881" s="8" t="n">
        <f aca="false">SUM(I1881:N1881)</f>
        <v>8036282</v>
      </c>
    </row>
    <row r="1882" customFormat="false" ht="15" hidden="false" customHeight="false" outlineLevel="0" collapsed="false">
      <c r="A1882" s="6" t="s">
        <v>4321</v>
      </c>
      <c r="B1882" s="6" t="s">
        <v>25</v>
      </c>
      <c r="C1882" s="6" t="s">
        <v>19</v>
      </c>
      <c r="D1882" s="6" t="s">
        <v>20</v>
      </c>
      <c r="E1882" s="7" t="s">
        <v>4366</v>
      </c>
      <c r="F1882" s="7" t="s">
        <v>22</v>
      </c>
      <c r="G1882" s="6" t="s">
        <v>4367</v>
      </c>
      <c r="H1882" s="6" t="s">
        <v>24</v>
      </c>
      <c r="I1882" s="8" t="n">
        <v>871975</v>
      </c>
      <c r="J1882" s="8" t="n">
        <v>0</v>
      </c>
      <c r="K1882" s="8" t="n">
        <v>0</v>
      </c>
      <c r="L1882" s="8" t="n">
        <v>0</v>
      </c>
      <c r="M1882" s="8" t="n">
        <v>0</v>
      </c>
      <c r="N1882" s="8" t="n">
        <v>0</v>
      </c>
      <c r="O1882" s="8" t="n">
        <f aca="false">SUM(I1882:N1882)</f>
        <v>871975</v>
      </c>
    </row>
    <row r="1883" customFormat="false" ht="22.5" hidden="false" customHeight="false" outlineLevel="0" collapsed="false">
      <c r="A1883" s="6" t="s">
        <v>4321</v>
      </c>
      <c r="B1883" s="6" t="s">
        <v>25</v>
      </c>
      <c r="C1883" s="6" t="s">
        <v>19</v>
      </c>
      <c r="D1883" s="6" t="s">
        <v>20</v>
      </c>
      <c r="E1883" s="7" t="s">
        <v>4368</v>
      </c>
      <c r="F1883" s="7" t="s">
        <v>22</v>
      </c>
      <c r="G1883" s="6" t="s">
        <v>4369</v>
      </c>
      <c r="H1883" s="6" t="s">
        <v>24</v>
      </c>
      <c r="I1883" s="8" t="n">
        <v>1063000</v>
      </c>
      <c r="J1883" s="8" t="n">
        <v>3441994</v>
      </c>
      <c r="K1883" s="8" t="n">
        <v>2286513</v>
      </c>
      <c r="L1883" s="8" t="n">
        <v>2251434</v>
      </c>
      <c r="M1883" s="8" t="n">
        <v>2739351</v>
      </c>
      <c r="N1883" s="8" t="n">
        <v>14403650</v>
      </c>
      <c r="O1883" s="8" t="n">
        <f aca="false">SUM(I1883:N1883)</f>
        <v>26185942</v>
      </c>
    </row>
    <row r="1884" customFormat="false" ht="22.5" hidden="false" customHeight="false" outlineLevel="0" collapsed="false">
      <c r="A1884" s="6" t="s">
        <v>4321</v>
      </c>
      <c r="B1884" s="6" t="s">
        <v>25</v>
      </c>
      <c r="C1884" s="6" t="s">
        <v>19</v>
      </c>
      <c r="D1884" s="6" t="s">
        <v>20</v>
      </c>
      <c r="E1884" s="7" t="s">
        <v>4370</v>
      </c>
      <c r="F1884" s="7" t="s">
        <v>22</v>
      </c>
      <c r="G1884" s="6" t="s">
        <v>4371</v>
      </c>
      <c r="H1884" s="6" t="s">
        <v>24</v>
      </c>
      <c r="I1884" s="8" t="n">
        <v>53150</v>
      </c>
      <c r="J1884" s="8" t="n">
        <v>53150</v>
      </c>
      <c r="K1884" s="8" t="n">
        <v>53150</v>
      </c>
      <c r="L1884" s="8" t="n">
        <v>0</v>
      </c>
      <c r="M1884" s="8" t="n">
        <v>0</v>
      </c>
      <c r="N1884" s="8" t="n">
        <v>0</v>
      </c>
      <c r="O1884" s="8" t="n">
        <f aca="false">SUM(I1884:N1884)</f>
        <v>159450</v>
      </c>
    </row>
    <row r="1885" customFormat="false" ht="15" hidden="false" customHeight="false" outlineLevel="0" collapsed="false">
      <c r="A1885" s="6" t="s">
        <v>4321</v>
      </c>
      <c r="B1885" s="6" t="s">
        <v>25</v>
      </c>
      <c r="C1885" s="6" t="s">
        <v>19</v>
      </c>
      <c r="D1885" s="6" t="s">
        <v>20</v>
      </c>
      <c r="E1885" s="7" t="s">
        <v>4372</v>
      </c>
      <c r="F1885" s="7" t="s">
        <v>22</v>
      </c>
      <c r="G1885" s="6" t="s">
        <v>4373</v>
      </c>
      <c r="H1885" s="6" t="s">
        <v>24</v>
      </c>
      <c r="I1885" s="8" t="n">
        <v>103463</v>
      </c>
      <c r="J1885" s="8" t="n">
        <v>66617</v>
      </c>
      <c r="K1885" s="8" t="n">
        <v>85040</v>
      </c>
      <c r="L1885" s="8" t="n">
        <v>0</v>
      </c>
      <c r="M1885" s="8" t="n">
        <v>0</v>
      </c>
      <c r="N1885" s="8" t="n">
        <v>0</v>
      </c>
      <c r="O1885" s="8" t="n">
        <f aca="false">SUM(I1885:N1885)</f>
        <v>255120</v>
      </c>
    </row>
    <row r="1886" customFormat="false" ht="22.5" hidden="false" customHeight="false" outlineLevel="0" collapsed="false">
      <c r="A1886" s="6" t="s">
        <v>4374</v>
      </c>
      <c r="B1886" s="6" t="s">
        <v>114</v>
      </c>
      <c r="C1886" s="6" t="s">
        <v>1342</v>
      </c>
      <c r="D1886" s="6" t="s">
        <v>4375</v>
      </c>
      <c r="E1886" s="7" t="s">
        <v>4376</v>
      </c>
      <c r="F1886" s="7" t="s">
        <v>22</v>
      </c>
      <c r="G1886" s="6" t="s">
        <v>4377</v>
      </c>
      <c r="H1886" s="6" t="s">
        <v>24</v>
      </c>
      <c r="I1886" s="8" t="n">
        <v>318900</v>
      </c>
      <c r="J1886" s="8" t="n">
        <v>0</v>
      </c>
      <c r="K1886" s="8" t="n">
        <v>0</v>
      </c>
      <c r="L1886" s="8" t="n">
        <v>0</v>
      </c>
      <c r="M1886" s="8" t="n">
        <v>0</v>
      </c>
      <c r="N1886" s="8" t="n">
        <v>0</v>
      </c>
      <c r="O1886" s="8" t="n">
        <f aca="false">SUM(I1886:N1886)</f>
        <v>318900</v>
      </c>
    </row>
    <row r="1887" customFormat="false" ht="22.5" hidden="false" customHeight="false" outlineLevel="0" collapsed="false">
      <c r="A1887" s="6" t="s">
        <v>4378</v>
      </c>
      <c r="B1887" s="6" t="s">
        <v>25</v>
      </c>
      <c r="C1887" s="6" t="s">
        <v>115</v>
      </c>
      <c r="D1887" s="6" t="s">
        <v>115</v>
      </c>
      <c r="E1887" s="7" t="s">
        <v>4379</v>
      </c>
      <c r="F1887" s="7" t="s">
        <v>22</v>
      </c>
      <c r="G1887" s="6" t="s">
        <v>4380</v>
      </c>
      <c r="H1887" s="6" t="s">
        <v>24</v>
      </c>
      <c r="I1887" s="8" t="n">
        <v>227672</v>
      </c>
      <c r="J1887" s="8" t="n">
        <v>341509</v>
      </c>
      <c r="K1887" s="8" t="n">
        <v>0</v>
      </c>
      <c r="L1887" s="8" t="n">
        <v>0</v>
      </c>
      <c r="M1887" s="8" t="n">
        <v>0</v>
      </c>
      <c r="N1887" s="8" t="n">
        <v>0</v>
      </c>
      <c r="O1887" s="8" t="n">
        <f aca="false">SUM(I1887:N1887)</f>
        <v>569181</v>
      </c>
    </row>
    <row r="1888" customFormat="false" ht="15" hidden="false" customHeight="false" outlineLevel="0" collapsed="false">
      <c r="I1888" s="8" t="n">
        <f aca="false">SUM(I5:I1887)</f>
        <v>3261930684</v>
      </c>
    </row>
  </sheetData>
  <printOptions headings="false" gridLines="false" gridLinesSet="true" horizontalCentered="false" verticalCentered="false"/>
  <pageMargins left="0.511805555555556" right="0.118055555555556"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18:20:44Z</dcterms:created>
  <dc:creator>Juan Jutronic Oyarzun (Dirplan)</dc:creator>
  <dc:description/>
  <dc:language>en-US</dc:language>
  <cp:lastModifiedBy>Roberto Peñailillo Guzman (DIRPLAN)</cp:lastModifiedBy>
  <cp:lastPrinted>2023-01-30T18:36:55Z</cp:lastPrinted>
  <dcterms:modified xsi:type="dcterms:W3CDTF">2023-06-01T18: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5E68ADEE1C284FBD16947B199F6B66</vt:lpwstr>
  </property>
  <property fmtid="{D5CDD505-2E9C-101B-9397-08002B2CF9AE}" pid="3" name="Orden">
    <vt:lpwstr/>
  </property>
</Properties>
</file>