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1</t>
  </si>
  <si>
    <t xml:space="preserve">FINANCIAMIENTO FET-COVID 19</t>
  </si>
  <si>
    <t xml:space="preserve">INICIATIVAS DE INVERSION</t>
  </si>
  <si>
    <t xml:space="preserve">(Miles de $ 2021)</t>
  </si>
  <si>
    <t xml:space="preserve">SITUACION AL CIERRE DEL MES DE OCTU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1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884857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25061381</v>
      </c>
      <c r="D14" s="12" t="n">
        <v>5775562</v>
      </c>
      <c r="E14" s="12" t="n">
        <v>4077991</v>
      </c>
      <c r="F14" s="12" t="n">
        <v>1222805.348</v>
      </c>
      <c r="G14" s="13" t="n">
        <f aca="false">+IF(E14=0,"-",F14/E14)</f>
        <v>0.299854842249529</v>
      </c>
    </row>
    <row r="15" s="14" customFormat="true" ht="18" hidden="false" customHeight="true" outlineLevel="0" collapsed="false">
      <c r="A15" s="10"/>
      <c r="B15" s="15" t="s">
        <v>13</v>
      </c>
      <c r="C15" s="12" t="n">
        <v>100700947</v>
      </c>
      <c r="D15" s="12" t="n">
        <v>99206026</v>
      </c>
      <c r="E15" s="12" t="n">
        <v>99206026</v>
      </c>
      <c r="F15" s="16" t="n">
        <v>54146247.207</v>
      </c>
      <c r="G15" s="13" t="n">
        <f aca="false">+IF(E15=0,"-",F15/E15)</f>
        <v>0.545795950006102</v>
      </c>
    </row>
    <row r="16" s="14" customFormat="true" ht="18" hidden="false" customHeight="true" outlineLevel="0" collapsed="false">
      <c r="A16" s="10"/>
      <c r="B16" s="15" t="s">
        <v>14</v>
      </c>
      <c r="C16" s="12" t="n">
        <v>380805877</v>
      </c>
      <c r="D16" s="12" t="n">
        <v>467350400</v>
      </c>
      <c r="E16" s="12" t="n">
        <v>406563041</v>
      </c>
      <c r="F16" s="12" t="n">
        <v>184364935.545</v>
      </c>
      <c r="G16" s="13" t="n">
        <f aca="false">+IF(E16=0,"-",F16/E16)</f>
        <v>0.453471951340014</v>
      </c>
    </row>
    <row r="17" s="14" customFormat="true" ht="18" hidden="false" customHeight="true" outlineLevel="0" collapsed="false">
      <c r="A17" s="10"/>
      <c r="B17" s="15" t="s">
        <v>15</v>
      </c>
      <c r="C17" s="12" t="n">
        <v>10507533</v>
      </c>
      <c r="D17" s="12" t="n">
        <v>9951577</v>
      </c>
      <c r="E17" s="12" t="n">
        <v>9951577</v>
      </c>
      <c r="F17" s="12" t="n">
        <v>6735168.292</v>
      </c>
      <c r="G17" s="13" t="n">
        <f aca="false">+IF(E17=0,"-",F17/E17)</f>
        <v>0.676794069120904</v>
      </c>
    </row>
    <row r="18" s="14" customFormat="true" ht="18" hidden="false" customHeight="true" outlineLevel="0" collapsed="false">
      <c r="A18" s="10"/>
      <c r="B18" s="15" t="s">
        <v>16</v>
      </c>
      <c r="C18" s="12" t="n">
        <v>46830346</v>
      </c>
      <c r="D18" s="12" t="n">
        <v>46279674</v>
      </c>
      <c r="E18" s="12" t="n">
        <v>46279674</v>
      </c>
      <c r="F18" s="12" t="n">
        <v>24132885.252</v>
      </c>
      <c r="G18" s="13" t="n">
        <f aca="false">+IF(E18=0,"-",F18/E18)</f>
        <v>0.52145754639499</v>
      </c>
    </row>
    <row r="19" s="14" customFormat="true" ht="18" hidden="false" customHeight="true" outlineLevel="0" collapsed="false">
      <c r="A19" s="10"/>
      <c r="B19" s="15" t="s">
        <v>17</v>
      </c>
      <c r="C19" s="12" t="n">
        <v>180749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80749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04543895</v>
      </c>
      <c r="D21" s="12" t="n">
        <v>83915465</v>
      </c>
      <c r="E21" s="12" t="n">
        <v>75701531</v>
      </c>
      <c r="F21" s="12" t="n">
        <v>31191423.893</v>
      </c>
      <c r="G21" s="13" t="n">
        <f aca="false">+IF(E21=0,"-",F21/E21)</f>
        <v>0.412031612583899</v>
      </c>
    </row>
    <row r="22" s="14" customFormat="true" ht="18" hidden="false" customHeight="true" outlineLevel="0" collapsed="false">
      <c r="A22" s="10"/>
      <c r="B22" s="15" t="s">
        <v>20</v>
      </c>
      <c r="C22" s="12" t="n">
        <v>109051279</v>
      </c>
      <c r="D22" s="12" t="n">
        <v>25519337</v>
      </c>
      <c r="E22" s="12" t="n">
        <v>25519337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10120399</v>
      </c>
      <c r="D23" s="12" t="n">
        <v>9813981</v>
      </c>
      <c r="E23" s="12" t="n">
        <v>9778479</v>
      </c>
      <c r="F23" s="12" t="n">
        <v>5163970.288</v>
      </c>
      <c r="G23" s="13" t="n">
        <f aca="false">+IF(E23=0,"-",F23/E23)</f>
        <v>0.528095452063659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+SUM(C13:C25)</f>
        <v>788868012</v>
      </c>
      <c r="D26" s="20" t="n">
        <f aca="false">SUM(D13:D25)</f>
        <v>747812022</v>
      </c>
      <c r="E26" s="20" t="n">
        <f aca="false">SUM(E13:E25)</f>
        <v>677077656</v>
      </c>
      <c r="F26" s="20" t="n">
        <f aca="false">SUM(F13:F25)</f>
        <v>306957435.825</v>
      </c>
      <c r="G26" s="21" t="n">
        <f aca="false">F26/E26</f>
        <v>0.453356321988862</v>
      </c>
    </row>
    <row r="28" customFormat="false" ht="12.75" hidden="false" customHeight="false" outlineLevel="0" collapsed="false">
      <c r="G28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49731642</v>
      </c>
      <c r="D13" s="12" t="n">
        <v>55076559</v>
      </c>
      <c r="E13" s="12" t="n">
        <v>55076559</v>
      </c>
      <c r="F13" s="12" t="n">
        <v>32762849.729</v>
      </c>
      <c r="G13" s="13" t="n">
        <f aca="false">IFERROR(F13/E13,0)</f>
        <v>0.594860142388344</v>
      </c>
    </row>
    <row r="14" s="14" customFormat="true" ht="18" hidden="false" customHeight="true" outlineLevel="0" collapsed="false">
      <c r="A14" s="23"/>
      <c r="B14" s="15" t="s">
        <v>28</v>
      </c>
      <c r="C14" s="16" t="n">
        <v>34311934</v>
      </c>
      <c r="D14" s="16" t="n">
        <v>27235148</v>
      </c>
      <c r="E14" s="16" t="n">
        <v>27235148</v>
      </c>
      <c r="F14" s="12" t="n">
        <v>12599717.464</v>
      </c>
      <c r="G14" s="13" t="n">
        <f aca="false">IFERROR(F14/E14,0)</f>
        <v>0.462627097308228</v>
      </c>
    </row>
    <row r="15" s="14" customFormat="true" ht="18" hidden="false" customHeight="true" outlineLevel="0" collapsed="false">
      <c r="A15" s="23"/>
      <c r="B15" s="15" t="s">
        <v>29</v>
      </c>
      <c r="C15" s="16" t="n">
        <v>38480209</v>
      </c>
      <c r="D15" s="16" t="n">
        <v>34589193</v>
      </c>
      <c r="E15" s="16" t="n">
        <v>34589193</v>
      </c>
      <c r="F15" s="12" t="n">
        <v>19228710.777</v>
      </c>
      <c r="G15" s="13" t="n">
        <f aca="false">IFERROR(F15/E15,0)</f>
        <v>0.555916721647712</v>
      </c>
    </row>
    <row r="16" s="14" customFormat="true" ht="18" hidden="false" customHeight="true" outlineLevel="0" collapsed="false">
      <c r="A16" s="23"/>
      <c r="B16" s="15" t="s">
        <v>30</v>
      </c>
      <c r="C16" s="16" t="n">
        <v>42341329</v>
      </c>
      <c r="D16" s="16" t="n">
        <v>35628463</v>
      </c>
      <c r="E16" s="16" t="n">
        <v>35628463</v>
      </c>
      <c r="F16" s="12" t="n">
        <v>8320676.997</v>
      </c>
      <c r="G16" s="13" t="n">
        <f aca="false">IFERROR(F16/E16,0)</f>
        <v>0.233540161331125</v>
      </c>
    </row>
    <row r="17" s="14" customFormat="true" ht="18" hidden="false" customHeight="true" outlineLevel="0" collapsed="false">
      <c r="A17" s="23"/>
      <c r="B17" s="15" t="s">
        <v>31</v>
      </c>
      <c r="C17" s="16" t="n">
        <v>18593207</v>
      </c>
      <c r="D17" s="16" t="n">
        <v>31721330</v>
      </c>
      <c r="E17" s="16" t="n">
        <v>31721330</v>
      </c>
      <c r="F17" s="12" t="n">
        <v>15497494.035</v>
      </c>
      <c r="G17" s="13" t="n">
        <f aca="false">IFERROR(F17/E17,0)</f>
        <v>0.48855120623883</v>
      </c>
    </row>
    <row r="18" s="14" customFormat="true" ht="18" hidden="false" customHeight="true" outlineLevel="0" collapsed="false">
      <c r="A18" s="23"/>
      <c r="B18" s="15" t="s">
        <v>32</v>
      </c>
      <c r="C18" s="16" t="n">
        <v>47539834</v>
      </c>
      <c r="D18" s="16" t="n">
        <v>82077041</v>
      </c>
      <c r="E18" s="16" t="n">
        <v>82077041</v>
      </c>
      <c r="F18" s="12" t="n">
        <v>49963801.599</v>
      </c>
      <c r="G18" s="13" t="n">
        <f aca="false">IFERROR(F18/E18,0)</f>
        <v>0.608742725008812</v>
      </c>
    </row>
    <row r="19" s="14" customFormat="true" ht="18" hidden="false" customHeight="true" outlineLevel="0" collapsed="false">
      <c r="A19" s="23"/>
      <c r="B19" s="15" t="s">
        <v>33</v>
      </c>
      <c r="C19" s="16" t="n">
        <v>70209885</v>
      </c>
      <c r="D19" s="16" t="n">
        <v>46417797</v>
      </c>
      <c r="E19" s="16" t="n">
        <v>46417797</v>
      </c>
      <c r="F19" s="12" t="n">
        <v>25318757.908</v>
      </c>
      <c r="G19" s="13" t="n">
        <f aca="false">IFERROR(F19/E19,0)</f>
        <v>0.545453673900121</v>
      </c>
    </row>
    <row r="20" s="14" customFormat="true" ht="18" hidden="false" customHeight="true" outlineLevel="0" collapsed="false">
      <c r="A20" s="23"/>
      <c r="B20" s="24" t="s">
        <v>34</v>
      </c>
      <c r="C20" s="16" t="n">
        <v>31446779</v>
      </c>
      <c r="D20" s="16" t="n">
        <v>27295135</v>
      </c>
      <c r="E20" s="16" t="n">
        <v>27295135</v>
      </c>
      <c r="F20" s="12" t="n">
        <v>12146258.664</v>
      </c>
      <c r="G20" s="13" t="n">
        <f aca="false">IFERROR(F20/E20,0)</f>
        <v>0.444997200563397</v>
      </c>
    </row>
    <row r="21" s="14" customFormat="true" ht="18" hidden="false" customHeight="true" outlineLevel="0" collapsed="false">
      <c r="A21" s="23"/>
      <c r="B21" s="24" t="s">
        <v>35</v>
      </c>
      <c r="C21" s="16" t="n">
        <v>26289402</v>
      </c>
      <c r="D21" s="16" t="n">
        <v>33455237</v>
      </c>
      <c r="E21" s="16" t="n">
        <v>33455237</v>
      </c>
      <c r="F21" s="12" t="n">
        <v>17583353.699</v>
      </c>
      <c r="G21" s="13" t="n">
        <f aca="false">IFERROR(F21/E21,0)</f>
        <v>0.525578512536019</v>
      </c>
    </row>
    <row r="22" s="14" customFormat="true" ht="18" hidden="false" customHeight="true" outlineLevel="0" collapsed="false">
      <c r="A22" s="23"/>
      <c r="B22" s="24" t="s">
        <v>36</v>
      </c>
      <c r="C22" s="16" t="n">
        <v>28720868</v>
      </c>
      <c r="D22" s="16" t="n">
        <v>28358516</v>
      </c>
      <c r="E22" s="16" t="n">
        <v>28358516</v>
      </c>
      <c r="F22" s="12" t="n">
        <v>10399452.721</v>
      </c>
      <c r="G22" s="13" t="n">
        <f aca="false">IFERROR(F22/E22,0)</f>
        <v>0.366713572776516</v>
      </c>
    </row>
    <row r="23" s="14" customFormat="true" ht="18" hidden="false" customHeight="true" outlineLevel="0" collapsed="false">
      <c r="A23" s="23"/>
      <c r="B23" s="15" t="s">
        <v>37</v>
      </c>
      <c r="C23" s="16" t="n">
        <v>115199203</v>
      </c>
      <c r="D23" s="16" t="n">
        <v>54653825</v>
      </c>
      <c r="E23" s="16" t="n">
        <v>54653825</v>
      </c>
      <c r="F23" s="12" t="n">
        <v>23424841.45</v>
      </c>
      <c r="G23" s="13" t="n">
        <f aca="false">IFERROR(F23/E23,0)</f>
        <v>0.428603879966315</v>
      </c>
    </row>
    <row r="24" s="14" customFormat="true" ht="18" hidden="false" customHeight="true" outlineLevel="0" collapsed="false">
      <c r="A24" s="23"/>
      <c r="B24" s="15" t="s">
        <v>38</v>
      </c>
      <c r="C24" s="16" t="n">
        <v>70594000</v>
      </c>
      <c r="D24" s="16" t="n">
        <v>41291141</v>
      </c>
      <c r="E24" s="16" t="n">
        <v>41291141</v>
      </c>
      <c r="F24" s="12" t="n">
        <v>13262170.852</v>
      </c>
      <c r="G24" s="13" t="n">
        <f aca="false">IFERROR(F24/E24,0)</f>
        <v>0.321186834047526</v>
      </c>
    </row>
    <row r="25" s="14" customFormat="true" ht="18" hidden="false" customHeight="true" outlineLevel="0" collapsed="false">
      <c r="A25" s="23"/>
      <c r="B25" s="15" t="s">
        <v>39</v>
      </c>
      <c r="C25" s="16" t="n">
        <v>30913369</v>
      </c>
      <c r="D25" s="16" t="n">
        <v>28985299</v>
      </c>
      <c r="E25" s="16" t="n">
        <v>28985299</v>
      </c>
      <c r="F25" s="12" t="n">
        <v>12155367.326</v>
      </c>
      <c r="G25" s="13" t="n">
        <f aca="false">IFERROR(F25/E25,0)</f>
        <v>0.419363185661807</v>
      </c>
    </row>
    <row r="26" s="14" customFormat="true" ht="18" hidden="false" customHeight="true" outlineLevel="0" collapsed="false">
      <c r="A26" s="23"/>
      <c r="B26" s="15" t="s">
        <v>40</v>
      </c>
      <c r="C26" s="16" t="n">
        <v>46551802</v>
      </c>
      <c r="D26" s="16" t="n">
        <v>84004543</v>
      </c>
      <c r="E26" s="16" t="n">
        <v>84004543</v>
      </c>
      <c r="F26" s="12" t="n">
        <v>29312213.958</v>
      </c>
      <c r="G26" s="13" t="n">
        <f aca="false">IFERROR(F26/E26,0)</f>
        <v>0.348936056446376</v>
      </c>
    </row>
    <row r="27" s="14" customFormat="true" ht="18" hidden="false" customHeight="true" outlineLevel="0" collapsed="false">
      <c r="A27" s="23"/>
      <c r="B27" s="15" t="s">
        <v>41</v>
      </c>
      <c r="C27" s="16" t="n">
        <v>22174261</v>
      </c>
      <c r="D27" s="16" t="n">
        <v>18116223</v>
      </c>
      <c r="E27" s="16" t="n">
        <v>18116223</v>
      </c>
      <c r="F27" s="12" t="n">
        <v>6380383.608</v>
      </c>
      <c r="G27" s="13" t="n">
        <f aca="false">IFERROR(F27/E27,0)</f>
        <v>0.352191712809011</v>
      </c>
    </row>
    <row r="28" s="14" customFormat="true" ht="18" hidden="false" customHeight="true" outlineLevel="0" collapsed="false">
      <c r="A28" s="23"/>
      <c r="B28" s="15" t="s">
        <v>42</v>
      </c>
      <c r="C28" s="16" t="n">
        <v>35456527</v>
      </c>
      <c r="D28" s="16" t="n">
        <v>13254685</v>
      </c>
      <c r="E28" s="16" t="n">
        <v>13254685</v>
      </c>
      <c r="F28" s="12" t="n">
        <v>2650338.277</v>
      </c>
      <c r="G28" s="13" t="n">
        <f aca="false">IFERROR(F28/E28,0)</f>
        <v>0.199954829330158</v>
      </c>
    </row>
    <row r="29" s="14" customFormat="true" ht="18" hidden="false" customHeight="true" outlineLevel="0" collapsed="false">
      <c r="A29" s="23"/>
      <c r="B29" s="15" t="s">
        <v>43</v>
      </c>
      <c r="C29" s="16" t="n">
        <v>80313761</v>
      </c>
      <c r="D29" s="16" t="n">
        <v>34917521</v>
      </c>
      <c r="E29" s="16" t="n">
        <v>34917521</v>
      </c>
      <c r="F29" s="12" t="n">
        <v>15951046.761</v>
      </c>
      <c r="G29" s="13" t="n">
        <f aca="false">IFERROR(F29/E29,0)</f>
        <v>0.456820710754352</v>
      </c>
    </row>
    <row r="30" s="14" customFormat="true" ht="18" hidden="false" customHeight="true" outlineLevel="0" collapsed="false">
      <c r="A30" s="10"/>
      <c r="B30" s="15" t="s">
        <v>44</v>
      </c>
      <c r="C30" s="16"/>
      <c r="D30" s="16" t="n">
        <v>7073436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788868012</v>
      </c>
      <c r="D31" s="26" t="n">
        <f aca="false">SUM(D13:D30)</f>
        <v>747812022</v>
      </c>
      <c r="E31" s="26" t="n">
        <f aca="false">+SUM(E13:E30)</f>
        <v>677077656</v>
      </c>
      <c r="F31" s="26" t="n">
        <f aca="false">+SUM(F13:F30)</f>
        <v>306957435.825</v>
      </c>
      <c r="G31" s="27" t="n">
        <f aca="false">F31/E31</f>
        <v>0.453356321988862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11904427</v>
      </c>
      <c r="D13" s="12" t="n">
        <v>11904427</v>
      </c>
      <c r="E13" s="12" t="n">
        <v>10821791</v>
      </c>
      <c r="F13" s="12" t="n">
        <v>4604946.983</v>
      </c>
      <c r="G13" s="13" t="n">
        <f aca="false">+IF(E13=0,"-",F13/E13)</f>
        <v>0.425525403604635</v>
      </c>
    </row>
    <row r="14" s="14" customFormat="true" ht="18" hidden="false" customHeight="true" outlineLevel="0" collapsed="false">
      <c r="A14" s="10"/>
      <c r="B14" s="15" t="s">
        <v>13</v>
      </c>
      <c r="C14" s="12" t="n">
        <v>140801596</v>
      </c>
      <c r="D14" s="12" t="n">
        <v>133918279</v>
      </c>
      <c r="E14" s="12" t="n">
        <v>131063490</v>
      </c>
      <c r="F14" s="16" t="n">
        <v>87833847.742</v>
      </c>
      <c r="G14" s="13" t="n">
        <f aca="false">+IF(E14=0,"-",F14/E14)</f>
        <v>0.670162588696517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4421462</v>
      </c>
      <c r="D15" s="12" t="n">
        <v>1035718353</v>
      </c>
      <c r="E15" s="12" t="n">
        <v>1035643272</v>
      </c>
      <c r="F15" s="12" t="n">
        <v>714435372.986001</v>
      </c>
      <c r="G15" s="13" t="n">
        <f aca="false">+IF(E15=0,"-",F15/E15)</f>
        <v>0.689846969802939</v>
      </c>
    </row>
    <row r="16" s="14" customFormat="true" ht="18" hidden="false" customHeight="true" outlineLevel="0" collapsed="false">
      <c r="A16" s="10"/>
      <c r="B16" s="15" t="s">
        <v>15</v>
      </c>
      <c r="C16" s="12" t="n">
        <v>73670723</v>
      </c>
      <c r="D16" s="12" t="n">
        <v>73670723</v>
      </c>
      <c r="E16" s="12" t="n">
        <v>73420712</v>
      </c>
      <c r="F16" s="12" t="n">
        <v>53825632.758</v>
      </c>
      <c r="G16" s="13" t="n">
        <f aca="false">+IF(E16=0,"-",F16/E16)</f>
        <v>0.733112377853269</v>
      </c>
    </row>
    <row r="17" s="14" customFormat="true" ht="18" hidden="false" customHeight="true" outlineLevel="0" collapsed="false">
      <c r="A17" s="10"/>
      <c r="B17" s="15" t="s">
        <v>16</v>
      </c>
      <c r="C17" s="12" t="n">
        <v>60144148</v>
      </c>
      <c r="D17" s="12" t="n">
        <v>60144148</v>
      </c>
      <c r="E17" s="12" t="n">
        <v>60143608</v>
      </c>
      <c r="F17" s="12" t="n">
        <v>50023581.791</v>
      </c>
      <c r="G17" s="13" t="n">
        <f aca="false">+IF(E17=0,"-",F17/E17)</f>
        <v>0.831735631673444</v>
      </c>
    </row>
    <row r="18" s="14" customFormat="true" ht="18" hidden="false" customHeight="true" outlineLevel="0" collapsed="false">
      <c r="A18" s="10"/>
      <c r="B18" s="15" t="s">
        <v>17</v>
      </c>
      <c r="C18" s="12" t="n">
        <v>60619</v>
      </c>
      <c r="D18" s="12" t="n">
        <v>60619</v>
      </c>
      <c r="E18" s="12" t="n">
        <v>3333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204414</v>
      </c>
      <c r="D19" s="12" t="n">
        <v>197049</v>
      </c>
      <c r="E19" s="12" t="n">
        <v>197049</v>
      </c>
      <c r="F19" s="12" t="n">
        <v>137285.915</v>
      </c>
      <c r="G19" s="13" t="n">
        <f aca="false">+IF(E19=0,"-",F19/E19)</f>
        <v>0.696709524027019</v>
      </c>
    </row>
    <row r="20" s="14" customFormat="true" ht="18" hidden="false" customHeight="true" outlineLevel="0" collapsed="false">
      <c r="A20" s="10"/>
      <c r="B20" s="15" t="s">
        <v>19</v>
      </c>
      <c r="C20" s="12" t="n">
        <v>142048072</v>
      </c>
      <c r="D20" s="12" t="n">
        <v>160995572</v>
      </c>
      <c r="E20" s="12" t="n">
        <v>160943412</v>
      </c>
      <c r="F20" s="12" t="n">
        <v>100525221.133</v>
      </c>
      <c r="G20" s="13" t="n">
        <f aca="false">+IF(E20=0,"-",F20/E20)</f>
        <v>0.624599788731955</v>
      </c>
    </row>
    <row r="21" s="14" customFormat="true" ht="18" hidden="false" customHeight="true" outlineLevel="0" collapsed="false">
      <c r="A21" s="10"/>
      <c r="B21" s="15" t="s">
        <v>20</v>
      </c>
      <c r="C21" s="12" t="n">
        <v>307696463</v>
      </c>
      <c r="D21" s="12" t="n">
        <v>470555831</v>
      </c>
      <c r="E21" s="12" t="n">
        <v>455590511</v>
      </c>
      <c r="F21" s="12" t="n">
        <v>299734933.919</v>
      </c>
      <c r="G21" s="13" t="n">
        <f aca="false">+IF(E21=0,"-",F21/E21)</f>
        <v>0.657904251036958</v>
      </c>
    </row>
    <row r="22" s="14" customFormat="true" ht="18" hidden="false" customHeight="true" outlineLevel="0" collapsed="false">
      <c r="A22" s="10"/>
      <c r="B22" s="15" t="s">
        <v>21</v>
      </c>
      <c r="C22" s="12" t="n">
        <v>5224853</v>
      </c>
      <c r="D22" s="12" t="n">
        <v>5224853</v>
      </c>
      <c r="E22" s="12" t="n">
        <v>5224853</v>
      </c>
      <c r="F22" s="12" t="n">
        <v>3301365.451</v>
      </c>
      <c r="G22" s="13" t="n">
        <f aca="false">+IF(E22=0,"-",F22/E22)</f>
        <v>0.631858054379712</v>
      </c>
    </row>
    <row r="23" s="14" customFormat="true" ht="18" hidden="false" customHeight="true" outlineLevel="0" collapsed="false">
      <c r="A23" s="10"/>
      <c r="B23" s="17" t="s">
        <v>22</v>
      </c>
      <c r="C23" s="12" t="n">
        <v>134564</v>
      </c>
      <c r="D23" s="12" t="n">
        <v>134564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02250</v>
      </c>
      <c r="D24" s="12" t="n">
        <v>102250</v>
      </c>
      <c r="E24" s="12" t="n">
        <v>1022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1966413591</v>
      </c>
      <c r="D25" s="20" t="n">
        <f aca="false">SUM(D13:D24)</f>
        <v>1952626668</v>
      </c>
      <c r="E25" s="20" t="n">
        <f aca="false">+SUM(E13:E24)</f>
        <v>1933184282</v>
      </c>
      <c r="F25" s="20" t="n">
        <f aca="false">+SUM(F13:F24)</f>
        <v>1314422188.678</v>
      </c>
      <c r="G25" s="21" t="n">
        <f aca="false">F25/E25</f>
        <v>0.679925965111897</v>
      </c>
    </row>
    <row r="28" s="28" customFormat="true" ht="15" hidden="true" customHeight="false" outlineLevel="0" collapsed="false">
      <c r="C28" s="28" t="n">
        <f aca="false">+C25-'Por region REGU'!C31</f>
        <v>0</v>
      </c>
      <c r="E28" s="28" t="n">
        <f aca="false">+E25-'Por region REGU'!E31</f>
        <v>0</v>
      </c>
      <c r="F28" s="28" t="n">
        <f aca="false">+F25-'Por region REGU'!F31</f>
        <v>0</v>
      </c>
      <c r="G28" s="28" t="n">
        <f aca="false">+G25-'Por region REGU'!G31</f>
        <v>0</v>
      </c>
    </row>
    <row r="29" customFormat="false" ht="12.75" hidden="false" customHeight="false" outlineLevel="0" collapsed="false">
      <c r="G29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97941171</v>
      </c>
      <c r="D13" s="12" t="n">
        <v>91475144</v>
      </c>
      <c r="E13" s="12" t="n">
        <v>91475144</v>
      </c>
      <c r="F13" s="12" t="n">
        <v>76553296.636</v>
      </c>
      <c r="G13" s="13" t="n">
        <f aca="false">IFERROR(F13/E13,0)</f>
        <v>0.836875388094497</v>
      </c>
    </row>
    <row r="14" s="14" customFormat="true" ht="18" hidden="false" customHeight="true" outlineLevel="0" collapsed="false">
      <c r="A14" s="23"/>
      <c r="B14" s="15" t="s">
        <v>28</v>
      </c>
      <c r="C14" s="16" t="n">
        <v>46341640</v>
      </c>
      <c r="D14" s="16" t="n">
        <v>40794809</v>
      </c>
      <c r="E14" s="16" t="n">
        <v>40794809</v>
      </c>
      <c r="F14" s="12" t="n">
        <v>28505521.575</v>
      </c>
      <c r="G14" s="13" t="n">
        <f aca="false">IFERROR(F14/E14,0)</f>
        <v>0.698753647185847</v>
      </c>
    </row>
    <row r="15" s="14" customFormat="true" ht="18" hidden="false" customHeight="true" outlineLevel="0" collapsed="false">
      <c r="A15" s="23"/>
      <c r="B15" s="15" t="s">
        <v>29</v>
      </c>
      <c r="C15" s="16" t="n">
        <v>87274598</v>
      </c>
      <c r="D15" s="16" t="n">
        <v>83522312</v>
      </c>
      <c r="E15" s="16" t="n">
        <v>83522312</v>
      </c>
      <c r="F15" s="12" t="n">
        <v>66083893.373</v>
      </c>
      <c r="G15" s="13" t="n">
        <f aca="false">IFERROR(F15/E15,0)</f>
        <v>0.79121245318257</v>
      </c>
    </row>
    <row r="16" s="14" customFormat="true" ht="18" hidden="false" customHeight="true" outlineLevel="0" collapsed="false">
      <c r="A16" s="23"/>
      <c r="B16" s="15" t="s">
        <v>30</v>
      </c>
      <c r="C16" s="16" t="n">
        <v>59911182</v>
      </c>
      <c r="D16" s="16" t="n">
        <v>56233542</v>
      </c>
      <c r="E16" s="16" t="n">
        <v>56233542</v>
      </c>
      <c r="F16" s="12" t="n">
        <v>39834559.269</v>
      </c>
      <c r="G16" s="13" t="n">
        <f aca="false">IFERROR(F16/E16,0)</f>
        <v>0.708377204284944</v>
      </c>
    </row>
    <row r="17" s="14" customFormat="true" ht="18" hidden="false" customHeight="true" outlineLevel="0" collapsed="false">
      <c r="A17" s="23"/>
      <c r="B17" s="15" t="s">
        <v>31</v>
      </c>
      <c r="C17" s="16" t="n">
        <v>116632494</v>
      </c>
      <c r="D17" s="16" t="n">
        <v>128394322</v>
      </c>
      <c r="E17" s="16" t="n">
        <v>128394322</v>
      </c>
      <c r="F17" s="12" t="n">
        <v>108745161.984</v>
      </c>
      <c r="G17" s="13" t="n">
        <f aca="false">IFERROR(F17/E17,0)</f>
        <v>0.846962391249669</v>
      </c>
    </row>
    <row r="18" s="14" customFormat="true" ht="18" hidden="false" customHeight="true" outlineLevel="0" collapsed="false">
      <c r="A18" s="23"/>
      <c r="B18" s="15" t="s">
        <v>32</v>
      </c>
      <c r="C18" s="16" t="n">
        <v>152409126</v>
      </c>
      <c r="D18" s="16" t="n">
        <v>139334282</v>
      </c>
      <c r="E18" s="16" t="n">
        <v>139334282</v>
      </c>
      <c r="F18" s="12" t="n">
        <v>99661120.699</v>
      </c>
      <c r="G18" s="13" t="n">
        <f aca="false">IFERROR(F18/E18,0)</f>
        <v>0.715266331217754</v>
      </c>
    </row>
    <row r="19" s="14" customFormat="true" ht="18" hidden="false" customHeight="true" outlineLevel="0" collapsed="false">
      <c r="A19" s="23"/>
      <c r="B19" s="15" t="s">
        <v>33</v>
      </c>
      <c r="C19" s="16" t="n">
        <v>191092755</v>
      </c>
      <c r="D19" s="16" t="n">
        <v>252271381</v>
      </c>
      <c r="E19" s="16" t="n">
        <v>252271381</v>
      </c>
      <c r="F19" s="12" t="n">
        <v>163087936.504</v>
      </c>
      <c r="G19" s="13" t="n">
        <f aca="false">IFERROR(F19/E19,0)</f>
        <v>0.646478153239269</v>
      </c>
    </row>
    <row r="20" s="14" customFormat="true" ht="18" hidden="false" customHeight="true" outlineLevel="0" collapsed="false">
      <c r="A20" s="23"/>
      <c r="B20" s="24" t="s">
        <v>34</v>
      </c>
      <c r="C20" s="16" t="n">
        <v>77783494</v>
      </c>
      <c r="D20" s="16" t="n">
        <v>74629669</v>
      </c>
      <c r="E20" s="16" t="n">
        <v>74629669</v>
      </c>
      <c r="F20" s="12" t="n">
        <v>42385058.051</v>
      </c>
      <c r="G20" s="13" t="n">
        <f aca="false">IFERROR(F20/E20,0)</f>
        <v>0.567938443502945</v>
      </c>
    </row>
    <row r="21" s="14" customFormat="true" ht="18" hidden="false" customHeight="true" outlineLevel="0" collapsed="false">
      <c r="A21" s="23"/>
      <c r="B21" s="24" t="s">
        <v>35</v>
      </c>
      <c r="C21" s="16" t="n">
        <v>102549997</v>
      </c>
      <c r="D21" s="16" t="n">
        <v>96343065</v>
      </c>
      <c r="E21" s="16" t="n">
        <v>96343065</v>
      </c>
      <c r="F21" s="12" t="n">
        <v>70523995.754</v>
      </c>
      <c r="G21" s="13" t="n">
        <f aca="false">IFERROR(F21/E21,0)</f>
        <v>0.732009052794822</v>
      </c>
    </row>
    <row r="22" s="14" customFormat="true" ht="18" hidden="false" customHeight="true" outlineLevel="0" collapsed="false">
      <c r="A22" s="23"/>
      <c r="B22" s="24" t="s">
        <v>36</v>
      </c>
      <c r="C22" s="16" t="n">
        <v>50514809</v>
      </c>
      <c r="D22" s="16" t="n">
        <v>63442103</v>
      </c>
      <c r="E22" s="16" t="n">
        <v>63442103</v>
      </c>
      <c r="F22" s="12" t="n">
        <v>50042650.54</v>
      </c>
      <c r="G22" s="13" t="n">
        <f aca="false">IFERROR(F22/E22,0)</f>
        <v>0.788792429216919</v>
      </c>
    </row>
    <row r="23" s="14" customFormat="true" ht="18" hidden="false" customHeight="true" outlineLevel="0" collapsed="false">
      <c r="A23" s="23"/>
      <c r="B23" s="15" t="s">
        <v>37</v>
      </c>
      <c r="C23" s="16" t="n">
        <v>131864676</v>
      </c>
      <c r="D23" s="16" t="n">
        <v>124796870</v>
      </c>
      <c r="E23" s="16" t="n">
        <v>124796870</v>
      </c>
      <c r="F23" s="12" t="n">
        <v>80313121.017</v>
      </c>
      <c r="G23" s="13" t="n">
        <f aca="false">IFERROR(F23/E23,0)</f>
        <v>0.643550763869318</v>
      </c>
    </row>
    <row r="24" s="14" customFormat="true" ht="18" hidden="false" customHeight="true" outlineLevel="0" collapsed="false">
      <c r="A24" s="23"/>
      <c r="B24" s="15" t="s">
        <v>38</v>
      </c>
      <c r="C24" s="16" t="n">
        <v>177632725</v>
      </c>
      <c r="D24" s="16" t="n">
        <v>152467773</v>
      </c>
      <c r="E24" s="16" t="n">
        <v>152467773</v>
      </c>
      <c r="F24" s="12" t="n">
        <v>105141715.275</v>
      </c>
      <c r="G24" s="13" t="n">
        <f aca="false">IFERROR(F24/E24,0)</f>
        <v>0.689599600008586</v>
      </c>
    </row>
    <row r="25" s="14" customFormat="true" ht="18" hidden="false" customHeight="true" outlineLevel="0" collapsed="false">
      <c r="A25" s="23"/>
      <c r="B25" s="15" t="s">
        <v>39</v>
      </c>
      <c r="C25" s="16" t="n">
        <v>157215665</v>
      </c>
      <c r="D25" s="16" t="n">
        <v>112626790</v>
      </c>
      <c r="E25" s="16" t="n">
        <v>112626790</v>
      </c>
      <c r="F25" s="12" t="n">
        <v>78001878.3170001</v>
      </c>
      <c r="G25" s="13" t="n">
        <f aca="false">IFERROR(F25/E25,0)</f>
        <v>0.692569488280719</v>
      </c>
    </row>
    <row r="26" s="14" customFormat="true" ht="18" hidden="false" customHeight="true" outlineLevel="0" collapsed="false">
      <c r="A26" s="23"/>
      <c r="B26" s="15" t="s">
        <v>40</v>
      </c>
      <c r="C26" s="16" t="n">
        <v>192709811</v>
      </c>
      <c r="D26" s="16" t="n">
        <v>222087268</v>
      </c>
      <c r="E26" s="16" t="n">
        <v>222087268</v>
      </c>
      <c r="F26" s="12" t="n">
        <v>128806695.903</v>
      </c>
      <c r="G26" s="13" t="n">
        <f aca="false">IFERROR(F26/E26,0)</f>
        <v>0.57998235136559</v>
      </c>
    </row>
    <row r="27" s="14" customFormat="true" ht="18" hidden="false" customHeight="true" outlineLevel="0" collapsed="false">
      <c r="A27" s="23"/>
      <c r="B27" s="15" t="s">
        <v>41</v>
      </c>
      <c r="C27" s="16" t="n">
        <v>87284196</v>
      </c>
      <c r="D27" s="16" t="n">
        <v>70836563</v>
      </c>
      <c r="E27" s="16" t="n">
        <v>70836563</v>
      </c>
      <c r="F27" s="12" t="n">
        <v>40739171.448</v>
      </c>
      <c r="G27" s="13" t="n">
        <f aca="false">IFERROR(F27/E27,0)</f>
        <v>0.575115021433211</v>
      </c>
    </row>
    <row r="28" s="14" customFormat="true" ht="18" hidden="false" customHeight="true" outlineLevel="0" collapsed="false">
      <c r="A28" s="23"/>
      <c r="B28" s="15" t="s">
        <v>42</v>
      </c>
      <c r="C28" s="16" t="n">
        <v>84471294</v>
      </c>
      <c r="D28" s="16" t="n">
        <v>44741970</v>
      </c>
      <c r="E28" s="16" t="n">
        <v>44741970</v>
      </c>
      <c r="F28" s="12" t="n">
        <v>27971912.586</v>
      </c>
      <c r="G28" s="13" t="n">
        <f aca="false">IFERROR(F28/E28,0)</f>
        <v>0.625182855962757</v>
      </c>
    </row>
    <row r="29" s="14" customFormat="true" ht="18" hidden="false" customHeight="true" outlineLevel="0" collapsed="false">
      <c r="A29" s="23"/>
      <c r="B29" s="15" t="s">
        <v>43</v>
      </c>
      <c r="C29" s="16" t="n">
        <v>152783958</v>
      </c>
      <c r="D29" s="16" t="n">
        <v>179186419</v>
      </c>
      <c r="E29" s="16" t="n">
        <v>179186419</v>
      </c>
      <c r="F29" s="12" t="n">
        <v>108024499.747</v>
      </c>
      <c r="G29" s="13" t="n">
        <f aca="false">IFERROR(F29/E29,0)</f>
        <v>0.602860977689386</v>
      </c>
    </row>
    <row r="30" s="14" customFormat="true" ht="20.25" hidden="false" customHeight="true" outlineLevel="0" collapsed="false">
      <c r="A30" s="10"/>
      <c r="B30" s="15" t="s">
        <v>44</v>
      </c>
      <c r="C30" s="16"/>
      <c r="D30" s="16" t="n">
        <v>1944238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1966413591</v>
      </c>
      <c r="D31" s="26" t="n">
        <f aca="false">SUM(D13:D30)</f>
        <v>1952626668</v>
      </c>
      <c r="E31" s="26" t="n">
        <f aca="false">+SUM(E13:E30)</f>
        <v>1933184282</v>
      </c>
      <c r="F31" s="26" t="n">
        <f aca="false">+SUM(F13:F30)</f>
        <v>1314422188.678</v>
      </c>
      <c r="G31" s="27" t="n">
        <f aca="false">F31/E31</f>
        <v>0.679925965111897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1-11-17T14:56:31Z</cp:lastPrinted>
  <dcterms:modified xsi:type="dcterms:W3CDTF">2021-11-17T14:57:48Z</dcterms:modified>
  <cp:revision>0</cp:revision>
  <dc:subject/>
  <dc:title/>
</cp:coreProperties>
</file>