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B$2:$U$30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B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t xml:space="preserve">PRESUPUESTO VIGENTE MOP 2021 AL MES DE MAYO (FONDOS FET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PRESUPUESTO EJECUTADO MOP 2021 AL MES DE MAYO (FONDOS FET)</t>
  </si>
  <si>
    <t xml:space="preserve">08</t>
  </si>
  <si>
    <t xml:space="preserve">OTROS INGRESOS CORRIENTES</t>
  </si>
  <si>
    <t xml:space="preserve">PRESUPUESTO EJECUTADO MOP 2021 AL MES DE MAYO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ENDEUDAMIENTO</t>
  </si>
  <si>
    <t xml:space="preserve">15</t>
  </si>
  <si>
    <t xml:space="preserve">SALDO INICIAL DE CAJA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27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7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27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7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39" activeCellId="0" sqref="Q3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74"/>
    <col collapsed="false" customWidth="true" hidden="false" outlineLevel="0" max="5" min="5" style="2" width="2.49"/>
    <col collapsed="false" customWidth="true" hidden="false" outlineLevel="0" max="9" min="6" style="2" width="14.62"/>
    <col collapsed="false" customWidth="true" hidden="false" outlineLevel="0" max="10" min="10" style="2" width="16.62"/>
    <col collapsed="false" customWidth="true" hidden="false" outlineLevel="0" max="11" min="11" style="2" width="18.24"/>
    <col collapsed="false" customWidth="true" hidden="false" outlineLevel="0" max="12" min="12" style="2" width="16.62"/>
    <col collapsed="false" customWidth="true" hidden="false" outlineLevel="0" max="14" min="13" style="2" width="14.62"/>
    <col collapsed="false" customWidth="true" hidden="false" outlineLevel="0" max="15" min="15" style="2" width="16.11"/>
    <col collapsed="false" customWidth="true" hidden="false" outlineLevel="0" max="16" min="16" style="2" width="14.62"/>
    <col collapsed="false" customWidth="true" hidden="false" outlineLevel="0" max="18" min="17" style="2" width="16.62"/>
    <col collapsed="false" customWidth="true" hidden="false" outlineLevel="0" max="19" min="19" style="2" width="12.12"/>
    <col collapsed="false" customWidth="true" hidden="false" outlineLevel="0" max="20" min="20" style="2" width="10.99"/>
    <col collapsed="false" customWidth="true" hidden="false" outlineLevel="0" max="21" min="21" style="1" width="17.7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6" t="s">
        <v>0</v>
      </c>
      <c r="K2" s="6"/>
      <c r="L2" s="6"/>
      <c r="M2" s="6"/>
      <c r="N2" s="6"/>
      <c r="O2" s="6"/>
      <c r="P2" s="5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8"/>
      <c r="L3" s="8" t="s">
        <v>1</v>
      </c>
      <c r="M3" s="8"/>
      <c r="N3" s="8"/>
      <c r="O3" s="8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B4" s="10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0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1"/>
      <c r="F6" s="12" t="n">
        <f aca="false">+F9-F13</f>
        <v>0</v>
      </c>
      <c r="G6" s="12" t="n">
        <f aca="false">+G9-G13</f>
        <v>0</v>
      </c>
      <c r="H6" s="12" t="n">
        <f aca="false">+H9-H13</f>
        <v>0</v>
      </c>
      <c r="I6" s="12" t="n">
        <f aca="false">+I9-I13</f>
        <v>0</v>
      </c>
      <c r="J6" s="12" t="n">
        <f aca="false">+J9-J13</f>
        <v>0</v>
      </c>
      <c r="K6" s="12" t="n">
        <f aca="false">+K9-K13</f>
        <v>0</v>
      </c>
      <c r="L6" s="12" t="n">
        <f aca="false">+L9-L13</f>
        <v>0</v>
      </c>
      <c r="M6" s="12" t="n">
        <f aca="false">+M9-M13</f>
        <v>0</v>
      </c>
      <c r="N6" s="12" t="n">
        <f aca="false">+N9-N13</f>
        <v>0</v>
      </c>
      <c r="O6" s="12" t="n">
        <f aca="false">+O9-O13</f>
        <v>0</v>
      </c>
      <c r="P6" s="12" t="n">
        <f aca="false">+P9-P13</f>
        <v>0</v>
      </c>
      <c r="Q6" s="12" t="n">
        <f aca="false">+Q9-Q13</f>
        <v>0</v>
      </c>
      <c r="R6" s="12" t="n">
        <f aca="false">+R9-R13</f>
        <v>0</v>
      </c>
    </row>
    <row r="7" s="2" customFormat="true" ht="18" hidden="false" customHeight="true" outlineLevel="0" collapsed="false">
      <c r="B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  <c r="R7" s="15" t="s">
        <v>14</v>
      </c>
      <c r="S7" s="15" t="s">
        <v>15</v>
      </c>
      <c r="T7" s="15" t="s">
        <v>16</v>
      </c>
      <c r="U7" s="17" t="s">
        <v>17</v>
      </c>
      <c r="W7" s="2" t="s">
        <v>18</v>
      </c>
    </row>
    <row r="8" s="2" customFormat="true" ht="18" hidden="false" customHeight="true" outlineLevel="0" collapsed="false">
      <c r="B8" s="18"/>
      <c r="E8" s="14"/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4</v>
      </c>
      <c r="L8" s="19" t="s">
        <v>25</v>
      </c>
      <c r="M8" s="19" t="s">
        <v>26</v>
      </c>
      <c r="N8" s="19" t="s">
        <v>27</v>
      </c>
      <c r="O8" s="19" t="s">
        <v>28</v>
      </c>
      <c r="P8" s="19" t="s">
        <v>29</v>
      </c>
      <c r="Q8" s="19" t="s">
        <v>30</v>
      </c>
      <c r="R8" s="19" t="s">
        <v>31</v>
      </c>
      <c r="S8" s="19" t="s">
        <v>32</v>
      </c>
      <c r="T8" s="19" t="s">
        <v>33</v>
      </c>
      <c r="U8" s="20" t="s">
        <v>34</v>
      </c>
      <c r="W8" s="2" t="s">
        <v>35</v>
      </c>
    </row>
    <row r="9" s="30" customFormat="true" ht="24.95" hidden="false" customHeight="true" outlineLevel="0" collapsed="false">
      <c r="A9" s="21"/>
      <c r="B9" s="22" t="s">
        <v>36</v>
      </c>
      <c r="C9" s="23"/>
      <c r="D9" s="24" t="s">
        <v>37</v>
      </c>
      <c r="E9" s="25"/>
      <c r="F9" s="26" t="n">
        <f aca="false">+SUM(F11:F12)</f>
        <v>30961</v>
      </c>
      <c r="G9" s="26" t="n">
        <f aca="false">+SUM(G11:G12)</f>
        <v>211809</v>
      </c>
      <c r="H9" s="26" t="n">
        <f aca="false">+SUM(H11:H12)</f>
        <v>227682</v>
      </c>
      <c r="I9" s="26" t="n">
        <f aca="false">+SUM(I11:I12)</f>
        <v>5976062</v>
      </c>
      <c r="J9" s="26" t="n">
        <f aca="false">+SUM(J11:J12)</f>
        <v>101552847</v>
      </c>
      <c r="K9" s="26" t="n">
        <f aca="false">+SUM(K11:K12)</f>
        <v>482883827</v>
      </c>
      <c r="L9" s="26" t="n">
        <f aca="false">+SUM(L11:L12)</f>
        <v>10492318</v>
      </c>
      <c r="M9" s="26" t="n">
        <f aca="false">+SUM(M11:M12)</f>
        <v>46815131</v>
      </c>
      <c r="N9" s="26" t="n">
        <f aca="false">+SUM(N11:N12)</f>
        <v>186033</v>
      </c>
      <c r="O9" s="26" t="n">
        <f aca="false">+SUM(O11:O12)</f>
        <v>84714065</v>
      </c>
      <c r="P9" s="26" t="n">
        <f aca="false">+SUM(P11:P12)</f>
        <v>869642</v>
      </c>
      <c r="Q9" s="26" t="n">
        <f aca="false">+SUM(Q11:Q12)</f>
        <v>25519337</v>
      </c>
      <c r="R9" s="26" t="n">
        <f aca="false">+SUM(R11:R12)</f>
        <v>10120399</v>
      </c>
      <c r="S9" s="26" t="n">
        <f aca="false">+SUM(S11:S12)</f>
        <v>0</v>
      </c>
      <c r="T9" s="26" t="n">
        <f aca="false">+SUM(T11:T12)</f>
        <v>0</v>
      </c>
      <c r="U9" s="26" t="n">
        <f aca="false">SUM(U11,U12)</f>
        <v>769600113</v>
      </c>
      <c r="V9" s="27"/>
      <c r="W9" s="28" t="e">
        <f aca="false">SUM(#REF!,#REF!,#REF!,#REF!,#REF!,#REF!,#REF!,W10,W11,W12,#REF!)</f>
        <v>#REF!</v>
      </c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s="14" customFormat="true" ht="22.5" hidden="false" customHeight="true" outlineLevel="0" collapsed="false">
      <c r="A10" s="31"/>
      <c r="B10" s="32"/>
      <c r="D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n">
        <f aca="false">SUM(F10:T10)</f>
        <v>0</v>
      </c>
      <c r="V10" s="35"/>
      <c r="W10" s="36" t="n">
        <f aca="false">+U10-T10-S10</f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14" customFormat="true" ht="22.5" hidden="false" customHeight="true" outlineLevel="0" collapsed="false">
      <c r="A11" s="31"/>
      <c r="B11" s="32" t="s">
        <v>38</v>
      </c>
      <c r="D11" s="33" t="s">
        <v>39</v>
      </c>
      <c r="F11" s="34" t="n">
        <v>30961</v>
      </c>
      <c r="G11" s="34" t="n">
        <v>211809</v>
      </c>
      <c r="H11" s="34" t="n">
        <v>227682</v>
      </c>
      <c r="I11" s="34" t="n">
        <v>5976062</v>
      </c>
      <c r="J11" s="34" t="n">
        <v>101552847</v>
      </c>
      <c r="K11" s="34" t="n">
        <v>482883827</v>
      </c>
      <c r="L11" s="34" t="n">
        <v>10492318</v>
      </c>
      <c r="M11" s="34" t="n">
        <v>46815131</v>
      </c>
      <c r="N11" s="34" t="n">
        <v>186033</v>
      </c>
      <c r="O11" s="34" t="n">
        <v>84714065</v>
      </c>
      <c r="P11" s="34" t="n">
        <v>869642</v>
      </c>
      <c r="Q11" s="34" t="n">
        <v>25519337</v>
      </c>
      <c r="R11" s="34" t="n">
        <v>10120399</v>
      </c>
      <c r="S11" s="34"/>
      <c r="T11" s="34"/>
      <c r="U11" s="34" t="n">
        <f aca="false">SUM(F11:T11)</f>
        <v>769600113</v>
      </c>
      <c r="V11" s="35"/>
      <c r="W11" s="36" t="n">
        <f aca="false">+U11-T11-S11</f>
        <v>769600113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s="14" customFormat="true" ht="22.5" hidden="false" customHeight="true" outlineLevel="0" collapsed="false">
      <c r="A12" s="31"/>
      <c r="B12" s="32"/>
      <c r="D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 t="n">
        <f aca="false">SUM(F12:T12)</f>
        <v>0</v>
      </c>
      <c r="V12" s="35"/>
      <c r="W12" s="36" t="n">
        <f aca="false">+U12-T12-S12</f>
        <v>0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s="30" customFormat="true" ht="24.95" hidden="false" customHeight="true" outlineLevel="0" collapsed="false">
      <c r="A13" s="21"/>
      <c r="B13" s="37"/>
      <c r="C13" s="23"/>
      <c r="D13" s="24" t="s">
        <v>40</v>
      </c>
      <c r="E13" s="25"/>
      <c r="F13" s="26" t="n">
        <f aca="false">SUM(F14,F15,F16,F25,F29)</f>
        <v>30961</v>
      </c>
      <c r="G13" s="26" t="n">
        <f aca="false">SUM(G14,G15,G16,G25,G29)</f>
        <v>211809</v>
      </c>
      <c r="H13" s="26" t="n">
        <f aca="false">SUM(H14,H15,H16,H25,H29)</f>
        <v>227682</v>
      </c>
      <c r="I13" s="26" t="n">
        <f aca="false">SUM(I14,I15,I16,I25,I29)</f>
        <v>5976062</v>
      </c>
      <c r="J13" s="26" t="n">
        <f aca="false">SUM(J14,J15,J16,J25,J29)</f>
        <v>101552847</v>
      </c>
      <c r="K13" s="26" t="n">
        <f aca="false">SUM(K14,K15,K16,K25,K29)</f>
        <v>482883827</v>
      </c>
      <c r="L13" s="26" t="n">
        <f aca="false">SUM(L14,L15,L16,L25,L29)</f>
        <v>10492318</v>
      </c>
      <c r="M13" s="26" t="n">
        <f aca="false">SUM(M14,M15,M16,M25,M29)</f>
        <v>46815131</v>
      </c>
      <c r="N13" s="26" t="n">
        <f aca="false">SUM(N14,N15,N16,N25,N29)</f>
        <v>186033</v>
      </c>
      <c r="O13" s="26" t="n">
        <f aca="false">SUM(O14,O15,O16,O25,O29)</f>
        <v>84714065</v>
      </c>
      <c r="P13" s="26" t="n">
        <f aca="false">SUM(P14,P15,P16,P25,P29)</f>
        <v>869642</v>
      </c>
      <c r="Q13" s="26" t="n">
        <f aca="false">SUM(Q14,Q15,Q16,Q25,Q29)</f>
        <v>25519337</v>
      </c>
      <c r="R13" s="26" t="n">
        <f aca="false">SUM(R14,R15,R16,R25,R29)</f>
        <v>10120399</v>
      </c>
      <c r="S13" s="26" t="n">
        <f aca="false">SUM(S14,S15,S16,S25,S29)</f>
        <v>0</v>
      </c>
      <c r="T13" s="26" t="n">
        <f aca="false">SUM(T14,T15,T16,T25,T29)</f>
        <v>0</v>
      </c>
      <c r="U13" s="26" t="n">
        <f aca="false">SUM(U14,U15,U16,U25,U29)</f>
        <v>769600113</v>
      </c>
      <c r="V13" s="29"/>
      <c r="W13" s="38" t="e">
        <f aca="false">SUM(W14,W15,#REF!,#REF!,#REF!,#REF!,W16,W25:W25,#REF!,#REF!,#REF!,W29)</f>
        <v>#REF!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s="14" customFormat="true" ht="22.5" hidden="false" customHeight="true" outlineLevel="0" collapsed="false">
      <c r="A14" s="31"/>
      <c r="B14" s="32" t="s">
        <v>41</v>
      </c>
      <c r="D14" s="33" t="s">
        <v>42</v>
      </c>
      <c r="F14" s="34" t="n">
        <v>25834</v>
      </c>
      <c r="G14" s="34" t="n">
        <v>181740</v>
      </c>
      <c r="H14" s="34" t="n">
        <v>192488</v>
      </c>
      <c r="I14" s="34" t="n">
        <v>182580</v>
      </c>
      <c r="J14" s="34" t="n">
        <v>1188070</v>
      </c>
      <c r="K14" s="34" t="n">
        <v>5608592</v>
      </c>
      <c r="L14" s="34" t="n">
        <v>463997</v>
      </c>
      <c r="M14" s="34" t="n">
        <v>463997</v>
      </c>
      <c r="N14" s="34" t="n">
        <v>157915</v>
      </c>
      <c r="O14" s="34"/>
      <c r="P14" s="34" t="n">
        <v>63742</v>
      </c>
      <c r="Q14" s="34"/>
      <c r="R14" s="34" t="n">
        <v>269525</v>
      </c>
      <c r="S14" s="34"/>
      <c r="T14" s="34"/>
      <c r="U14" s="34" t="n">
        <f aca="false">SUM(F14:T14)</f>
        <v>8798480</v>
      </c>
      <c r="V14" s="35"/>
      <c r="W14" s="36" t="n">
        <f aca="false">+U14-T14-S14</f>
        <v>8798480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14" customFormat="true" ht="22.5" hidden="false" customHeight="true" outlineLevel="0" collapsed="false">
      <c r="A15" s="31"/>
      <c r="B15" s="32" t="s">
        <v>43</v>
      </c>
      <c r="D15" s="33" t="s">
        <v>44</v>
      </c>
      <c r="F15" s="34" t="n">
        <v>3963</v>
      </c>
      <c r="G15" s="34" t="n">
        <v>27741</v>
      </c>
      <c r="H15" s="34" t="n">
        <v>31705</v>
      </c>
      <c r="I15" s="34"/>
      <c r="J15" s="34" t="n">
        <v>108325</v>
      </c>
      <c r="K15" s="34" t="n">
        <v>599761</v>
      </c>
      <c r="L15" s="34" t="n">
        <v>58126</v>
      </c>
      <c r="M15" s="34" t="n">
        <v>52842</v>
      </c>
      <c r="N15" s="34" t="n">
        <v>21137</v>
      </c>
      <c r="O15" s="34"/>
      <c r="P15" s="34" t="n">
        <v>10568</v>
      </c>
      <c r="Q15" s="34"/>
      <c r="R15" s="34" t="n">
        <v>26421</v>
      </c>
      <c r="S15" s="34"/>
      <c r="T15" s="34"/>
      <c r="U15" s="34" t="n">
        <f aca="false">SUM(F15:T15)</f>
        <v>940589</v>
      </c>
      <c r="V15" s="35"/>
      <c r="W15" s="36" t="n">
        <f aca="false">+U15-T15-S15</f>
        <v>940589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2" customFormat="true" ht="22.5" hidden="false" customHeight="true" outlineLevel="0" collapsed="false">
      <c r="A16" s="31"/>
      <c r="B16" s="32" t="s">
        <v>45</v>
      </c>
      <c r="C16" s="14"/>
      <c r="D16" s="39" t="s">
        <v>46</v>
      </c>
      <c r="E16" s="14"/>
      <c r="F16" s="34" t="n">
        <f aca="false">SUM(F17:F23)</f>
        <v>1164</v>
      </c>
      <c r="G16" s="34" t="n">
        <f aca="false">SUM(G17:G23)</f>
        <v>2328</v>
      </c>
      <c r="H16" s="34" t="n">
        <f aca="false">SUM(H17:H23)</f>
        <v>3489</v>
      </c>
      <c r="I16" s="34" t="n">
        <f aca="false">SUM(I17:I23)</f>
        <v>17920</v>
      </c>
      <c r="J16" s="34" t="n">
        <f aca="false">SUM(J17:J23)</f>
        <v>1050426</v>
      </c>
      <c r="K16" s="34" t="n">
        <f aca="false">SUM(K17:K23)</f>
        <v>7962674</v>
      </c>
      <c r="L16" s="34" t="n">
        <f aca="false">SUM(L17:L23)</f>
        <v>18618</v>
      </c>
      <c r="M16" s="34" t="n">
        <f aca="false">SUM(M17:M24)</f>
        <v>18618</v>
      </c>
      <c r="N16" s="34" t="n">
        <f aca="false">SUM(N17:N23)</f>
        <v>6981</v>
      </c>
      <c r="O16" s="34" t="n">
        <f aca="false">SUM(O17:O23)</f>
        <v>0</v>
      </c>
      <c r="P16" s="34" t="n">
        <f aca="false">SUM(P17:P23)</f>
        <v>795332</v>
      </c>
      <c r="Q16" s="34" t="n">
        <f aca="false">SUM(Q17:Q23)</f>
        <v>0</v>
      </c>
      <c r="R16" s="34" t="n">
        <f aca="false">SUM(R17:R23)</f>
        <v>10472</v>
      </c>
      <c r="S16" s="34" t="n">
        <f aca="false">SUM(S17:S23)</f>
        <v>0</v>
      </c>
      <c r="T16" s="34" t="n">
        <f aca="false">SUM(T17:T23)</f>
        <v>0</v>
      </c>
      <c r="U16" s="34" t="n">
        <f aca="false">SUM(U17:U24)</f>
        <v>9888022</v>
      </c>
      <c r="V16" s="40"/>
      <c r="W16" s="36" t="n">
        <f aca="false">+U16-T16-S16</f>
        <v>9888022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4" customFormat="true" ht="22.5" hidden="false" customHeight="true" outlineLevel="0" collapsed="false">
      <c r="A17" s="31"/>
      <c r="B17" s="41" t="s">
        <v>47</v>
      </c>
      <c r="C17" s="42"/>
      <c r="D17" s="43" t="s">
        <v>48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 t="n">
        <f aca="false">SUM(F17:T17)</f>
        <v>0</v>
      </c>
      <c r="V17" s="35"/>
      <c r="W17" s="36" t="n">
        <f aca="false">+U17-T17-S17</f>
        <v>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s="14" customFormat="true" ht="22.5" hidden="false" customHeight="true" outlineLevel="0" collapsed="false">
      <c r="A18" s="31"/>
      <c r="B18" s="45" t="s">
        <v>49</v>
      </c>
      <c r="D18" s="33" t="s">
        <v>5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 t="n">
        <f aca="false">SUM(F18:T18)</f>
        <v>0</v>
      </c>
      <c r="V18" s="35"/>
      <c r="W18" s="36" t="n">
        <f aca="false">+U18-T18-S18</f>
        <v>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14" customFormat="true" ht="22.5" hidden="false" customHeight="true" outlineLevel="0" collapsed="false">
      <c r="A19" s="31"/>
      <c r="B19" s="45" t="s">
        <v>51</v>
      </c>
      <c r="D19" s="33" t="s">
        <v>52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s="14" customFormat="true" ht="22.5" hidden="false" customHeight="true" outlineLevel="0" collapsed="false">
      <c r="A20" s="31"/>
      <c r="B20" s="45" t="s">
        <v>53</v>
      </c>
      <c r="D20" s="33" t="s">
        <v>54</v>
      </c>
      <c r="F20" s="34" t="n">
        <v>448</v>
      </c>
      <c r="G20" s="34" t="n">
        <v>896</v>
      </c>
      <c r="H20" s="34" t="n">
        <v>1342</v>
      </c>
      <c r="I20" s="34"/>
      <c r="J20" s="34" t="n">
        <v>10748</v>
      </c>
      <c r="K20" s="34" t="n">
        <v>50160</v>
      </c>
      <c r="L20" s="34" t="n">
        <v>7166</v>
      </c>
      <c r="M20" s="34" t="n">
        <v>7166</v>
      </c>
      <c r="N20" s="34" t="n">
        <v>2686</v>
      </c>
      <c r="O20" s="34"/>
      <c r="P20" s="34" t="n">
        <v>1344</v>
      </c>
      <c r="Q20" s="34"/>
      <c r="R20" s="34" t="n">
        <v>4030</v>
      </c>
      <c r="S20" s="34"/>
      <c r="T20" s="34"/>
      <c r="U20" s="34" t="n">
        <f aca="false">SUM(F20:T20)</f>
        <v>85986</v>
      </c>
      <c r="V20" s="35"/>
      <c r="W20" s="36" t="n">
        <f aca="false">+U20-T20-S20</f>
        <v>85986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s="14" customFormat="true" ht="22.5" hidden="false" customHeight="true" outlineLevel="0" collapsed="false">
      <c r="A21" s="31"/>
      <c r="B21" s="45" t="s">
        <v>55</v>
      </c>
      <c r="D21" s="33" t="s">
        <v>56</v>
      </c>
      <c r="F21" s="34"/>
      <c r="G21" s="34"/>
      <c r="H21" s="34"/>
      <c r="I21" s="34"/>
      <c r="J21" s="34" t="n">
        <v>1022500</v>
      </c>
      <c r="K21" s="34" t="n">
        <v>7832350</v>
      </c>
      <c r="L21" s="34"/>
      <c r="M21" s="34"/>
      <c r="N21" s="34"/>
      <c r="O21" s="34"/>
      <c r="P21" s="34"/>
      <c r="Q21" s="34"/>
      <c r="R21" s="34"/>
      <c r="S21" s="34"/>
      <c r="T21" s="34"/>
      <c r="U21" s="34" t="n">
        <f aca="false">SUM(F21:T21)</f>
        <v>8854850</v>
      </c>
      <c r="V21" s="35"/>
      <c r="W21" s="36" t="n">
        <f aca="false">+U21-T21-S21</f>
        <v>8854850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14" customFormat="true" ht="22.5" hidden="false" customHeight="true" outlineLevel="0" collapsed="false">
      <c r="A22" s="31"/>
      <c r="B22" s="45" t="s">
        <v>57</v>
      </c>
      <c r="D22" s="33" t="s">
        <v>58</v>
      </c>
      <c r="F22" s="34" t="n">
        <v>716</v>
      </c>
      <c r="G22" s="34" t="n">
        <v>1432</v>
      </c>
      <c r="H22" s="34" t="n">
        <v>2147</v>
      </c>
      <c r="I22" s="34" t="n">
        <v>6960</v>
      </c>
      <c r="J22" s="34" t="n">
        <v>17178</v>
      </c>
      <c r="K22" s="34" t="n">
        <v>80164</v>
      </c>
      <c r="L22" s="34" t="n">
        <v>11452</v>
      </c>
      <c r="M22" s="34" t="n">
        <v>11452</v>
      </c>
      <c r="N22" s="34" t="n">
        <v>4295</v>
      </c>
      <c r="O22" s="34"/>
      <c r="P22" s="34" t="n">
        <v>793988</v>
      </c>
      <c r="Q22" s="34"/>
      <c r="R22" s="34" t="n">
        <v>6442</v>
      </c>
      <c r="S22" s="34"/>
      <c r="T22" s="34"/>
      <c r="U22" s="34" t="n">
        <f aca="false">SUM(F22:T22)</f>
        <v>936226</v>
      </c>
      <c r="V22" s="35"/>
      <c r="W22" s="36" t="n">
        <f aca="false">+U22-T22-S22</f>
        <v>936226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4" customFormat="true" ht="22.5" hidden="false" customHeight="true" outlineLevel="0" collapsed="false">
      <c r="A23" s="31"/>
      <c r="B23" s="45" t="s">
        <v>59</v>
      </c>
      <c r="D23" s="33" t="s">
        <v>60</v>
      </c>
      <c r="F23" s="34"/>
      <c r="G23" s="34"/>
      <c r="H23" s="34"/>
      <c r="I23" s="34" t="n">
        <v>1096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 t="n">
        <f aca="false">SUM(F23:T23)</f>
        <v>10960</v>
      </c>
      <c r="V23" s="35"/>
      <c r="W23" s="36" t="n">
        <f aca="false">+U23-T23-S23</f>
        <v>10960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s="14" customFormat="true" ht="22.5" hidden="false" customHeight="true" outlineLevel="0" collapsed="false">
      <c r="A24" s="31"/>
      <c r="B24" s="45" t="s">
        <v>61</v>
      </c>
      <c r="D24" s="33" t="s">
        <v>62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 t="n">
        <f aca="false">SUM(F24:T24)</f>
        <v>0</v>
      </c>
      <c r="V24" s="35"/>
      <c r="W24" s="36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customFormat="false" ht="22.5" hidden="false" customHeight="true" outlineLevel="0" collapsed="false">
      <c r="A25" s="46"/>
      <c r="B25" s="47" t="s">
        <v>63</v>
      </c>
      <c r="C25" s="48"/>
      <c r="D25" s="49" t="s">
        <v>64</v>
      </c>
      <c r="E25" s="14"/>
      <c r="F25" s="50" t="n">
        <f aca="false">SUM(F26,F27,F28)</f>
        <v>0</v>
      </c>
      <c r="G25" s="50" t="n">
        <f aca="false">SUM(G26,G27,G28)</f>
        <v>0</v>
      </c>
      <c r="H25" s="50" t="n">
        <f aca="false">SUM(H26,H27,H28)</f>
        <v>0</v>
      </c>
      <c r="I25" s="50" t="n">
        <f aca="false">SUM(I26,I27,I28)</f>
        <v>5775562</v>
      </c>
      <c r="J25" s="50" t="n">
        <f aca="false">SUM(J26,J27,J28)</f>
        <v>99206026</v>
      </c>
      <c r="K25" s="50" t="n">
        <f aca="false">SUM(K26,K27,K28)</f>
        <v>468712800</v>
      </c>
      <c r="L25" s="50" t="n">
        <f aca="false">SUM(L26,L27,L28)</f>
        <v>9951577</v>
      </c>
      <c r="M25" s="50" t="n">
        <f aca="false">SUM(M26,M27,M28)</f>
        <v>46279674</v>
      </c>
      <c r="N25" s="50" t="n">
        <f aca="false">SUM(N26,N27,N28)</f>
        <v>0</v>
      </c>
      <c r="O25" s="50" t="n">
        <f aca="false">SUM(O26,O27,O28)</f>
        <v>84714065</v>
      </c>
      <c r="P25" s="50" t="n">
        <f aca="false">SUM(P26,P27,P28)</f>
        <v>0</v>
      </c>
      <c r="Q25" s="50" t="n">
        <f aca="false">SUM(Q26,Q27,Q28)</f>
        <v>25519337</v>
      </c>
      <c r="R25" s="50" t="n">
        <f aca="false">SUM(R26,R27,R28)</f>
        <v>9813981</v>
      </c>
      <c r="S25" s="50" t="n">
        <f aca="false">SUM(S26,S27,S28)</f>
        <v>0</v>
      </c>
      <c r="T25" s="50" t="n">
        <f aca="false">SUM(T26,T27,T28)</f>
        <v>0</v>
      </c>
      <c r="U25" s="51" t="n">
        <f aca="false">SUM(U26,U27,U28)</f>
        <v>749973022</v>
      </c>
      <c r="V25" s="52"/>
      <c r="W25" s="36" t="n">
        <f aca="false">+U25-T25-S25</f>
        <v>749973022</v>
      </c>
      <c r="X25" s="40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s="14" customFormat="true" ht="22.5" hidden="false" customHeight="true" outlineLevel="0" collapsed="false">
      <c r="A26" s="31"/>
      <c r="B26" s="45" t="s">
        <v>47</v>
      </c>
      <c r="D26" s="33" t="s">
        <v>65</v>
      </c>
      <c r="F26" s="34"/>
      <c r="G26" s="34"/>
      <c r="H26" s="34"/>
      <c r="I26" s="34"/>
      <c r="J26" s="34" t="n">
        <v>949632</v>
      </c>
      <c r="K26" s="34" t="n">
        <v>60125</v>
      </c>
      <c r="L26" s="34"/>
      <c r="M26" s="34" t="n">
        <v>960682</v>
      </c>
      <c r="N26" s="34"/>
      <c r="O26" s="34"/>
      <c r="P26" s="34"/>
      <c r="Q26" s="34"/>
      <c r="R26" s="34" t="n">
        <v>4934815</v>
      </c>
      <c r="S26" s="34"/>
      <c r="T26" s="34"/>
      <c r="U26" s="34" t="n">
        <f aca="false">SUM(F26:T26)</f>
        <v>6905254</v>
      </c>
      <c r="V26" s="35"/>
      <c r="W26" s="36" t="n">
        <f aca="false">+U26-T26-S26</f>
        <v>6905254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s="14" customFormat="true" ht="22.5" hidden="false" customHeight="true" outlineLevel="0" collapsed="false">
      <c r="A27" s="31"/>
      <c r="B27" s="45" t="s">
        <v>49</v>
      </c>
      <c r="D27" s="33" t="s">
        <v>66</v>
      </c>
      <c r="F27" s="34"/>
      <c r="G27" s="34"/>
      <c r="H27" s="34"/>
      <c r="I27" s="34" t="n">
        <v>5775562</v>
      </c>
      <c r="J27" s="34" t="n">
        <v>98256394</v>
      </c>
      <c r="K27" s="34" t="n">
        <v>468652675</v>
      </c>
      <c r="L27" s="34" t="n">
        <v>9951577</v>
      </c>
      <c r="M27" s="34" t="n">
        <v>45318992</v>
      </c>
      <c r="N27" s="34"/>
      <c r="O27" s="34" t="n">
        <v>84714065</v>
      </c>
      <c r="P27" s="34"/>
      <c r="Q27" s="34" t="n">
        <v>25519337</v>
      </c>
      <c r="R27" s="34" t="n">
        <v>4879166</v>
      </c>
      <c r="S27" s="34"/>
      <c r="T27" s="34"/>
      <c r="U27" s="34" t="n">
        <f aca="false">SUM(F27:T27)</f>
        <v>743067768</v>
      </c>
      <c r="V27" s="35"/>
      <c r="W27" s="36" t="n">
        <f aca="false">+U27-T27-S27</f>
        <v>743067768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s="14" customFormat="true" ht="22.5" hidden="false" customHeight="true" outlineLevel="0" collapsed="false">
      <c r="A28" s="31"/>
      <c r="B28" s="45" t="s">
        <v>51</v>
      </c>
      <c r="D28" s="33" t="s">
        <v>67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 t="n">
        <f aca="false">SUM(F28:T28)</f>
        <v>0</v>
      </c>
      <c r="V28" s="35"/>
      <c r="W28" s="36" t="n">
        <f aca="false">+U28-T28-S28</f>
        <v>0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s="14" customFormat="true" ht="22.5" hidden="false" customHeight="true" outlineLevel="0" collapsed="false">
      <c r="A29" s="31"/>
      <c r="B29" s="47"/>
      <c r="C29" s="48"/>
      <c r="D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 t="n">
        <f aca="false">SUM(F29:T29)</f>
        <v>0</v>
      </c>
      <c r="V29" s="35"/>
      <c r="W29" s="36" t="n">
        <f aca="false">+U29-T29-S29</f>
        <v>0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25.5" hidden="false" customHeight="true" outlineLevel="0" collapsed="false"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  <c r="V30" s="52"/>
      <c r="W30" s="52"/>
      <c r="X30" s="40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customFormat="false" ht="18" hidden="true" customHeight="true" outlineLevel="0" collapsed="false"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 t="n">
        <f aca="false">+S9-S13</f>
        <v>0</v>
      </c>
      <c r="T31" s="53" t="n">
        <f aca="false">+T9-T13</f>
        <v>0</v>
      </c>
      <c r="U31" s="54" t="n">
        <f aca="false">+U9-U13</f>
        <v>0</v>
      </c>
      <c r="V31" s="54" t="n">
        <f aca="false">+V9-V13</f>
        <v>0</v>
      </c>
      <c r="W31" s="54" t="e">
        <f aca="false">+W9-W13</f>
        <v>#REF!</v>
      </c>
      <c r="X31" s="40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8" hidden="false" customHeight="true" outlineLevel="0" collapsed="false"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  <c r="V32" s="52"/>
      <c r="W32" s="52"/>
      <c r="X32" s="40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customFormat="false" ht="18" hidden="false" customHeight="true" outlineLevel="0" collapsed="false"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  <c r="V33" s="52"/>
      <c r="W33" s="52"/>
      <c r="X33" s="40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18" hidden="false" customHeight="true" outlineLevel="0" collapsed="false"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52"/>
      <c r="W34" s="52"/>
      <c r="X34" s="40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18" hidden="false" customHeight="true" outlineLevel="0" collapsed="false"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  <c r="V35" s="52"/>
      <c r="W35" s="52"/>
      <c r="X35" s="40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8" hidden="false" customHeight="true" outlineLevel="0" collapsed="false"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52"/>
      <c r="V36" s="52"/>
      <c r="W36" s="52"/>
      <c r="X36" s="40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8" hidden="false" customHeight="true" outlineLevel="0" collapsed="false"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52"/>
      <c r="V37" s="52"/>
      <c r="W37" s="52"/>
      <c r="X37" s="40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8" hidden="false" customHeight="true" outlineLevel="0" collapsed="false">
      <c r="F38" s="40"/>
      <c r="G38" s="40"/>
      <c r="H38" s="40"/>
      <c r="I38" s="40"/>
      <c r="J38" s="40"/>
      <c r="K38" s="40"/>
      <c r="L38" s="55"/>
      <c r="M38" s="40"/>
      <c r="N38" s="40"/>
      <c r="O38" s="40"/>
      <c r="P38" s="40"/>
      <c r="Q38" s="40"/>
      <c r="R38" s="40"/>
      <c r="S38" s="40"/>
      <c r="T38" s="40"/>
      <c r="U38" s="52"/>
      <c r="V38" s="52"/>
      <c r="W38" s="52"/>
      <c r="X38" s="40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8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52"/>
      <c r="V39" s="52"/>
      <c r="W39" s="52"/>
      <c r="X39" s="40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8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52"/>
      <c r="V40" s="52"/>
      <c r="W40" s="52"/>
      <c r="X40" s="40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8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52"/>
      <c r="V41" s="52"/>
      <c r="W41" s="52"/>
      <c r="X41" s="40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8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52"/>
      <c r="V42" s="52"/>
      <c r="W42" s="52"/>
      <c r="X42" s="40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8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52"/>
      <c r="V43" s="52"/>
      <c r="W43" s="52"/>
      <c r="X43" s="40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8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52"/>
      <c r="V44" s="52"/>
      <c r="W44" s="52"/>
      <c r="X44" s="40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8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52"/>
      <c r="V45" s="52"/>
      <c r="W45" s="52"/>
      <c r="X45" s="40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8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52"/>
      <c r="V46" s="52"/>
      <c r="W46" s="52"/>
      <c r="X46" s="40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8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52"/>
      <c r="V47" s="52"/>
      <c r="W47" s="52"/>
      <c r="X47" s="40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8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52"/>
      <c r="V48" s="52"/>
      <c r="W48" s="52"/>
      <c r="X48" s="40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8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52"/>
      <c r="V49" s="52"/>
      <c r="W49" s="52"/>
      <c r="X49" s="40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18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52"/>
      <c r="V50" s="52"/>
      <c r="W50" s="52"/>
      <c r="X50" s="40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8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52"/>
      <c r="V51" s="52"/>
      <c r="W51" s="52"/>
      <c r="X51" s="40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8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52"/>
      <c r="V52" s="52"/>
      <c r="W52" s="52"/>
      <c r="X52" s="40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8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52"/>
      <c r="V53" s="52"/>
      <c r="W53" s="52"/>
      <c r="X53" s="40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8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52"/>
      <c r="V54" s="52"/>
      <c r="W54" s="52"/>
      <c r="X54" s="40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8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52"/>
      <c r="V55" s="52"/>
      <c r="W55" s="52"/>
      <c r="X55" s="40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8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52"/>
      <c r="V56" s="52"/>
      <c r="W56" s="52"/>
      <c r="X56" s="40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8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52"/>
      <c r="V57" s="52"/>
      <c r="W57" s="52"/>
      <c r="X57" s="40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8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52"/>
      <c r="V58" s="52"/>
      <c r="W58" s="52"/>
      <c r="X58" s="40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8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52"/>
      <c r="V59" s="52"/>
      <c r="W59" s="52"/>
      <c r="X59" s="40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8" hidden="false" customHeight="true" outlineLevel="0" collapsed="false">
      <c r="V60" s="52"/>
      <c r="W60" s="52"/>
      <c r="X60" s="40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8" hidden="false" customHeight="true" outlineLevel="0" collapsed="false">
      <c r="V61" s="52"/>
      <c r="W61" s="52"/>
      <c r="X61" s="40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8" hidden="false" customHeight="true" outlineLevel="0" collapsed="false">
      <c r="V62" s="52"/>
      <c r="W62" s="52"/>
      <c r="X62" s="40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8" hidden="false" customHeight="true" outlineLevel="0" collapsed="false">
      <c r="V63" s="52"/>
      <c r="W63" s="52"/>
      <c r="X63" s="40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8" hidden="false" customHeight="true" outlineLevel="0" collapsed="false">
      <c r="V64" s="52"/>
      <c r="W64" s="52"/>
      <c r="X64" s="40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8" hidden="false" customHeight="true" outlineLevel="0" collapsed="false">
      <c r="V65" s="52"/>
      <c r="W65" s="52"/>
      <c r="X65" s="40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8" hidden="false" customHeight="true" outlineLevel="0" collapsed="false">
      <c r="V66" s="52"/>
      <c r="W66" s="52"/>
      <c r="X66" s="40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8" hidden="false" customHeight="true" outlineLevel="0" collapsed="false">
      <c r="V67" s="52"/>
      <c r="W67" s="52"/>
      <c r="X67" s="40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8" hidden="false" customHeight="true" outlineLevel="0" collapsed="false">
      <c r="V68" s="52"/>
      <c r="W68" s="52"/>
      <c r="X68" s="40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8" hidden="false" customHeight="true" outlineLevel="0" collapsed="false">
      <c r="V69" s="52"/>
      <c r="W69" s="52"/>
      <c r="X69" s="40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8" hidden="false" customHeight="true" outlineLevel="0" collapsed="false">
      <c r="V70" s="52"/>
      <c r="W70" s="52"/>
      <c r="X70" s="40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8" hidden="false" customHeight="true" outlineLevel="0" collapsed="false">
      <c r="V71" s="52"/>
      <c r="W71" s="52"/>
      <c r="X71" s="40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8" hidden="false" customHeight="true" outlineLevel="0" collapsed="false">
      <c r="V72" s="52"/>
      <c r="W72" s="52"/>
      <c r="X72" s="40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8" hidden="false" customHeight="true" outlineLevel="0" collapsed="false">
      <c r="V73" s="52"/>
      <c r="W73" s="52"/>
      <c r="X73" s="40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8" hidden="false" customHeight="true" outlineLevel="0" collapsed="false">
      <c r="V74" s="52"/>
      <c r="W74" s="52"/>
      <c r="X74" s="40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8" hidden="false" customHeight="true" outlineLevel="0" collapsed="false">
      <c r="V75" s="52"/>
      <c r="W75" s="52"/>
      <c r="X75" s="40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8" hidden="false" customHeight="true" outlineLevel="0" collapsed="false">
      <c r="V76" s="52"/>
      <c r="W76" s="52"/>
      <c r="X76" s="40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8" hidden="false" customHeight="true" outlineLevel="0" collapsed="false">
      <c r="V77" s="52"/>
      <c r="W77" s="52"/>
      <c r="X77" s="40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8" hidden="false" customHeight="true" outlineLevel="0" collapsed="false">
      <c r="V78" s="52"/>
      <c r="W78" s="52"/>
      <c r="X78" s="40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8" hidden="false" customHeight="true" outlineLevel="0" collapsed="false">
      <c r="V79" s="52"/>
      <c r="W79" s="52"/>
      <c r="X79" s="40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8" hidden="false" customHeight="true" outlineLevel="0" collapsed="false">
      <c r="V80" s="52"/>
      <c r="W80" s="52"/>
      <c r="X80" s="40"/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8" hidden="false" customHeight="true" outlineLevel="0" collapsed="false">
      <c r="V81" s="52"/>
      <c r="W81" s="52"/>
      <c r="X81" s="40"/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8" hidden="false" customHeight="true" outlineLevel="0" collapsed="false">
      <c r="V82" s="52"/>
      <c r="W82" s="52"/>
      <c r="X82" s="40"/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8" hidden="false" customHeight="true" outlineLevel="0" collapsed="false">
      <c r="V83" s="52"/>
      <c r="W83" s="52"/>
      <c r="X83" s="40"/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  <row r="84" customFormat="false" ht="18" hidden="false" customHeight="true" outlineLevel="0" collapsed="false">
      <c r="V84" s="52"/>
      <c r="W84" s="52"/>
      <c r="X84" s="40"/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18" hidden="false" customHeight="true" outlineLevel="0" collapsed="false">
      <c r="V85" s="52"/>
      <c r="W85" s="52"/>
      <c r="X85" s="40"/>
      <c r="Y85" s="52"/>
      <c r="Z85" s="52"/>
      <c r="AA85" s="52"/>
      <c r="AB85" s="52"/>
      <c r="AC85" s="52"/>
      <c r="AD85" s="52"/>
      <c r="AE85" s="52"/>
      <c r="AF85" s="52"/>
      <c r="AG85" s="52"/>
      <c r="AH85" s="52"/>
    </row>
    <row r="86" customFormat="false" ht="18" hidden="false" customHeight="true" outlineLevel="0" collapsed="false">
      <c r="V86" s="52"/>
      <c r="W86" s="52"/>
      <c r="X86" s="40"/>
      <c r="Y86" s="52"/>
      <c r="Z86" s="52"/>
      <c r="AA86" s="52"/>
      <c r="AB86" s="52"/>
      <c r="AC86" s="52"/>
      <c r="AD86" s="52"/>
      <c r="AE86" s="52"/>
      <c r="AF86" s="52"/>
      <c r="AG86" s="52"/>
      <c r="AH86" s="52"/>
    </row>
    <row r="87" customFormat="false" ht="18" hidden="false" customHeight="true" outlineLevel="0" collapsed="false">
      <c r="V87" s="52"/>
      <c r="W87" s="52"/>
      <c r="X87" s="40"/>
      <c r="Y87" s="52"/>
      <c r="Z87" s="52"/>
      <c r="AA87" s="52"/>
      <c r="AB87" s="52"/>
      <c r="AC87" s="52"/>
      <c r="AD87" s="52"/>
      <c r="AE87" s="52"/>
      <c r="AF87" s="52"/>
      <c r="AG87" s="52"/>
      <c r="AH87" s="52"/>
    </row>
    <row r="88" customFormat="false" ht="18" hidden="false" customHeight="true" outlineLevel="0" collapsed="false">
      <c r="V88" s="52"/>
      <c r="W88" s="52"/>
      <c r="X88" s="40"/>
      <c r="Y88" s="52"/>
      <c r="Z88" s="52"/>
      <c r="AA88" s="52"/>
      <c r="AB88" s="52"/>
      <c r="AC88" s="52"/>
      <c r="AD88" s="52"/>
      <c r="AE88" s="52"/>
      <c r="AF88" s="52"/>
      <c r="AG88" s="52"/>
      <c r="AH88" s="52"/>
    </row>
    <row r="89" customFormat="false" ht="18" hidden="false" customHeight="true" outlineLevel="0" collapsed="false">
      <c r="V89" s="52"/>
      <c r="W89" s="52"/>
      <c r="X89" s="40"/>
      <c r="Y89" s="52"/>
      <c r="Z89" s="52"/>
      <c r="AA89" s="52"/>
      <c r="AB89" s="52"/>
      <c r="AC89" s="52"/>
      <c r="AD89" s="52"/>
      <c r="AE89" s="52"/>
      <c r="AF89" s="52"/>
      <c r="AG89" s="52"/>
      <c r="AH89" s="52"/>
    </row>
    <row r="90" customFormat="false" ht="18" hidden="false" customHeight="true" outlineLevel="0" collapsed="false">
      <c r="V90" s="52"/>
      <c r="W90" s="52"/>
      <c r="X90" s="40"/>
      <c r="Y90" s="52"/>
      <c r="Z90" s="52"/>
      <c r="AA90" s="52"/>
      <c r="AB90" s="52"/>
      <c r="AC90" s="52"/>
      <c r="AD90" s="52"/>
      <c r="AE90" s="52"/>
      <c r="AF90" s="52"/>
      <c r="AG90" s="52"/>
      <c r="AH90" s="52"/>
    </row>
    <row r="91" customFormat="false" ht="18" hidden="false" customHeight="true" outlineLevel="0" collapsed="false">
      <c r="V91" s="52"/>
      <c r="W91" s="52"/>
      <c r="X91" s="40"/>
      <c r="Y91" s="52"/>
      <c r="Z91" s="52"/>
      <c r="AA91" s="52"/>
      <c r="AB91" s="52"/>
      <c r="AC91" s="52"/>
      <c r="AD91" s="52"/>
      <c r="AE91" s="52"/>
      <c r="AF91" s="52"/>
      <c r="AG91" s="52"/>
      <c r="AH91" s="52"/>
    </row>
  </sheetData>
  <mergeCells count="1">
    <mergeCell ref="J2:O2"/>
  </mergeCells>
  <printOptions headings="false" gridLines="false" gridLinesSet="true" horizontalCentered="false" verticalCentered="false"/>
  <pageMargins left="0.944444444444445" right="0.157638888888889" top="0.708333333333333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" activeCellId="0" sqref="J2:P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74"/>
    <col collapsed="false" customWidth="true" hidden="false" outlineLevel="0" max="5" min="5" style="2" width="3.62"/>
    <col collapsed="false" customWidth="true" hidden="false" outlineLevel="0" max="20" min="6" style="2" width="13.49"/>
    <col collapsed="false" customWidth="true" hidden="false" outlineLevel="0" max="21" min="21" style="1" width="13.49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6" t="s">
        <v>68</v>
      </c>
      <c r="K2" s="6"/>
      <c r="L2" s="6"/>
      <c r="M2" s="6"/>
      <c r="N2" s="6"/>
      <c r="O2" s="6"/>
      <c r="P2" s="6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56" t="s">
        <v>1</v>
      </c>
      <c r="L3" s="56"/>
      <c r="M3" s="56"/>
      <c r="N3" s="56"/>
      <c r="O3" s="56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B4" s="10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0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1"/>
    </row>
    <row r="7" s="2" customFormat="true" ht="18" hidden="false" customHeight="true" outlineLevel="0" collapsed="false">
      <c r="B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  <c r="R7" s="15" t="s">
        <v>14</v>
      </c>
      <c r="S7" s="15" t="s">
        <v>15</v>
      </c>
      <c r="T7" s="15" t="s">
        <v>16</v>
      </c>
      <c r="U7" s="17" t="s">
        <v>17</v>
      </c>
      <c r="W7" s="2" t="s">
        <v>18</v>
      </c>
    </row>
    <row r="8" s="2" customFormat="true" ht="18" hidden="false" customHeight="true" outlineLevel="0" collapsed="false">
      <c r="B8" s="18"/>
      <c r="E8" s="14"/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4</v>
      </c>
      <c r="L8" s="19" t="s">
        <v>25</v>
      </c>
      <c r="M8" s="19" t="s">
        <v>26</v>
      </c>
      <c r="N8" s="19" t="s">
        <v>27</v>
      </c>
      <c r="O8" s="19" t="s">
        <v>28</v>
      </c>
      <c r="P8" s="19" t="s">
        <v>29</v>
      </c>
      <c r="Q8" s="19" t="s">
        <v>30</v>
      </c>
      <c r="R8" s="19" t="s">
        <v>31</v>
      </c>
      <c r="S8" s="19" t="s">
        <v>32</v>
      </c>
      <c r="T8" s="19" t="s">
        <v>33</v>
      </c>
      <c r="U8" s="20" t="s">
        <v>34</v>
      </c>
      <c r="W8" s="2" t="s">
        <v>35</v>
      </c>
    </row>
    <row r="9" s="30" customFormat="true" ht="24.95" hidden="false" customHeight="true" outlineLevel="0" collapsed="false">
      <c r="A9" s="21"/>
      <c r="B9" s="22" t="s">
        <v>36</v>
      </c>
      <c r="C9" s="23"/>
      <c r="D9" s="24" t="s">
        <v>37</v>
      </c>
      <c r="E9" s="25"/>
      <c r="F9" s="26" t="n">
        <f aca="false">+SUM(F11:F13)</f>
        <v>2261</v>
      </c>
      <c r="G9" s="26" t="n">
        <f aca="false">+SUM(G11:G13)</f>
        <v>44568</v>
      </c>
      <c r="H9" s="26" t="n">
        <f aca="false">+SUM(H11:H13)</f>
        <v>13946</v>
      </c>
      <c r="I9" s="26" t="n">
        <f aca="false">+SUM(I11:I13)</f>
        <v>82961</v>
      </c>
      <c r="J9" s="26" t="n">
        <f aca="false">+SUM(J11:J13)</f>
        <v>7098779.144</v>
      </c>
      <c r="K9" s="26" t="n">
        <f aca="false">+SUM(K11:K13)</f>
        <v>13319059.405</v>
      </c>
      <c r="L9" s="26" t="n">
        <f aca="false">+SUM(L11:L13)</f>
        <v>1052700</v>
      </c>
      <c r="M9" s="26" t="n">
        <f aca="false">+SUM(M11:M13)</f>
        <v>2974453</v>
      </c>
      <c r="N9" s="26" t="n">
        <f aca="false">+SUM(N11:N13)</f>
        <v>9352</v>
      </c>
      <c r="O9" s="26" t="n">
        <f aca="false">+SUM(O11:O13)</f>
        <v>5259863</v>
      </c>
      <c r="P9" s="26" t="n">
        <f aca="false">+SUM(P11:P13)</f>
        <v>9893</v>
      </c>
      <c r="Q9" s="26" t="n">
        <f aca="false">+SUM(Q11:Q13)</f>
        <v>0</v>
      </c>
      <c r="R9" s="26" t="n">
        <f aca="false">+SUM(R11:R13)</f>
        <v>323581.191</v>
      </c>
      <c r="S9" s="26" t="n">
        <f aca="false">+SUM(S11:S13)</f>
        <v>0</v>
      </c>
      <c r="T9" s="26" t="n">
        <f aca="false">+SUM(T11:T13)</f>
        <v>0</v>
      </c>
      <c r="U9" s="26" t="n">
        <f aca="false">+SUM(U11:U13)</f>
        <v>30191416.74</v>
      </c>
      <c r="V9" s="27"/>
      <c r="W9" s="28" t="e">
        <f aca="false">SUM(#REF!,#REF!,#REF!,#REF!,#REF!,#REF!,#REF!,W10,W12,W13,#REF!)</f>
        <v>#REF!</v>
      </c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s="14" customFormat="true" ht="22.5" hidden="false" customHeight="true" outlineLevel="0" collapsed="false">
      <c r="A10" s="31"/>
      <c r="B10" s="32"/>
      <c r="D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n">
        <f aca="false">SUM(F10:T10)</f>
        <v>0</v>
      </c>
      <c r="V10" s="35"/>
      <c r="W10" s="36" t="n">
        <f aca="false">+U10-T10-S10</f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14" customFormat="true" ht="22.5" hidden="false" customHeight="true" outlineLevel="0" collapsed="false">
      <c r="A11" s="31"/>
      <c r="B11" s="32" t="s">
        <v>69</v>
      </c>
      <c r="D11" s="33" t="s">
        <v>70</v>
      </c>
      <c r="F11" s="34"/>
      <c r="G11" s="34"/>
      <c r="H11" s="34"/>
      <c r="I11" s="34"/>
      <c r="J11" s="34" t="n">
        <v>22042.144</v>
      </c>
      <c r="K11" s="34" t="n">
        <v>3554.405</v>
      </c>
      <c r="L11" s="34"/>
      <c r="M11" s="34"/>
      <c r="N11" s="34"/>
      <c r="O11" s="34"/>
      <c r="P11" s="34"/>
      <c r="Q11" s="34"/>
      <c r="R11" s="34" t="n">
        <v>1718.191</v>
      </c>
      <c r="S11" s="34"/>
      <c r="T11" s="34"/>
      <c r="U11" s="34" t="n">
        <f aca="false">SUM(F11:T11)</f>
        <v>27314.74</v>
      </c>
      <c r="V11" s="35"/>
      <c r="W11" s="36" t="n">
        <f aca="false">+U11-T11-S11</f>
        <v>27314.74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s="14" customFormat="true" ht="22.5" hidden="false" customHeight="true" outlineLevel="0" collapsed="false">
      <c r="A12" s="31"/>
      <c r="B12" s="32" t="s">
        <v>38</v>
      </c>
      <c r="D12" s="33" t="s">
        <v>39</v>
      </c>
      <c r="F12" s="34" t="n">
        <v>2261</v>
      </c>
      <c r="G12" s="34" t="n">
        <v>44568</v>
      </c>
      <c r="H12" s="34" t="n">
        <v>13946</v>
      </c>
      <c r="I12" s="34" t="n">
        <v>82961</v>
      </c>
      <c r="J12" s="34" t="n">
        <v>7076737</v>
      </c>
      <c r="K12" s="34" t="n">
        <v>13315505</v>
      </c>
      <c r="L12" s="34" t="n">
        <v>1052700</v>
      </c>
      <c r="M12" s="34" t="n">
        <v>2974453</v>
      </c>
      <c r="N12" s="34" t="n">
        <v>9352</v>
      </c>
      <c r="O12" s="34" t="n">
        <v>5259863</v>
      </c>
      <c r="P12" s="34" t="n">
        <v>9893</v>
      </c>
      <c r="Q12" s="34" t="n">
        <v>0</v>
      </c>
      <c r="R12" s="34" t="n">
        <v>321863</v>
      </c>
      <c r="S12" s="34"/>
      <c r="T12" s="34"/>
      <c r="U12" s="34" t="n">
        <f aca="false">SUM(F12:T12)</f>
        <v>30164102</v>
      </c>
      <c r="V12" s="35"/>
      <c r="W12" s="36" t="n">
        <f aca="false">+U12-T12-S12</f>
        <v>30164102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s="14" customFormat="true" ht="22.5" hidden="false" customHeight="true" outlineLevel="0" collapsed="false">
      <c r="A13" s="31"/>
      <c r="B13" s="32"/>
      <c r="D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 t="n">
        <f aca="false">SUM(F13:T13)</f>
        <v>0</v>
      </c>
      <c r="V13" s="35"/>
      <c r="W13" s="36" t="n">
        <f aca="false">+U13-T13-S13</f>
        <v>0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s="30" customFormat="true" ht="24.95" hidden="false" customHeight="true" outlineLevel="0" collapsed="false">
      <c r="A14" s="21"/>
      <c r="B14" s="37"/>
      <c r="C14" s="23"/>
      <c r="D14" s="24" t="s">
        <v>40</v>
      </c>
      <c r="E14" s="25"/>
      <c r="F14" s="26" t="n">
        <f aca="false">SUM(F15,F16,F17,F26,F30)</f>
        <v>1653.386</v>
      </c>
      <c r="G14" s="26" t="n">
        <f aca="false">SUM(G15,G16,G17,G26,G30)</f>
        <v>10153.333</v>
      </c>
      <c r="H14" s="26" t="n">
        <f aca="false">SUM(H15,H16,H17,H26,H30)</f>
        <v>14633.346</v>
      </c>
      <c r="I14" s="26" t="n">
        <f aca="false">SUM(I15,I16,I17,I26,I30)</f>
        <v>46093.124</v>
      </c>
      <c r="J14" s="26" t="n">
        <f aca="false">SUM(J15,J16,J17,J26,J30)</f>
        <v>9441644.17900001</v>
      </c>
      <c r="K14" s="26" t="n">
        <f aca="false">SUM(K15,K16,K17,K26,K30)</f>
        <v>16824725.141</v>
      </c>
      <c r="L14" s="26" t="n">
        <f aca="false">SUM(L15,L16,L17,L26,L30)</f>
        <v>1261996.977</v>
      </c>
      <c r="M14" s="26" t="n">
        <f aca="false">SUM(M15,M16,M17,M26,M30)</f>
        <v>2972788.234</v>
      </c>
      <c r="N14" s="26" t="n">
        <f aca="false">SUM(N15,N16,N17,N26,N30)</f>
        <v>0</v>
      </c>
      <c r="O14" s="26" t="n">
        <f aca="false">SUM(O15,O16,O17,O26,O30)</f>
        <v>7114821.654</v>
      </c>
      <c r="P14" s="26" t="n">
        <f aca="false">SUM(P15,P16,P17,P26,P30)</f>
        <v>9893.333</v>
      </c>
      <c r="Q14" s="26" t="n">
        <f aca="false">SUM(Q15,Q16,Q17,Q26,Q30)</f>
        <v>0</v>
      </c>
      <c r="R14" s="26" t="n">
        <f aca="false">SUM(R15,R16,R17,R26,R30)</f>
        <v>404584.202</v>
      </c>
      <c r="S14" s="26" t="n">
        <f aca="false">SUM(S15,S16,S17,S26,S30)</f>
        <v>0</v>
      </c>
      <c r="T14" s="26" t="n">
        <f aca="false">SUM(T15,T16,T17,T26,T30)</f>
        <v>0</v>
      </c>
      <c r="U14" s="26" t="n">
        <f aca="false">SUM(U15,U16,U17,U26,U30)</f>
        <v>38102986.909</v>
      </c>
      <c r="V14" s="29"/>
      <c r="W14" s="38" t="e">
        <f aca="false">SUM(W15,W16,#REF!,#REF!,#REF!,#REF!,W17,W26:W26,#REF!,#REF!,#REF!,W30)</f>
        <v>#REF!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s="14" customFormat="true" ht="22.5" hidden="false" customHeight="true" outlineLevel="0" collapsed="false">
      <c r="A15" s="31"/>
      <c r="B15" s="32" t="s">
        <v>41</v>
      </c>
      <c r="D15" s="33" t="s">
        <v>42</v>
      </c>
      <c r="F15" s="34" t="n">
        <v>0</v>
      </c>
      <c r="G15" s="34" t="n">
        <v>10153.333</v>
      </c>
      <c r="H15" s="34" t="n">
        <v>5900</v>
      </c>
      <c r="I15" s="34" t="n">
        <v>0</v>
      </c>
      <c r="J15" s="34" t="n">
        <v>1923.577</v>
      </c>
      <c r="K15" s="34" t="n">
        <v>24955.439</v>
      </c>
      <c r="L15" s="34" t="n">
        <v>17094.415</v>
      </c>
      <c r="M15" s="34" t="n">
        <v>55043.921</v>
      </c>
      <c r="N15" s="34" t="n">
        <v>0</v>
      </c>
      <c r="O15" s="34"/>
      <c r="P15" s="34" t="n">
        <v>9893.333</v>
      </c>
      <c r="Q15" s="34"/>
      <c r="R15" s="34" t="n">
        <v>14873.07</v>
      </c>
      <c r="S15" s="34"/>
      <c r="T15" s="34"/>
      <c r="U15" s="34" t="n">
        <f aca="false">SUM(F15:T15)</f>
        <v>139837.088</v>
      </c>
      <c r="V15" s="35"/>
      <c r="W15" s="36" t="n">
        <f aca="false">+U15-T15-S15</f>
        <v>139837.088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14" customFormat="true" ht="22.5" hidden="false" customHeight="true" outlineLevel="0" collapsed="false">
      <c r="A16" s="31"/>
      <c r="B16" s="32" t="s">
        <v>43</v>
      </c>
      <c r="D16" s="33" t="s">
        <v>44</v>
      </c>
      <c r="F16" s="34" t="n">
        <v>1653.386</v>
      </c>
      <c r="G16" s="34" t="n">
        <v>0</v>
      </c>
      <c r="H16" s="34" t="n">
        <v>8733.346</v>
      </c>
      <c r="I16" s="34"/>
      <c r="J16" s="34" t="n">
        <v>2523.029</v>
      </c>
      <c r="K16" s="34" t="n">
        <v>125572.314</v>
      </c>
      <c r="L16" s="34" t="n">
        <v>0</v>
      </c>
      <c r="M16" s="34" t="n">
        <v>8483.824</v>
      </c>
      <c r="N16" s="34" t="n">
        <v>0</v>
      </c>
      <c r="O16" s="34"/>
      <c r="P16" s="34" t="n">
        <v>0</v>
      </c>
      <c r="Q16" s="34"/>
      <c r="R16" s="34" t="n">
        <v>19368.305</v>
      </c>
      <c r="S16" s="34"/>
      <c r="T16" s="34"/>
      <c r="U16" s="34" t="n">
        <f aca="false">SUM(F16:T16)</f>
        <v>166334.204</v>
      </c>
      <c r="V16" s="35"/>
      <c r="W16" s="36" t="n">
        <f aca="false">+U16-T16-S16</f>
        <v>166334.204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s="2" customFormat="true" ht="22.5" hidden="false" customHeight="true" outlineLevel="0" collapsed="false">
      <c r="A17" s="31"/>
      <c r="B17" s="32" t="s">
        <v>45</v>
      </c>
      <c r="C17" s="14"/>
      <c r="D17" s="39" t="s">
        <v>46</v>
      </c>
      <c r="E17" s="14"/>
      <c r="F17" s="34" t="n">
        <f aca="false">SUM(F18:F24)</f>
        <v>0</v>
      </c>
      <c r="G17" s="34" t="n">
        <f aca="false">SUM(G18:G24)</f>
        <v>0</v>
      </c>
      <c r="H17" s="34" t="n">
        <f aca="false">SUM(H18:H24)</f>
        <v>0</v>
      </c>
      <c r="I17" s="34" t="n">
        <f aca="false">SUM(I18:I24)</f>
        <v>0</v>
      </c>
      <c r="J17" s="34" t="n">
        <f aca="false">SUM(J18:J24)</f>
        <v>0</v>
      </c>
      <c r="K17" s="34" t="n">
        <f aca="false">SUM(K18:K24)</f>
        <v>522.621</v>
      </c>
      <c r="L17" s="34" t="n">
        <f aca="false">SUM(L18:L24)</f>
        <v>0</v>
      </c>
      <c r="M17" s="34" t="n">
        <f aca="false">SUM(M18:M25)</f>
        <v>1953.235</v>
      </c>
      <c r="N17" s="34" t="n">
        <f aca="false">SUM(N18:N24)</f>
        <v>0</v>
      </c>
      <c r="O17" s="34" t="n">
        <f aca="false">SUM(O18:O24)</f>
        <v>0</v>
      </c>
      <c r="P17" s="34" t="n">
        <f aca="false">SUM(P18:P24)</f>
        <v>0</v>
      </c>
      <c r="Q17" s="34" t="n">
        <f aca="false">SUM(Q18:Q24)</f>
        <v>0</v>
      </c>
      <c r="R17" s="34" t="n">
        <f aca="false">SUM(R18:R24)</f>
        <v>0</v>
      </c>
      <c r="S17" s="34" t="n">
        <f aca="false">SUM(S18:S24)</f>
        <v>0</v>
      </c>
      <c r="T17" s="34" t="n">
        <f aca="false">SUM(T18:T24)</f>
        <v>0</v>
      </c>
      <c r="U17" s="34" t="n">
        <f aca="false">SUM(U18:U25)</f>
        <v>2475.856</v>
      </c>
      <c r="V17" s="40"/>
      <c r="W17" s="36" t="n">
        <f aca="false">+U17-T17-S17</f>
        <v>2475.856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4" customFormat="true" ht="22.5" hidden="false" customHeight="true" outlineLevel="0" collapsed="false">
      <c r="A18" s="31"/>
      <c r="B18" s="41" t="s">
        <v>47</v>
      </c>
      <c r="C18" s="42"/>
      <c r="D18" s="43" t="s">
        <v>48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 t="n">
        <f aca="false">SUM(F18:T18)</f>
        <v>0</v>
      </c>
      <c r="V18" s="35"/>
      <c r="W18" s="36" t="n">
        <f aca="false">+U18-T18-S18</f>
        <v>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14" customFormat="true" ht="22.5" hidden="false" customHeight="true" outlineLevel="0" collapsed="false">
      <c r="A19" s="31"/>
      <c r="B19" s="45" t="s">
        <v>49</v>
      </c>
      <c r="D19" s="33" t="s">
        <v>50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s="14" customFormat="true" ht="22.5" hidden="false" customHeight="true" outlineLevel="0" collapsed="false">
      <c r="A20" s="31"/>
      <c r="B20" s="45" t="s">
        <v>51</v>
      </c>
      <c r="D20" s="33" t="s">
        <v>52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 t="n">
        <f aca="false">SUM(F20:T20)</f>
        <v>0</v>
      </c>
      <c r="V20" s="35"/>
      <c r="W20" s="36" t="n">
        <f aca="false">+U20-T20-S20</f>
        <v>0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s="14" customFormat="true" ht="22.5" hidden="false" customHeight="true" outlineLevel="0" collapsed="false">
      <c r="A21" s="31"/>
      <c r="B21" s="45" t="s">
        <v>53</v>
      </c>
      <c r="D21" s="33" t="s">
        <v>54</v>
      </c>
      <c r="F21" s="34" t="n">
        <v>0</v>
      </c>
      <c r="G21" s="34" t="n">
        <v>0</v>
      </c>
      <c r="H21" s="34" t="n">
        <v>0</v>
      </c>
      <c r="I21" s="34"/>
      <c r="J21" s="34" t="n">
        <v>0</v>
      </c>
      <c r="K21" s="34" t="n">
        <v>0</v>
      </c>
      <c r="L21" s="34" t="n">
        <v>0</v>
      </c>
      <c r="M21" s="34" t="n">
        <v>1953.235</v>
      </c>
      <c r="N21" s="34" t="n">
        <v>0</v>
      </c>
      <c r="O21" s="34"/>
      <c r="P21" s="34" t="n">
        <v>0</v>
      </c>
      <c r="Q21" s="34"/>
      <c r="R21" s="34" t="n">
        <v>0</v>
      </c>
      <c r="S21" s="34"/>
      <c r="T21" s="34"/>
      <c r="U21" s="34" t="n">
        <f aca="false">SUM(F21:T21)</f>
        <v>1953.235</v>
      </c>
      <c r="V21" s="35"/>
      <c r="W21" s="36" t="n">
        <f aca="false">+U21-T21-S21</f>
        <v>1953.235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14" customFormat="true" ht="22.5" hidden="false" customHeight="true" outlineLevel="0" collapsed="false">
      <c r="A22" s="31"/>
      <c r="B22" s="45" t="s">
        <v>55</v>
      </c>
      <c r="D22" s="33" t="s">
        <v>56</v>
      </c>
      <c r="F22" s="34"/>
      <c r="G22" s="34"/>
      <c r="H22" s="34"/>
      <c r="I22" s="34"/>
      <c r="J22" s="34" t="n">
        <v>0</v>
      </c>
      <c r="K22" s="34" t="n">
        <v>522.621</v>
      </c>
      <c r="L22" s="34"/>
      <c r="M22" s="34"/>
      <c r="N22" s="34"/>
      <c r="O22" s="34"/>
      <c r="P22" s="34"/>
      <c r="Q22" s="34"/>
      <c r="R22" s="34"/>
      <c r="S22" s="34"/>
      <c r="T22" s="34"/>
      <c r="U22" s="34" t="n">
        <f aca="false">SUM(F22:T22)</f>
        <v>522.621</v>
      </c>
      <c r="V22" s="35"/>
      <c r="W22" s="36" t="n">
        <f aca="false">+U22-T22-S22</f>
        <v>522.621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4" customFormat="true" ht="22.5" hidden="false" customHeight="true" outlineLevel="0" collapsed="false">
      <c r="A23" s="31"/>
      <c r="B23" s="45" t="s">
        <v>57</v>
      </c>
      <c r="D23" s="33" t="s">
        <v>58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/>
      <c r="P23" s="34" t="n">
        <v>0</v>
      </c>
      <c r="Q23" s="34"/>
      <c r="R23" s="34" t="n">
        <v>0</v>
      </c>
      <c r="S23" s="34"/>
      <c r="T23" s="34"/>
      <c r="U23" s="34" t="n">
        <f aca="false">SUM(F23:T23)</f>
        <v>0</v>
      </c>
      <c r="V23" s="35"/>
      <c r="W23" s="36" t="n">
        <f aca="false">+U23-T23-S23</f>
        <v>0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s="14" customFormat="true" ht="22.5" hidden="false" customHeight="true" outlineLevel="0" collapsed="false">
      <c r="A24" s="31"/>
      <c r="B24" s="45" t="s">
        <v>59</v>
      </c>
      <c r="D24" s="33" t="s">
        <v>60</v>
      </c>
      <c r="F24" s="34"/>
      <c r="G24" s="34"/>
      <c r="H24" s="34"/>
      <c r="I24" s="34" t="n">
        <v>0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 t="n">
        <f aca="false">SUM(F24:T24)</f>
        <v>0</v>
      </c>
      <c r="V24" s="35"/>
      <c r="W24" s="36" t="n">
        <f aca="false">+U24-T24-S24</f>
        <v>0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s="14" customFormat="true" ht="22.5" hidden="false" customHeight="true" outlineLevel="0" collapsed="false">
      <c r="A25" s="31"/>
      <c r="B25" s="45" t="s">
        <v>61</v>
      </c>
      <c r="D25" s="33" t="s">
        <v>62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 t="n">
        <f aca="false">SUM(F25:T25)</f>
        <v>0</v>
      </c>
      <c r="V25" s="35"/>
      <c r="W25" s="36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22.5" hidden="false" customHeight="true" outlineLevel="0" collapsed="false">
      <c r="A26" s="46"/>
      <c r="B26" s="47" t="s">
        <v>63</v>
      </c>
      <c r="C26" s="48"/>
      <c r="D26" s="49" t="s">
        <v>64</v>
      </c>
      <c r="E26" s="14"/>
      <c r="F26" s="50" t="n">
        <f aca="false">SUM(F27,F28,F29)</f>
        <v>0</v>
      </c>
      <c r="G26" s="50" t="n">
        <f aca="false">SUM(G27,G28,G29)</f>
        <v>0</v>
      </c>
      <c r="H26" s="50" t="n">
        <f aca="false">SUM(H27,H28,H29)</f>
        <v>0</v>
      </c>
      <c r="I26" s="50" t="n">
        <f aca="false">SUM(I27,I28,I29)</f>
        <v>46093.124</v>
      </c>
      <c r="J26" s="50" t="n">
        <f aca="false">SUM(J27,J28,J29)</f>
        <v>9437197.57300001</v>
      </c>
      <c r="K26" s="50" t="n">
        <f aca="false">SUM(K27,K28,K29)</f>
        <v>16673674.767</v>
      </c>
      <c r="L26" s="50" t="n">
        <f aca="false">SUM(L27,L28,L29)</f>
        <v>1244902.562</v>
      </c>
      <c r="M26" s="50" t="n">
        <f aca="false">SUM(M27,M28,M29)</f>
        <v>2907307.254</v>
      </c>
      <c r="N26" s="50" t="n">
        <f aca="false">SUM(N27,N28,N29)</f>
        <v>0</v>
      </c>
      <c r="O26" s="50" t="n">
        <f aca="false">SUM(O27,O28,O29)</f>
        <v>7114821.654</v>
      </c>
      <c r="P26" s="50" t="n">
        <f aca="false">SUM(P27,P28,P29)</f>
        <v>0</v>
      </c>
      <c r="Q26" s="50" t="n">
        <f aca="false">SUM(Q27,Q28,Q29)</f>
        <v>0</v>
      </c>
      <c r="R26" s="50" t="n">
        <f aca="false">SUM(R27,R28,R29)</f>
        <v>370342.827</v>
      </c>
      <c r="S26" s="50" t="n">
        <f aca="false">SUM(S27,S28,S29)</f>
        <v>0</v>
      </c>
      <c r="T26" s="50" t="n">
        <f aca="false">SUM(T27,T28,T29)</f>
        <v>0</v>
      </c>
      <c r="U26" s="51" t="n">
        <f aca="false">SUM(U27,U28,U29)</f>
        <v>37794339.761</v>
      </c>
      <c r="V26" s="52"/>
      <c r="W26" s="36" t="n">
        <f aca="false">+U26-T26-S26</f>
        <v>37794339.761</v>
      </c>
      <c r="X26" s="40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s="14" customFormat="true" ht="22.5" hidden="false" customHeight="true" outlineLevel="0" collapsed="false">
      <c r="A27" s="31"/>
      <c r="B27" s="45" t="s">
        <v>47</v>
      </c>
      <c r="D27" s="33" t="s">
        <v>65</v>
      </c>
      <c r="F27" s="34"/>
      <c r="G27" s="34"/>
      <c r="H27" s="34"/>
      <c r="I27" s="34"/>
      <c r="J27" s="34" t="n">
        <v>393.82</v>
      </c>
      <c r="K27" s="34" t="n">
        <v>0</v>
      </c>
      <c r="L27" s="34"/>
      <c r="M27" s="34" t="n">
        <v>80535.01</v>
      </c>
      <c r="N27" s="34"/>
      <c r="O27" s="34"/>
      <c r="P27" s="34"/>
      <c r="Q27" s="34"/>
      <c r="R27" s="34" t="n">
        <v>0</v>
      </c>
      <c r="S27" s="34"/>
      <c r="T27" s="34"/>
      <c r="U27" s="34" t="n">
        <f aca="false">SUM(F27:T27)</f>
        <v>80928.83</v>
      </c>
      <c r="V27" s="35"/>
      <c r="W27" s="36" t="n">
        <f aca="false">+U27-T27-S27</f>
        <v>80928.83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s="14" customFormat="true" ht="22.5" hidden="false" customHeight="true" outlineLevel="0" collapsed="false">
      <c r="A28" s="31"/>
      <c r="B28" s="45" t="s">
        <v>49</v>
      </c>
      <c r="D28" s="33" t="s">
        <v>66</v>
      </c>
      <c r="F28" s="34"/>
      <c r="G28" s="34"/>
      <c r="H28" s="34"/>
      <c r="I28" s="34" t="n">
        <v>46093.124</v>
      </c>
      <c r="J28" s="34" t="n">
        <v>9436803.753</v>
      </c>
      <c r="K28" s="34" t="n">
        <v>16673674.767</v>
      </c>
      <c r="L28" s="34" t="n">
        <v>1244902.562</v>
      </c>
      <c r="M28" s="34" t="n">
        <v>2826772.244</v>
      </c>
      <c r="N28" s="34"/>
      <c r="O28" s="34" t="n">
        <v>7114821.654</v>
      </c>
      <c r="P28" s="34"/>
      <c r="Q28" s="34" t="n">
        <v>0</v>
      </c>
      <c r="R28" s="34" t="n">
        <v>370342.827</v>
      </c>
      <c r="S28" s="34"/>
      <c r="T28" s="34"/>
      <c r="U28" s="34" t="n">
        <f aca="false">SUM(F28:T28)</f>
        <v>37713410.931</v>
      </c>
      <c r="V28" s="35"/>
      <c r="W28" s="36" t="n">
        <f aca="false">+U28-T28-S28</f>
        <v>37713410.931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s="14" customFormat="true" ht="22.5" hidden="false" customHeight="true" outlineLevel="0" collapsed="false">
      <c r="A29" s="31"/>
      <c r="B29" s="45" t="s">
        <v>51</v>
      </c>
      <c r="D29" s="33" t="s">
        <v>67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 t="n">
        <f aca="false">SUM(F29:T29)</f>
        <v>0</v>
      </c>
      <c r="V29" s="35"/>
      <c r="W29" s="36" t="n">
        <f aca="false">+U29-T29-S29</f>
        <v>0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s="14" customFormat="true" ht="22.5" hidden="false" customHeight="true" outlineLevel="0" collapsed="false">
      <c r="A30" s="31"/>
      <c r="B30" s="47"/>
      <c r="C30" s="48"/>
      <c r="D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 t="n">
        <f aca="false">SUM(F30:T30)</f>
        <v>0</v>
      </c>
      <c r="V30" s="35"/>
      <c r="W30" s="36" t="n">
        <f aca="false">+U30-T30-S30</f>
        <v>0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25.5" hidden="false" customHeight="true" outlineLevel="0" collapsed="false"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  <c r="V31" s="52"/>
      <c r="W31" s="52"/>
      <c r="X31" s="40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8" hidden="true" customHeight="true" outlineLevel="0" collapsed="false"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 t="n">
        <f aca="false">+S9-S14</f>
        <v>0</v>
      </c>
      <c r="T32" s="53" t="n">
        <f aca="false">+T9-T14</f>
        <v>0</v>
      </c>
      <c r="U32" s="54" t="n">
        <f aca="false">+U9-U14</f>
        <v>-7911570.169</v>
      </c>
      <c r="V32" s="54" t="n">
        <f aca="false">+V9-V14</f>
        <v>0</v>
      </c>
      <c r="W32" s="54" t="e">
        <f aca="false">+W9-W14</f>
        <v>#REF!</v>
      </c>
      <c r="X32" s="40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customFormat="false" ht="18" hidden="false" customHeight="true" outlineLevel="0" collapsed="false"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  <c r="V33" s="52"/>
      <c r="W33" s="52"/>
      <c r="X33" s="40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18" hidden="false" customHeight="true" outlineLevel="0" collapsed="false"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52"/>
      <c r="W34" s="52"/>
      <c r="X34" s="40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18" hidden="false" customHeight="true" outlineLevel="0" collapsed="false"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  <c r="V35" s="52"/>
      <c r="W35" s="52"/>
      <c r="X35" s="40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8" hidden="false" customHeight="true" outlineLevel="0" collapsed="false"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  <c r="V36" s="52"/>
      <c r="W36" s="52"/>
      <c r="X36" s="40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8" hidden="false" customHeight="true" outlineLevel="0" collapsed="false"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52"/>
      <c r="V37" s="52"/>
      <c r="W37" s="52"/>
      <c r="X37" s="40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8" hidden="false" customHeight="true" outlineLevel="0" collapsed="false"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52"/>
      <c r="V38" s="52"/>
      <c r="W38" s="52"/>
      <c r="X38" s="40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8" hidden="false" customHeight="true" outlineLevel="0" collapsed="false">
      <c r="F39" s="40"/>
      <c r="G39" s="40"/>
      <c r="H39" s="40"/>
      <c r="I39" s="40"/>
      <c r="J39" s="40"/>
      <c r="K39" s="40"/>
      <c r="L39" s="55"/>
      <c r="M39" s="40"/>
      <c r="N39" s="40"/>
      <c r="O39" s="40"/>
      <c r="P39" s="40"/>
      <c r="Q39" s="40"/>
      <c r="R39" s="40"/>
      <c r="S39" s="40"/>
      <c r="T39" s="40"/>
      <c r="U39" s="52"/>
      <c r="V39" s="52"/>
      <c r="W39" s="52"/>
      <c r="X39" s="40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8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52"/>
      <c r="V40" s="52"/>
      <c r="W40" s="52"/>
      <c r="X40" s="40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8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52"/>
      <c r="V41" s="52"/>
      <c r="W41" s="52"/>
      <c r="X41" s="40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8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52"/>
      <c r="V42" s="52"/>
      <c r="W42" s="52"/>
      <c r="X42" s="40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8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52"/>
      <c r="V43" s="52"/>
      <c r="W43" s="52"/>
      <c r="X43" s="40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8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52"/>
      <c r="V44" s="52"/>
      <c r="W44" s="52"/>
      <c r="X44" s="40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8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52"/>
      <c r="V45" s="52"/>
      <c r="W45" s="52"/>
      <c r="X45" s="40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8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52"/>
      <c r="V46" s="52"/>
      <c r="W46" s="52"/>
      <c r="X46" s="40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8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52"/>
      <c r="V47" s="52"/>
      <c r="W47" s="52"/>
      <c r="X47" s="40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8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52"/>
      <c r="V48" s="52"/>
      <c r="W48" s="52"/>
      <c r="X48" s="40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8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52"/>
      <c r="V49" s="52"/>
      <c r="W49" s="52"/>
      <c r="X49" s="40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18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52"/>
      <c r="V50" s="52"/>
      <c r="W50" s="52"/>
      <c r="X50" s="40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8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52"/>
      <c r="V51" s="52"/>
      <c r="W51" s="52"/>
      <c r="X51" s="40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8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52"/>
      <c r="V52" s="52"/>
      <c r="W52" s="52"/>
      <c r="X52" s="40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8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52"/>
      <c r="V53" s="52"/>
      <c r="W53" s="52"/>
      <c r="X53" s="40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8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52"/>
      <c r="V54" s="52"/>
      <c r="W54" s="52"/>
      <c r="X54" s="40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8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52"/>
      <c r="V55" s="52"/>
      <c r="W55" s="52"/>
      <c r="X55" s="40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8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52"/>
      <c r="V56" s="52"/>
      <c r="W56" s="52"/>
      <c r="X56" s="40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8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52"/>
      <c r="V57" s="52"/>
      <c r="W57" s="52"/>
      <c r="X57" s="40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8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52"/>
      <c r="V58" s="52"/>
      <c r="W58" s="52"/>
      <c r="X58" s="40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8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52"/>
      <c r="V59" s="52"/>
      <c r="W59" s="52"/>
      <c r="X59" s="40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8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52"/>
      <c r="V60" s="52"/>
      <c r="W60" s="52"/>
      <c r="X60" s="40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8" hidden="false" customHeight="true" outlineLevel="0" collapsed="false">
      <c r="V61" s="52"/>
      <c r="W61" s="52"/>
      <c r="X61" s="40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8" hidden="false" customHeight="true" outlineLevel="0" collapsed="false">
      <c r="V62" s="52"/>
      <c r="W62" s="52"/>
      <c r="X62" s="40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8" hidden="false" customHeight="true" outlineLevel="0" collapsed="false">
      <c r="V63" s="52"/>
      <c r="W63" s="52"/>
      <c r="X63" s="40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8" hidden="false" customHeight="true" outlineLevel="0" collapsed="false">
      <c r="V64" s="52"/>
      <c r="W64" s="52"/>
      <c r="X64" s="40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8" hidden="false" customHeight="true" outlineLevel="0" collapsed="false">
      <c r="V65" s="52"/>
      <c r="W65" s="52"/>
      <c r="X65" s="40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8" hidden="false" customHeight="true" outlineLevel="0" collapsed="false">
      <c r="V66" s="52"/>
      <c r="W66" s="52"/>
      <c r="X66" s="40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8" hidden="false" customHeight="true" outlineLevel="0" collapsed="false">
      <c r="V67" s="52"/>
      <c r="W67" s="52"/>
      <c r="X67" s="40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8" hidden="false" customHeight="true" outlineLevel="0" collapsed="false">
      <c r="V68" s="52"/>
      <c r="W68" s="52"/>
      <c r="X68" s="40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8" hidden="false" customHeight="true" outlineLevel="0" collapsed="false">
      <c r="V69" s="52"/>
      <c r="W69" s="52"/>
      <c r="X69" s="40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8" hidden="false" customHeight="true" outlineLevel="0" collapsed="false">
      <c r="V70" s="52"/>
      <c r="W70" s="52"/>
      <c r="X70" s="40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8" hidden="false" customHeight="true" outlineLevel="0" collapsed="false">
      <c r="V71" s="52"/>
      <c r="W71" s="52"/>
      <c r="X71" s="40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8" hidden="false" customHeight="true" outlineLevel="0" collapsed="false">
      <c r="V72" s="52"/>
      <c r="W72" s="52"/>
      <c r="X72" s="40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8" hidden="false" customHeight="true" outlineLevel="0" collapsed="false">
      <c r="V73" s="52"/>
      <c r="W73" s="52"/>
      <c r="X73" s="40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8" hidden="false" customHeight="true" outlineLevel="0" collapsed="false">
      <c r="V74" s="52"/>
      <c r="W74" s="52"/>
      <c r="X74" s="40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8" hidden="false" customHeight="true" outlineLevel="0" collapsed="false">
      <c r="V75" s="52"/>
      <c r="W75" s="52"/>
      <c r="X75" s="40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8" hidden="false" customHeight="true" outlineLevel="0" collapsed="false">
      <c r="V76" s="52"/>
      <c r="W76" s="52"/>
      <c r="X76" s="40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8" hidden="false" customHeight="true" outlineLevel="0" collapsed="false">
      <c r="V77" s="52"/>
      <c r="W77" s="52"/>
      <c r="X77" s="40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8" hidden="false" customHeight="true" outlineLevel="0" collapsed="false">
      <c r="V78" s="52"/>
      <c r="W78" s="52"/>
      <c r="X78" s="40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8" hidden="false" customHeight="true" outlineLevel="0" collapsed="false">
      <c r="V79" s="52"/>
      <c r="W79" s="52"/>
      <c r="X79" s="40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8" hidden="false" customHeight="true" outlineLevel="0" collapsed="false">
      <c r="V80" s="52"/>
      <c r="W80" s="52"/>
      <c r="X80" s="40"/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8" hidden="false" customHeight="true" outlineLevel="0" collapsed="false">
      <c r="V81" s="52"/>
      <c r="W81" s="52"/>
      <c r="X81" s="40"/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8" hidden="false" customHeight="true" outlineLevel="0" collapsed="false">
      <c r="V82" s="52"/>
      <c r="W82" s="52"/>
      <c r="X82" s="40"/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8" hidden="false" customHeight="true" outlineLevel="0" collapsed="false">
      <c r="V83" s="52"/>
      <c r="W83" s="52"/>
      <c r="X83" s="40"/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  <row r="84" customFormat="false" ht="18" hidden="false" customHeight="true" outlineLevel="0" collapsed="false">
      <c r="V84" s="52"/>
      <c r="W84" s="52"/>
      <c r="X84" s="40"/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18" hidden="false" customHeight="true" outlineLevel="0" collapsed="false">
      <c r="V85" s="52"/>
      <c r="W85" s="52"/>
      <c r="X85" s="40"/>
      <c r="Y85" s="52"/>
      <c r="Z85" s="52"/>
      <c r="AA85" s="52"/>
      <c r="AB85" s="52"/>
      <c r="AC85" s="52"/>
      <c r="AD85" s="52"/>
      <c r="AE85" s="52"/>
      <c r="AF85" s="52"/>
      <c r="AG85" s="52"/>
      <c r="AH85" s="52"/>
    </row>
    <row r="86" customFormat="false" ht="18" hidden="false" customHeight="true" outlineLevel="0" collapsed="false">
      <c r="V86" s="52"/>
      <c r="W86" s="52"/>
      <c r="X86" s="40"/>
      <c r="Y86" s="52"/>
      <c r="Z86" s="52"/>
      <c r="AA86" s="52"/>
      <c r="AB86" s="52"/>
      <c r="AC86" s="52"/>
      <c r="AD86" s="52"/>
      <c r="AE86" s="52"/>
      <c r="AF86" s="52"/>
      <c r="AG86" s="52"/>
      <c r="AH86" s="52"/>
    </row>
    <row r="87" customFormat="false" ht="18" hidden="false" customHeight="true" outlineLevel="0" collapsed="false">
      <c r="V87" s="52"/>
      <c r="W87" s="52"/>
      <c r="X87" s="40"/>
      <c r="Y87" s="52"/>
      <c r="Z87" s="52"/>
      <c r="AA87" s="52"/>
      <c r="AB87" s="52"/>
      <c r="AC87" s="52"/>
      <c r="AD87" s="52"/>
      <c r="AE87" s="52"/>
      <c r="AF87" s="52"/>
      <c r="AG87" s="52"/>
      <c r="AH87" s="52"/>
    </row>
    <row r="88" customFormat="false" ht="18" hidden="false" customHeight="true" outlineLevel="0" collapsed="false">
      <c r="V88" s="52"/>
      <c r="W88" s="52"/>
      <c r="X88" s="40"/>
      <c r="Y88" s="52"/>
      <c r="Z88" s="52"/>
      <c r="AA88" s="52"/>
      <c r="AB88" s="52"/>
      <c r="AC88" s="52"/>
      <c r="AD88" s="52"/>
      <c r="AE88" s="52"/>
      <c r="AF88" s="52"/>
      <c r="AG88" s="52"/>
      <c r="AH88" s="52"/>
    </row>
    <row r="89" customFormat="false" ht="18" hidden="false" customHeight="true" outlineLevel="0" collapsed="false">
      <c r="V89" s="52"/>
      <c r="W89" s="52"/>
      <c r="X89" s="40"/>
      <c r="Y89" s="52"/>
      <c r="Z89" s="52"/>
      <c r="AA89" s="52"/>
      <c r="AB89" s="52"/>
      <c r="AC89" s="52"/>
      <c r="AD89" s="52"/>
      <c r="AE89" s="52"/>
      <c r="AF89" s="52"/>
      <c r="AG89" s="52"/>
      <c r="AH89" s="52"/>
    </row>
    <row r="90" customFormat="false" ht="18" hidden="false" customHeight="true" outlineLevel="0" collapsed="false">
      <c r="V90" s="52"/>
      <c r="W90" s="52"/>
      <c r="X90" s="40"/>
      <c r="Y90" s="52"/>
      <c r="Z90" s="52"/>
      <c r="AA90" s="52"/>
      <c r="AB90" s="52"/>
      <c r="AC90" s="52"/>
      <c r="AD90" s="52"/>
      <c r="AE90" s="52"/>
      <c r="AF90" s="52"/>
      <c r="AG90" s="52"/>
      <c r="AH90" s="52"/>
    </row>
    <row r="91" customFormat="false" ht="18" hidden="false" customHeight="true" outlineLevel="0" collapsed="false">
      <c r="V91" s="52"/>
      <c r="W91" s="52"/>
      <c r="X91" s="40"/>
      <c r="Y91" s="52"/>
      <c r="Z91" s="52"/>
      <c r="AA91" s="52"/>
      <c r="AB91" s="52"/>
      <c r="AC91" s="52"/>
      <c r="AD91" s="52"/>
      <c r="AE91" s="52"/>
      <c r="AF91" s="52"/>
      <c r="AG91" s="52"/>
      <c r="AH91" s="52"/>
    </row>
    <row r="92" customFormat="false" ht="18" hidden="false" customHeight="true" outlineLevel="0" collapsed="false">
      <c r="V92" s="52"/>
      <c r="W92" s="52"/>
      <c r="X92" s="40"/>
      <c r="Y92" s="52"/>
      <c r="Z92" s="52"/>
      <c r="AA92" s="52"/>
      <c r="AB92" s="52"/>
      <c r="AC92" s="52"/>
      <c r="AD92" s="52"/>
      <c r="AE92" s="52"/>
      <c r="AF92" s="52"/>
      <c r="AG92" s="52"/>
      <c r="AH92" s="52"/>
    </row>
  </sheetData>
  <mergeCells count="2">
    <mergeCell ref="J2:P2"/>
    <mergeCell ref="K3:O3"/>
  </mergeCells>
  <printOptions headings="false" gridLines="false" gridLinesSet="true" horizontalCentered="false" verticalCentered="false"/>
  <pageMargins left="0.944444444444445" right="0.157638888888889" top="0.708333333333333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B30" activeCellId="0" sqref="AB30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19.37"/>
    <col collapsed="false" customWidth="true" hidden="false" outlineLevel="0" max="21" min="21" style="1" width="23.87"/>
    <col collapsed="false" customWidth="true" hidden="true" outlineLevel="0" max="22" min="22" style="1" width="2.49"/>
    <col collapsed="false" customWidth="true" hidden="true" outlineLevel="0" max="23" min="23" style="1" width="22.37"/>
    <col collapsed="false" customWidth="true" hidden="false" outlineLevel="0" max="24" min="24" style="1" width="0.99"/>
    <col collapsed="false" customWidth="true" hidden="tru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 t="s">
        <v>71</v>
      </c>
      <c r="L2" s="5"/>
      <c r="M2" s="5"/>
      <c r="N2" s="5"/>
      <c r="O2" s="57"/>
      <c r="P2" s="5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58" t="s">
        <v>72</v>
      </c>
      <c r="L3" s="58"/>
      <c r="M3" s="58"/>
      <c r="N3" s="8"/>
      <c r="O3" s="8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B4" s="10"/>
      <c r="S4" s="3"/>
      <c r="T4" s="3"/>
      <c r="U4" s="3"/>
      <c r="V4" s="2"/>
      <c r="W4" s="2"/>
      <c r="X4" s="2"/>
      <c r="Y4" s="2"/>
      <c r="Z4" s="2"/>
    </row>
    <row r="5" customFormat="false" ht="18" hidden="false" customHeight="true" outlineLevel="0" collapsed="false">
      <c r="B5" s="10"/>
      <c r="S5" s="3"/>
      <c r="T5" s="3"/>
      <c r="U5" s="3"/>
      <c r="V5" s="2"/>
      <c r="W5" s="2"/>
      <c r="X5" s="2"/>
      <c r="Y5" s="2"/>
      <c r="Z5" s="2"/>
    </row>
    <row r="6" s="2" customFormat="true" ht="18" hidden="false" customHeight="true" outlineLevel="0" collapsed="false">
      <c r="B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2" customFormat="true" ht="18" hidden="false" customHeight="true" outlineLevel="0" collapsed="false">
      <c r="B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73</v>
      </c>
      <c r="R7" s="15" t="s">
        <v>14</v>
      </c>
      <c r="S7" s="15" t="s">
        <v>15</v>
      </c>
      <c r="T7" s="15" t="s">
        <v>16</v>
      </c>
      <c r="U7" s="17" t="s">
        <v>17</v>
      </c>
      <c r="W7" s="2" t="s">
        <v>18</v>
      </c>
    </row>
    <row r="8" s="2" customFormat="true" ht="18" hidden="false" customHeight="true" outlineLevel="0" collapsed="false">
      <c r="B8" s="18"/>
      <c r="E8" s="14"/>
      <c r="F8" s="19" t="s">
        <v>74</v>
      </c>
      <c r="G8" s="19" t="s">
        <v>75</v>
      </c>
      <c r="H8" s="19" t="s">
        <v>76</v>
      </c>
      <c r="I8" s="19" t="s">
        <v>77</v>
      </c>
      <c r="J8" s="19" t="s">
        <v>78</v>
      </c>
      <c r="K8" s="19" t="s">
        <v>79</v>
      </c>
      <c r="L8" s="19" t="s">
        <v>80</v>
      </c>
      <c r="M8" s="19" t="s">
        <v>81</v>
      </c>
      <c r="N8" s="19" t="s">
        <v>82</v>
      </c>
      <c r="O8" s="19" t="s">
        <v>83</v>
      </c>
      <c r="P8" s="19" t="s">
        <v>84</v>
      </c>
      <c r="Q8" s="19" t="s">
        <v>85</v>
      </c>
      <c r="R8" s="19" t="s">
        <v>86</v>
      </c>
      <c r="S8" s="19" t="s">
        <v>32</v>
      </c>
      <c r="T8" s="19" t="s">
        <v>33</v>
      </c>
      <c r="U8" s="20" t="s">
        <v>34</v>
      </c>
      <c r="W8" s="2" t="s">
        <v>35</v>
      </c>
    </row>
    <row r="9" s="67" customFormat="true" ht="24.95" hidden="false" customHeight="true" outlineLevel="0" collapsed="false">
      <c r="A9" s="59"/>
      <c r="B9" s="60" t="s">
        <v>36</v>
      </c>
      <c r="C9" s="61"/>
      <c r="D9" s="62" t="s">
        <v>37</v>
      </c>
      <c r="E9" s="63"/>
      <c r="F9" s="64" t="n">
        <f aca="false">SUM(F11,F12,F13,F14,F19,F20,F21,F22,F23,F24,F10)</f>
        <v>3180354491</v>
      </c>
      <c r="G9" s="64" t="n">
        <f aca="false">SUM(G11,G12,G13,G14,G19,G20,G21,G22,G23,G24,G10)</f>
        <v>1334722360</v>
      </c>
      <c r="H9" s="64" t="n">
        <f aca="false">SUM(H11,H12,H13,H14,H19,H20,H21,H22,H23,H24,H10)</f>
        <v>3206956628</v>
      </c>
      <c r="I9" s="64" t="n">
        <f aca="false">SUM(I11,I12,I13,I14,I19,I20,I21,I22,I23,I24,I10)</f>
        <v>7518902642</v>
      </c>
      <c r="J9" s="64" t="n">
        <f aca="false">SUM(J11,J12,J13,J14,J19,J20,J21,J22,J23,J24,J10)</f>
        <v>43028521260</v>
      </c>
      <c r="K9" s="64" t="n">
        <f aca="false">SUM(K11,K12,K13,K14,K19,K20,K21,K22,K23,K24,K10)</f>
        <v>382148233715</v>
      </c>
      <c r="L9" s="64" t="n">
        <f aca="false">SUM(L11,L12,L13,L14,L19,L20,L21,L22,L23,L24,L10)</f>
        <v>30710652878</v>
      </c>
      <c r="M9" s="64" t="n">
        <f aca="false">SUM(M11,M12,M13,M14,M19,M20,M21,M22,M23,M24,M10)</f>
        <v>39722671898</v>
      </c>
      <c r="N9" s="64" t="n">
        <f aca="false">SUM(N11,N12,N13,N14,N19,N20,N21,N22,N23,N24,N10)</f>
        <v>-20429928880</v>
      </c>
      <c r="O9" s="64" t="n">
        <f aca="false">SUM(O11,O12,O13,O14,O19,O20,O21,O22,O23,O24,O10)</f>
        <v>50691885484</v>
      </c>
      <c r="P9" s="64" t="n">
        <f aca="false">SUM(P11,P12,P13,P14,P19,P20,P21,P22,P23,P24,P10)</f>
        <v>7954066524</v>
      </c>
      <c r="Q9" s="64" t="n">
        <f aca="false">SUM(Q11,Q12,Q13,Q14,Q19,Q20,Q21,Q22,Q23,Q24,Q10)</f>
        <v>345239807870</v>
      </c>
      <c r="R9" s="64" t="n">
        <f aca="false">SUM(R11,R12,R13,R14,R19,R20,R21,R22,R23,R24,R10)</f>
        <v>5772500786</v>
      </c>
      <c r="S9" s="64" t="n">
        <f aca="false">SUM(S11,S12,S13,S14,S19,S20,S21,S22,S23,S24,S10)</f>
        <v>1072691000</v>
      </c>
      <c r="T9" s="64" t="n">
        <f aca="false">SUM(T11,T12,T13,T14,T19,T20,T21,T22,T23,T24,T10)</f>
        <v>4999746000</v>
      </c>
      <c r="U9" s="64" t="n">
        <f aca="false">SUM(U11,U12,U13,U14,U19,U20,U21,U22,U24,U10,U23)</f>
        <v>906151784656</v>
      </c>
      <c r="V9" s="65"/>
      <c r="W9" s="65" t="n">
        <f aca="false">SUM(W11,W10,W12,W13,W14,W19,W20,W21,W22,W24,W23)</f>
        <v>900079347656</v>
      </c>
      <c r="X9" s="66"/>
      <c r="Y9" s="66" t="n">
        <f aca="false">+U9-T9-S9</f>
        <v>900079347656</v>
      </c>
      <c r="Z9" s="66"/>
      <c r="AA9" s="66"/>
      <c r="AB9" s="66"/>
      <c r="AC9" s="66"/>
      <c r="AD9" s="66"/>
      <c r="AE9" s="66"/>
      <c r="AF9" s="66"/>
      <c r="AG9" s="66"/>
      <c r="AH9" s="66"/>
    </row>
    <row r="10" s="14" customFormat="true" ht="22.5" hidden="false" customHeight="true" outlineLevel="0" collapsed="false">
      <c r="A10" s="31"/>
      <c r="B10" s="32" t="s">
        <v>55</v>
      </c>
      <c r="D10" s="33" t="s">
        <v>8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 t="n">
        <v>102871000</v>
      </c>
      <c r="T10" s="34"/>
      <c r="U10" s="34" t="n">
        <f aca="false">SUM(F10:T10)</f>
        <v>102871000</v>
      </c>
      <c r="V10" s="35"/>
      <c r="W10" s="36" t="n">
        <f aca="false">+U10-T10-S10</f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14" customFormat="true" ht="22.5" hidden="false" customHeight="true" outlineLevel="0" collapsed="false">
      <c r="A11" s="31"/>
      <c r="B11" s="32" t="s">
        <v>57</v>
      </c>
      <c r="D11" s="33" t="s">
        <v>88</v>
      </c>
      <c r="F11" s="34" t="n">
        <v>667300</v>
      </c>
      <c r="G11" s="34" t="n">
        <v>321065</v>
      </c>
      <c r="H11" s="34" t="n">
        <v>3612990</v>
      </c>
      <c r="I11" s="34" t="n">
        <v>9670422</v>
      </c>
      <c r="J11" s="34" t="n">
        <v>5464057</v>
      </c>
      <c r="K11" s="34" t="n">
        <v>55789413</v>
      </c>
      <c r="L11" s="34" t="n">
        <v>3156891</v>
      </c>
      <c r="M11" s="34" t="n">
        <v>2520215</v>
      </c>
      <c r="N11" s="34" t="n">
        <v>1013635</v>
      </c>
      <c r="O11" s="34" t="n">
        <v>583410</v>
      </c>
      <c r="P11" s="34" t="n">
        <v>7231136</v>
      </c>
      <c r="Q11" s="34"/>
      <c r="R11" s="34" t="n">
        <v>1878260</v>
      </c>
      <c r="S11" s="34" t="n">
        <v>1120000</v>
      </c>
      <c r="T11" s="34"/>
      <c r="U11" s="34" t="n">
        <f aca="false">SUM(F11:T11)</f>
        <v>93028794</v>
      </c>
      <c r="V11" s="35"/>
      <c r="W11" s="36" t="n">
        <f aca="false">+U11-T11-S11</f>
        <v>91908794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s="14" customFormat="true" ht="22.5" hidden="false" customHeight="true" outlineLevel="0" collapsed="false">
      <c r="A12" s="31"/>
      <c r="B12" s="32" t="s">
        <v>59</v>
      </c>
      <c r="D12" s="33" t="s">
        <v>89</v>
      </c>
      <c r="F12" s="34"/>
      <c r="G12" s="34"/>
      <c r="H12" s="34"/>
      <c r="I12" s="34" t="n">
        <v>110000</v>
      </c>
      <c r="J12" s="34" t="n">
        <v>269533601</v>
      </c>
      <c r="K12" s="34" t="n">
        <v>3393387091</v>
      </c>
      <c r="L12" s="34" t="n">
        <v>0</v>
      </c>
      <c r="M12" s="34"/>
      <c r="N12" s="34"/>
      <c r="O12" s="34"/>
      <c r="P12" s="34"/>
      <c r="Q12" s="34" t="n">
        <v>16652998338</v>
      </c>
      <c r="R12" s="34"/>
      <c r="S12" s="34" t="n">
        <v>129703000</v>
      </c>
      <c r="T12" s="34"/>
      <c r="U12" s="34" t="n">
        <f aca="false">SUM(F12:T12)</f>
        <v>20445732030</v>
      </c>
      <c r="V12" s="35"/>
      <c r="W12" s="36" t="n">
        <f aca="false">+U12-T12-S12</f>
        <v>20316029030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s="14" customFormat="true" ht="22.5" hidden="false" customHeight="true" outlineLevel="0" collapsed="false">
      <c r="A13" s="31"/>
      <c r="B13" s="32" t="s">
        <v>69</v>
      </c>
      <c r="D13" s="33" t="s">
        <v>70</v>
      </c>
      <c r="F13" s="34" t="n">
        <v>187570983</v>
      </c>
      <c r="G13" s="34" t="n">
        <v>173472844</v>
      </c>
      <c r="H13" s="34" t="n">
        <v>141443592</v>
      </c>
      <c r="I13" s="34" t="n">
        <v>200988530</v>
      </c>
      <c r="J13" s="34" t="n">
        <v>297681784</v>
      </c>
      <c r="K13" s="34" t="n">
        <v>2760012071</v>
      </c>
      <c r="L13" s="34" t="n">
        <v>243266880</v>
      </c>
      <c r="M13" s="34" t="n">
        <v>205657920</v>
      </c>
      <c r="N13" s="34" t="n">
        <v>82556982</v>
      </c>
      <c r="O13" s="34" t="n">
        <v>111446064</v>
      </c>
      <c r="P13" s="34" t="n">
        <v>323381600</v>
      </c>
      <c r="Q13" s="34" t="n">
        <v>21809977751</v>
      </c>
      <c r="R13" s="34" t="n">
        <v>281114481</v>
      </c>
      <c r="S13" s="34" t="n">
        <v>9187000</v>
      </c>
      <c r="T13" s="34" t="n">
        <v>85998000</v>
      </c>
      <c r="U13" s="34" t="n">
        <f aca="false">SUM(F13:T13)</f>
        <v>26913756482</v>
      </c>
      <c r="V13" s="35"/>
      <c r="W13" s="36" t="n">
        <f aca="false">+U13-T13-S13</f>
        <v>26818571482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s="14" customFormat="true" ht="22.5" hidden="false" customHeight="true" outlineLevel="0" collapsed="false">
      <c r="A14" s="31"/>
      <c r="B14" s="32" t="s">
        <v>90</v>
      </c>
      <c r="D14" s="33" t="s">
        <v>91</v>
      </c>
      <c r="F14" s="34" t="n">
        <f aca="false">SUM(F15,F18)</f>
        <v>2690358000</v>
      </c>
      <c r="G14" s="34" t="n">
        <f aca="false">SUM(G15,G18)</f>
        <v>1212121000</v>
      </c>
      <c r="H14" s="34" t="n">
        <f aca="false">SUM(H15,H18)</f>
        <v>3380000000</v>
      </c>
      <c r="I14" s="34" t="n">
        <f aca="false">SUM(I15,I18)</f>
        <v>4460000000</v>
      </c>
      <c r="J14" s="34" t="n">
        <f aca="false">SUM(J15,J18)</f>
        <v>40750000000</v>
      </c>
      <c r="K14" s="34" t="n">
        <f aca="false">SUM(K15,K18)</f>
        <v>315022317000</v>
      </c>
      <c r="L14" s="34" t="n">
        <f aca="false">SUM(L15,L18)</f>
        <v>32027603000</v>
      </c>
      <c r="M14" s="34" t="n">
        <f aca="false">SUM(M15,M18)</f>
        <v>35250000000</v>
      </c>
      <c r="N14" s="34" t="n">
        <f aca="false">SUM(N15,N18)</f>
        <v>590762000</v>
      </c>
      <c r="O14" s="34" t="n">
        <f aca="false">SUM(O15,O18)</f>
        <v>58338332000</v>
      </c>
      <c r="P14" s="34" t="n">
        <f aca="false">SUM(P15,P18)</f>
        <v>6906187632</v>
      </c>
      <c r="Q14" s="34" t="n">
        <f aca="false">SUM(Q15,Q18)</f>
        <v>173869484000</v>
      </c>
      <c r="R14" s="34" t="n">
        <f aca="false">SUM(R15,R18)</f>
        <v>7984950000</v>
      </c>
      <c r="S14" s="34" t="n">
        <f aca="false">SUM(S15,S18)</f>
        <v>617484000</v>
      </c>
      <c r="T14" s="34" t="n">
        <f aca="false">SUM(T15,T18)</f>
        <v>4913748000</v>
      </c>
      <c r="U14" s="34" t="n">
        <f aca="false">SUM(U15,U18)</f>
        <v>688013346632</v>
      </c>
      <c r="V14" s="35"/>
      <c r="W14" s="36" t="n">
        <f aca="false">+U14-T14-S14</f>
        <v>682482114632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14" customFormat="true" ht="22.5" hidden="false" customHeight="true" outlineLevel="0" collapsed="false">
      <c r="A15" s="31"/>
      <c r="B15" s="32" t="s">
        <v>47</v>
      </c>
      <c r="D15" s="33" t="s">
        <v>92</v>
      </c>
      <c r="F15" s="34" t="n">
        <f aca="false">SUM(F16:F17)</f>
        <v>2690358000</v>
      </c>
      <c r="G15" s="34" t="n">
        <f aca="false">SUM(G16:G17)</f>
        <v>1212121000</v>
      </c>
      <c r="H15" s="34" t="n">
        <f aca="false">SUM(H16:H17)</f>
        <v>3380000000</v>
      </c>
      <c r="I15" s="34" t="n">
        <f aca="false">SUM(I16:I17)</f>
        <v>4460000000</v>
      </c>
      <c r="J15" s="34" t="n">
        <f aca="false">SUM(J16:J17)</f>
        <v>40750000000</v>
      </c>
      <c r="K15" s="34" t="n">
        <f aca="false">SUM(K16:K17)</f>
        <v>315022317000</v>
      </c>
      <c r="L15" s="34" t="n">
        <f aca="false">SUM(L16:L17)</f>
        <v>32027603000</v>
      </c>
      <c r="M15" s="34" t="n">
        <f aca="false">SUM(M16:M17)</f>
        <v>35250000000</v>
      </c>
      <c r="N15" s="34" t="n">
        <f aca="false">SUM(N16:N17)</f>
        <v>590762000</v>
      </c>
      <c r="O15" s="34" t="n">
        <f aca="false">SUM(O16:O17)</f>
        <v>58338332000</v>
      </c>
      <c r="P15" s="34" t="n">
        <f aca="false">SUM(P16:P17)</f>
        <v>6584313000</v>
      </c>
      <c r="Q15" s="34" t="n">
        <f aca="false">SUM(Q16:Q17)</f>
        <v>173869484000</v>
      </c>
      <c r="R15" s="34" t="n">
        <f aca="false">SUM(R16:R17)</f>
        <v>7984950000</v>
      </c>
      <c r="S15" s="34" t="n">
        <f aca="false">SUM(S16:S17)</f>
        <v>617484000</v>
      </c>
      <c r="T15" s="34" t="n">
        <f aca="false">SUM(T16:T17)</f>
        <v>4913748000</v>
      </c>
      <c r="U15" s="34" t="n">
        <f aca="false">SUM(U16:U17)</f>
        <v>687691472000</v>
      </c>
      <c r="V15" s="35"/>
      <c r="W15" s="36" t="n">
        <f aca="false">+U15-T15-S15</f>
        <v>682160240000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14" customFormat="true" ht="22.5" hidden="false" customHeight="true" outlineLevel="0" collapsed="false">
      <c r="A16" s="31"/>
      <c r="B16" s="32"/>
      <c r="D16" s="33" t="s">
        <v>93</v>
      </c>
      <c r="F16" s="34" t="n">
        <v>2590874000</v>
      </c>
      <c r="G16" s="34" t="n">
        <v>1162121000</v>
      </c>
      <c r="H16" s="34" t="n">
        <v>3230000000</v>
      </c>
      <c r="I16" s="34" t="n">
        <v>4160000000</v>
      </c>
      <c r="J16" s="34" t="n">
        <v>6250000000</v>
      </c>
      <c r="K16" s="34" t="n">
        <v>41783110000</v>
      </c>
      <c r="L16" s="34" t="n">
        <v>3027603000</v>
      </c>
      <c r="M16" s="34" t="n">
        <v>2250000000</v>
      </c>
      <c r="N16" s="34" t="n">
        <v>305603000</v>
      </c>
      <c r="O16" s="34" t="n">
        <v>2568332000</v>
      </c>
      <c r="P16" s="34" t="n">
        <v>5974269000</v>
      </c>
      <c r="Q16" s="34" t="n">
        <v>4505478000</v>
      </c>
      <c r="R16" s="34" t="n">
        <v>5320000000</v>
      </c>
      <c r="S16" s="34" t="n">
        <v>542000000</v>
      </c>
      <c r="T16" s="34" t="n">
        <v>3059217000</v>
      </c>
      <c r="U16" s="34" t="n">
        <f aca="false">SUM(F16:T16)</f>
        <v>86728607000</v>
      </c>
      <c r="V16" s="35"/>
      <c r="W16" s="36" t="n">
        <f aca="false">+U16-T16-S16</f>
        <v>8312739000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s="14" customFormat="true" ht="22.5" hidden="false" customHeight="true" outlineLevel="0" collapsed="false">
      <c r="A17" s="31"/>
      <c r="B17" s="32"/>
      <c r="D17" s="33" t="s">
        <v>94</v>
      </c>
      <c r="F17" s="34" t="n">
        <v>99484000</v>
      </c>
      <c r="G17" s="34" t="n">
        <v>50000000</v>
      </c>
      <c r="H17" s="34" t="n">
        <v>150000000</v>
      </c>
      <c r="I17" s="34" t="n">
        <v>300000000</v>
      </c>
      <c r="J17" s="34" t="n">
        <v>34500000000</v>
      </c>
      <c r="K17" s="34" t="n">
        <v>273239207000</v>
      </c>
      <c r="L17" s="34" t="n">
        <v>29000000000</v>
      </c>
      <c r="M17" s="34" t="n">
        <v>33000000000</v>
      </c>
      <c r="N17" s="34" t="n">
        <v>285159000</v>
      </c>
      <c r="O17" s="34" t="n">
        <v>55770000000</v>
      </c>
      <c r="P17" s="34" t="n">
        <v>610044000</v>
      </c>
      <c r="Q17" s="34" t="n">
        <v>169364006000</v>
      </c>
      <c r="R17" s="34" t="n">
        <v>2664950000</v>
      </c>
      <c r="S17" s="34" t="n">
        <v>75484000</v>
      </c>
      <c r="T17" s="34" t="n">
        <v>1854531000</v>
      </c>
      <c r="U17" s="34" t="n">
        <f aca="false">SUM(F17:T17)</f>
        <v>600962865000</v>
      </c>
      <c r="V17" s="35"/>
      <c r="W17" s="36" t="n">
        <f aca="false">+U17-T17-S17</f>
        <v>59903285000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s="14" customFormat="true" ht="22.5" hidden="false" customHeight="true" outlineLevel="0" collapsed="false">
      <c r="A18" s="31"/>
      <c r="B18" s="32" t="s">
        <v>51</v>
      </c>
      <c r="D18" s="33" t="s">
        <v>95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 t="n">
        <v>321874632</v>
      </c>
      <c r="Q18" s="34"/>
      <c r="R18" s="34"/>
      <c r="S18" s="34"/>
      <c r="T18" s="34"/>
      <c r="U18" s="34" t="n">
        <f aca="false">SUM(F18:T18)</f>
        <v>321874632</v>
      </c>
      <c r="V18" s="35"/>
      <c r="W18" s="36" t="n">
        <f aca="false">+U18-T18-S18</f>
        <v>321874632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14" customFormat="true" ht="22.5" hidden="false" customHeight="true" outlineLevel="0" collapsed="false">
      <c r="A19" s="31"/>
      <c r="B19" s="32" t="s">
        <v>96</v>
      </c>
      <c r="D19" s="33" t="s">
        <v>97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s="14" customFormat="true" ht="22.5" hidden="false" customHeight="true" outlineLevel="0" collapsed="false">
      <c r="A20" s="31"/>
      <c r="B20" s="32" t="s">
        <v>98</v>
      </c>
      <c r="D20" s="33" t="s">
        <v>9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 t="n">
        <f aca="false">SUM(F20:T20)</f>
        <v>0</v>
      </c>
      <c r="V20" s="35"/>
      <c r="W20" s="36" t="n">
        <f aca="false">+U20-T20-S20</f>
        <v>0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s="14" customFormat="true" ht="22.5" hidden="false" customHeight="true" outlineLevel="0" collapsed="false">
      <c r="A21" s="31"/>
      <c r="B21" s="32" t="s">
        <v>100</v>
      </c>
      <c r="D21" s="33" t="s">
        <v>101</v>
      </c>
      <c r="F21" s="34" t="n">
        <v>106316840</v>
      </c>
      <c r="G21" s="34" t="n">
        <v>51750207</v>
      </c>
      <c r="H21" s="34" t="n">
        <v>134885451</v>
      </c>
      <c r="I21" s="34" t="n">
        <v>144919503</v>
      </c>
      <c r="J21" s="34" t="n">
        <v>209612233</v>
      </c>
      <c r="K21" s="34" t="n">
        <v>2588332307</v>
      </c>
      <c r="L21" s="34" t="n">
        <v>397028689</v>
      </c>
      <c r="M21" s="34" t="n">
        <v>130896765</v>
      </c>
      <c r="N21" s="34" t="n">
        <v>61978959</v>
      </c>
      <c r="O21" s="34" t="n">
        <v>98011555</v>
      </c>
      <c r="P21" s="34" t="n">
        <v>253489132</v>
      </c>
      <c r="Q21" s="34" t="n">
        <v>19337480</v>
      </c>
      <c r="R21" s="34" t="n">
        <v>174911303</v>
      </c>
      <c r="S21" s="34" t="n">
        <v>58440000</v>
      </c>
      <c r="T21" s="34"/>
      <c r="U21" s="34" t="n">
        <f aca="false">SUM(F21:T21)</f>
        <v>4429910424</v>
      </c>
      <c r="V21" s="35"/>
      <c r="W21" s="36" t="n">
        <f aca="false">+U21-T21-S21</f>
        <v>4371470424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14" customFormat="true" ht="22.5" hidden="false" customHeight="true" outlineLevel="0" collapsed="false">
      <c r="A22" s="31"/>
      <c r="B22" s="32" t="s">
        <v>38</v>
      </c>
      <c r="D22" s="33" t="s">
        <v>39</v>
      </c>
      <c r="F22" s="34"/>
      <c r="G22" s="34"/>
      <c r="H22" s="34"/>
      <c r="I22" s="34" t="n">
        <v>0</v>
      </c>
      <c r="J22" s="34"/>
      <c r="K22" s="34" t="n">
        <v>1520000000</v>
      </c>
      <c r="L22" s="34"/>
      <c r="M22" s="34"/>
      <c r="N22" s="34" t="n">
        <v>0</v>
      </c>
      <c r="O22" s="34"/>
      <c r="P22" s="34"/>
      <c r="Q22" s="34" t="n">
        <v>134470916616</v>
      </c>
      <c r="R22" s="34"/>
      <c r="S22" s="34"/>
      <c r="T22" s="34"/>
      <c r="U22" s="34" t="n">
        <f aca="false">SUM(F22:T22)</f>
        <v>135990916616</v>
      </c>
      <c r="V22" s="35"/>
      <c r="W22" s="36" t="n">
        <f aca="false">+U22-T22-S22</f>
        <v>135990916616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4" customFormat="true" ht="22.5" hidden="false" customHeight="true" outlineLevel="0" collapsed="false">
      <c r="A23" s="31"/>
      <c r="B23" s="32" t="n">
        <v>14</v>
      </c>
      <c r="D23" s="33" t="s">
        <v>102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 t="n">
        <f aca="false">SUM(F23:T23)</f>
        <v>0</v>
      </c>
      <c r="V23" s="35"/>
      <c r="W23" s="36" t="n">
        <f aca="false">+U23-T23-S23</f>
        <v>0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s="14" customFormat="true" ht="22.5" hidden="false" customHeight="true" outlineLevel="0" collapsed="false">
      <c r="A24" s="31"/>
      <c r="B24" s="32" t="s">
        <v>103</v>
      </c>
      <c r="D24" s="33" t="s">
        <v>104</v>
      </c>
      <c r="F24" s="34" t="n">
        <v>195441368</v>
      </c>
      <c r="G24" s="34" t="n">
        <v>-102942756</v>
      </c>
      <c r="H24" s="34" t="n">
        <v>-452985405</v>
      </c>
      <c r="I24" s="34" t="n">
        <v>2703214187</v>
      </c>
      <c r="J24" s="34" t="n">
        <v>1496229585</v>
      </c>
      <c r="K24" s="34" t="n">
        <v>56808395833</v>
      </c>
      <c r="L24" s="34" t="n">
        <v>-1960402582</v>
      </c>
      <c r="M24" s="34" t="n">
        <v>4133596998</v>
      </c>
      <c r="N24" s="34" t="n">
        <v>-21166240456</v>
      </c>
      <c r="O24" s="34" t="n">
        <v>-7856487545</v>
      </c>
      <c r="P24" s="34" t="n">
        <v>463777024</v>
      </c>
      <c r="Q24" s="34" t="n">
        <v>-1582906315</v>
      </c>
      <c r="R24" s="34" t="n">
        <v>-2670353258</v>
      </c>
      <c r="S24" s="34" t="n">
        <v>153886000</v>
      </c>
      <c r="T24" s="34"/>
      <c r="U24" s="34" t="n">
        <f aca="false">SUM(F24:T24)</f>
        <v>30162222678</v>
      </c>
      <c r="V24" s="35"/>
      <c r="W24" s="36" t="n">
        <f aca="false">+U24-T24-S24</f>
        <v>30008336678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s="67" customFormat="true" ht="24.95" hidden="false" customHeight="true" outlineLevel="0" collapsed="false">
      <c r="A25" s="59"/>
      <c r="B25" s="68"/>
      <c r="C25" s="61"/>
      <c r="D25" s="62" t="s">
        <v>40</v>
      </c>
      <c r="E25" s="63"/>
      <c r="F25" s="64" t="n">
        <f aca="false">SUM(F26,F27,F28,F29,F30,F31,F32,F41,F42,F46,F47,F48,F49)</f>
        <v>2903524064</v>
      </c>
      <c r="G25" s="64" t="n">
        <f aca="false">SUM(G26,G27,G28,G29,G30,G31,G32,G41,G42,G46,G47,G48,G49)</f>
        <v>1291048853</v>
      </c>
      <c r="H25" s="64" t="n">
        <f aca="false">SUM(H26,H27,H28,H29,H30,H31,H32,H41,H42,H46,H47,H48,H49)</f>
        <v>3387207919</v>
      </c>
      <c r="I25" s="64" t="n">
        <f aca="false">SUM(I26,I27,I28,I29,I30,I31,I32,I41,I42,I46,I47,I48,I49)</f>
        <v>7417615146</v>
      </c>
      <c r="J25" s="64" t="n">
        <f aca="false">SUM(J26,J27,J28,J29,J30,J31,J32,J41,J42,J46,J47,J48,J49)</f>
        <v>68015002873</v>
      </c>
      <c r="K25" s="64" t="n">
        <f aca="false">SUM(K26,K27,K28,K29,K30,K31,K32,K41,K42,K46,K47,K48,K49)</f>
        <v>484305513914</v>
      </c>
      <c r="L25" s="64" t="n">
        <f aca="false">SUM(L26,L27,L28,L29,L30,L31,L32,L41,L42,L46,L47,L48,L49)</f>
        <v>34963955583</v>
      </c>
      <c r="M25" s="64" t="n">
        <f aca="false">SUM(M26,M27,M28,M29,M30,M31,M32,M41,M42,M46,M47,M48,M49)</f>
        <v>46845610572</v>
      </c>
      <c r="N25" s="64" t="n">
        <f aca="false">SUM(N26,N27,N28,N29,N30,N31,N32,N41,N42,N46,N47,N48,N49)</f>
        <v>2120971137</v>
      </c>
      <c r="O25" s="64" t="n">
        <f aca="false">SUM(O26,O27,O28,O29,O30,O31,O32,O41,O42,O46,O47,O48,O49)</f>
        <v>69691027284</v>
      </c>
      <c r="P25" s="64" t="n">
        <f aca="false">SUM(P26,P27,P28,P29,P30,P31,P32,P41,P42,P46,P47,P48,P49)</f>
        <v>8706983859</v>
      </c>
      <c r="Q25" s="64" t="n">
        <f aca="false">SUM(Q26,Q27,Q28,Q29,Q30,Q31,Q32,Q41,Q42,Q46,Q47,Q48,Q49)</f>
        <v>310817638920</v>
      </c>
      <c r="R25" s="64" t="n">
        <f aca="false">SUM(R26,R27,R28,R29,R30,R31,R32,R41,R42,R46,R47,R48,R49)</f>
        <v>8965135325</v>
      </c>
      <c r="S25" s="64" t="n">
        <f aca="false">SUM(S26,S27,S28,S29,S30,S31,S32,S41,S42,S46,S47,S48,S49)</f>
        <v>742205000</v>
      </c>
      <c r="T25" s="64" t="n">
        <f aca="false">SUM(T26,T27,T28,T29,T30,T31,T32,T41,T42,T46,T47,T48,T49)</f>
        <v>4996224000</v>
      </c>
      <c r="U25" s="64" t="n">
        <f aca="false">SUM(U26,U27,U28,U29,U30,U31,U32,U41,U42,U46,U47,U48,U49)</f>
        <v>1055169664449</v>
      </c>
      <c r="V25" s="66"/>
      <c r="W25" s="65" t="n">
        <f aca="false">SUM(W26,W27,W28,W29,W30,W31,W32,W41,W42,W46,W47,W48,W49)</f>
        <v>1049431235449</v>
      </c>
      <c r="X25" s="66"/>
      <c r="Y25" s="66" t="n">
        <f aca="false">+U25-T25-S25</f>
        <v>1049431235449</v>
      </c>
      <c r="Z25" s="66"/>
      <c r="AA25" s="66"/>
      <c r="AB25" s="66"/>
      <c r="AC25" s="66"/>
      <c r="AD25" s="66"/>
      <c r="AE25" s="66"/>
      <c r="AF25" s="66"/>
      <c r="AG25" s="66"/>
      <c r="AH25" s="66"/>
    </row>
    <row r="26" s="14" customFormat="true" ht="22.5" hidden="false" customHeight="true" outlineLevel="0" collapsed="false">
      <c r="A26" s="31"/>
      <c r="B26" s="32" t="s">
        <v>41</v>
      </c>
      <c r="D26" s="33" t="s">
        <v>42</v>
      </c>
      <c r="F26" s="34" t="n">
        <v>2434064257</v>
      </c>
      <c r="G26" s="34" t="n">
        <v>1126003411</v>
      </c>
      <c r="H26" s="34" t="n">
        <v>3055785181</v>
      </c>
      <c r="I26" s="34" t="n">
        <v>4125205727</v>
      </c>
      <c r="J26" s="34" t="n">
        <v>6064915681</v>
      </c>
      <c r="K26" s="34" t="n">
        <v>41348118413</v>
      </c>
      <c r="L26" s="34" t="n">
        <v>2984455696</v>
      </c>
      <c r="M26" s="34" t="n">
        <v>2229941208</v>
      </c>
      <c r="N26" s="34" t="n">
        <v>1748163573</v>
      </c>
      <c r="O26" s="34" t="n">
        <v>1893254376</v>
      </c>
      <c r="P26" s="34" t="n">
        <v>6272885442</v>
      </c>
      <c r="Q26" s="34" t="n">
        <v>4602092258</v>
      </c>
      <c r="R26" s="34" t="n">
        <v>5561766449</v>
      </c>
      <c r="S26" s="34" t="n">
        <v>641946000</v>
      </c>
      <c r="T26" s="34" t="n">
        <v>3024646000</v>
      </c>
      <c r="U26" s="34" t="n">
        <f aca="false">SUM(F26:T26)</f>
        <v>87113243672</v>
      </c>
      <c r="V26" s="35"/>
      <c r="W26" s="36" t="n">
        <f aca="false">+U26-T26-S26</f>
        <v>83446651672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s="14" customFormat="true" ht="22.5" hidden="false" customHeight="true" outlineLevel="0" collapsed="false">
      <c r="A27" s="31"/>
      <c r="B27" s="32" t="s">
        <v>43</v>
      </c>
      <c r="D27" s="33" t="s">
        <v>44</v>
      </c>
      <c r="F27" s="34" t="n">
        <v>51362559</v>
      </c>
      <c r="G27" s="34" t="n">
        <v>49496565</v>
      </c>
      <c r="H27" s="34" t="n">
        <v>101807999</v>
      </c>
      <c r="I27" s="34" t="n">
        <v>163821045</v>
      </c>
      <c r="J27" s="34" t="n">
        <v>368883619</v>
      </c>
      <c r="K27" s="34" t="n">
        <v>2406996524</v>
      </c>
      <c r="L27" s="34" t="n">
        <v>155017803</v>
      </c>
      <c r="M27" s="34" t="n">
        <v>79467115</v>
      </c>
      <c r="N27" s="34" t="n">
        <v>64043179</v>
      </c>
      <c r="O27" s="34" t="n">
        <v>226120047</v>
      </c>
      <c r="P27" s="34" t="n">
        <v>1299713291</v>
      </c>
      <c r="Q27" s="34" t="n">
        <v>328239080</v>
      </c>
      <c r="R27" s="34" t="n">
        <v>277558931</v>
      </c>
      <c r="S27" s="34" t="n">
        <v>43982000</v>
      </c>
      <c r="T27" s="34" t="n">
        <v>901481000</v>
      </c>
      <c r="U27" s="34" t="n">
        <f aca="false">SUM(F27:T27)</f>
        <v>6517990757</v>
      </c>
      <c r="V27" s="35"/>
      <c r="W27" s="36" t="n">
        <f aca="false">+U27-T27-S27</f>
        <v>5572527757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s="14" customFormat="true" ht="22.5" hidden="false" customHeight="true" outlineLevel="0" collapsed="false">
      <c r="A28" s="31"/>
      <c r="B28" s="32" t="s">
        <v>105</v>
      </c>
      <c r="D28" s="33" t="s">
        <v>106</v>
      </c>
      <c r="F28" s="34" t="n">
        <v>206243758</v>
      </c>
      <c r="G28" s="34" t="n">
        <v>81320999</v>
      </c>
      <c r="H28" s="34" t="n">
        <v>68281674</v>
      </c>
      <c r="I28" s="34" t="n">
        <v>202519782</v>
      </c>
      <c r="J28" s="34" t="n">
        <v>34885510</v>
      </c>
      <c r="K28" s="34" t="n">
        <v>1313508513</v>
      </c>
      <c r="L28" s="34" t="n">
        <v>76930830</v>
      </c>
      <c r="M28" s="34" t="n">
        <v>33569642</v>
      </c>
      <c r="N28" s="34" t="n">
        <v>140018061</v>
      </c>
      <c r="O28" s="34"/>
      <c r="P28" s="34" t="n">
        <v>143761514</v>
      </c>
      <c r="Q28" s="34" t="n">
        <v>27138859</v>
      </c>
      <c r="R28" s="34" t="n">
        <v>186528090</v>
      </c>
      <c r="S28" s="34"/>
      <c r="T28" s="34"/>
      <c r="U28" s="34" t="n">
        <f aca="false">SUM(F28:T28)</f>
        <v>2514707232</v>
      </c>
      <c r="V28" s="35"/>
      <c r="W28" s="36" t="n">
        <f aca="false">+U28-T28-S28</f>
        <v>2514707232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s="14" customFormat="true" ht="22.5" hidden="false" customHeight="true" outlineLevel="0" collapsed="false">
      <c r="A29" s="31"/>
      <c r="B29" s="32" t="s">
        <v>107</v>
      </c>
      <c r="D29" s="33" t="s">
        <v>87</v>
      </c>
      <c r="F29" s="34" t="n">
        <v>78964922</v>
      </c>
      <c r="G29" s="34"/>
      <c r="H29" s="34"/>
      <c r="I29" s="34"/>
      <c r="J29" s="34"/>
      <c r="K29" s="34" t="n">
        <v>0</v>
      </c>
      <c r="L29" s="34"/>
      <c r="M29" s="34"/>
      <c r="N29" s="34"/>
      <c r="O29" s="34"/>
      <c r="P29" s="34"/>
      <c r="Q29" s="34" t="n">
        <v>212570950</v>
      </c>
      <c r="R29" s="34" t="n">
        <v>138465000</v>
      </c>
      <c r="S29" s="34"/>
      <c r="T29" s="34"/>
      <c r="U29" s="34" t="n">
        <f aca="false">SUM(F29:T29)</f>
        <v>430000872</v>
      </c>
      <c r="V29" s="35"/>
      <c r="W29" s="36" t="n">
        <f aca="false">+U29-T29-S29</f>
        <v>430000872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s="14" customFormat="true" ht="22.5" hidden="false" customHeight="true" outlineLevel="0" collapsed="false">
      <c r="A30" s="31"/>
      <c r="B30" s="32" t="s">
        <v>108</v>
      </c>
      <c r="D30" s="33" t="s">
        <v>109</v>
      </c>
      <c r="F30" s="34"/>
      <c r="G30" s="34"/>
      <c r="H30" s="34"/>
      <c r="I30" s="34"/>
      <c r="J30" s="34"/>
      <c r="K30" s="34"/>
      <c r="L30" s="34"/>
      <c r="M30" s="34"/>
      <c r="N30" s="34" t="n">
        <v>0</v>
      </c>
      <c r="O30" s="34"/>
      <c r="P30" s="34"/>
      <c r="Q30" s="34"/>
      <c r="R30" s="34"/>
      <c r="S30" s="34"/>
      <c r="T30" s="34"/>
      <c r="U30" s="34" t="n">
        <f aca="false">SUM(F30:T30)</f>
        <v>0</v>
      </c>
      <c r="V30" s="35"/>
      <c r="W30" s="36" t="n">
        <f aca="false">+U30-T30-S30</f>
        <v>0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s="14" customFormat="true" ht="22.5" hidden="false" customHeight="true" outlineLevel="0" collapsed="false">
      <c r="A31" s="31"/>
      <c r="B31" s="32" t="s">
        <v>110</v>
      </c>
      <c r="D31" s="33" t="s">
        <v>111</v>
      </c>
      <c r="F31" s="34"/>
      <c r="G31" s="34"/>
      <c r="H31" s="34"/>
      <c r="I31" s="34"/>
      <c r="J31" s="34" t="n">
        <v>298988192</v>
      </c>
      <c r="K31" s="34" t="n">
        <v>69398554</v>
      </c>
      <c r="L31" s="34"/>
      <c r="M31" s="34"/>
      <c r="N31" s="34"/>
      <c r="O31" s="34"/>
      <c r="P31" s="34"/>
      <c r="Q31" s="34"/>
      <c r="R31" s="34"/>
      <c r="S31" s="34"/>
      <c r="T31" s="34"/>
      <c r="U31" s="34" t="n">
        <f aca="false">SUM(F31:T31)</f>
        <v>368386746</v>
      </c>
      <c r="V31" s="35"/>
      <c r="W31" s="36" t="n">
        <f aca="false">+U31-T31-S31</f>
        <v>368386746</v>
      </c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s="2" customFormat="true" ht="22.5" hidden="false" customHeight="true" outlineLevel="0" collapsed="false">
      <c r="A32" s="31"/>
      <c r="B32" s="32" t="s">
        <v>45</v>
      </c>
      <c r="C32" s="14"/>
      <c r="D32" s="39" t="s">
        <v>46</v>
      </c>
      <c r="E32" s="14"/>
      <c r="F32" s="34" t="n">
        <f aca="false">SUM(F33:F39)</f>
        <v>0</v>
      </c>
      <c r="G32" s="34" t="n">
        <f aca="false">SUM(G33:G39)</f>
        <v>0</v>
      </c>
      <c r="H32" s="34" t="n">
        <f aca="false">SUM(H33:H39)</f>
        <v>84664630</v>
      </c>
      <c r="I32" s="34" t="n">
        <f aca="false">SUM(I33:I39)</f>
        <v>0</v>
      </c>
      <c r="J32" s="34" t="n">
        <f aca="false">SUM(J33:J39)</f>
        <v>689931</v>
      </c>
      <c r="K32" s="34" t="n">
        <f aca="false">SUM(K33:K39)</f>
        <v>1481097435</v>
      </c>
      <c r="L32" s="34" t="n">
        <f aca="false">SUM(L33:L39)</f>
        <v>40064</v>
      </c>
      <c r="M32" s="34" t="n">
        <f aca="false">SUM(M33:M40)</f>
        <v>374850</v>
      </c>
      <c r="N32" s="34" t="n">
        <f aca="false">SUM(N33:N39)</f>
        <v>1376055</v>
      </c>
      <c r="O32" s="34" t="n">
        <f aca="false">SUM(O33:O39)</f>
        <v>8832524</v>
      </c>
      <c r="P32" s="34" t="n">
        <f aca="false">SUM(P33:P39)</f>
        <v>127172673</v>
      </c>
      <c r="Q32" s="34" t="n">
        <f aca="false">SUM(Q33:Q39)</f>
        <v>1417982</v>
      </c>
      <c r="R32" s="34" t="n">
        <f aca="false">SUM(R33:R39)</f>
        <v>5882180</v>
      </c>
      <c r="S32" s="34" t="n">
        <f aca="false">SUM(S33:S39)</f>
        <v>11050000</v>
      </c>
      <c r="T32" s="34" t="n">
        <f aca="false">SUM(T33:T39)</f>
        <v>18004000</v>
      </c>
      <c r="U32" s="34" t="n">
        <f aca="false">SUM(U33:U40)</f>
        <v>1740602324</v>
      </c>
      <c r="V32" s="40"/>
      <c r="W32" s="36" t="n">
        <f aca="false">+U32-T32-S32</f>
        <v>1711548324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</row>
    <row r="33" s="14" customFormat="true" ht="22.5" hidden="false" customHeight="true" outlineLevel="0" collapsed="false">
      <c r="A33" s="31"/>
      <c r="B33" s="41" t="s">
        <v>47</v>
      </c>
      <c r="C33" s="42"/>
      <c r="D33" s="43" t="s">
        <v>48</v>
      </c>
      <c r="F33" s="44"/>
      <c r="G33" s="44"/>
      <c r="H33" s="44"/>
      <c r="I33" s="44"/>
      <c r="J33" s="44"/>
      <c r="K33" s="44" t="n">
        <v>0</v>
      </c>
      <c r="L33" s="44"/>
      <c r="M33" s="44"/>
      <c r="N33" s="44"/>
      <c r="O33" s="44"/>
      <c r="P33" s="44"/>
      <c r="Q33" s="44"/>
      <c r="R33" s="44"/>
      <c r="S33" s="44"/>
      <c r="T33" s="44"/>
      <c r="U33" s="44" t="n">
        <f aca="false">SUM(F33:T33)</f>
        <v>0</v>
      </c>
      <c r="V33" s="35"/>
      <c r="W33" s="36" t="n">
        <f aca="false">+U33-T33-S33</f>
        <v>0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s="14" customFormat="true" ht="22.5" hidden="false" customHeight="true" outlineLevel="0" collapsed="false">
      <c r="A34" s="31"/>
      <c r="B34" s="45" t="s">
        <v>49</v>
      </c>
      <c r="D34" s="33" t="s">
        <v>50</v>
      </c>
      <c r="F34" s="34"/>
      <c r="G34" s="34"/>
      <c r="H34" s="34"/>
      <c r="I34" s="34"/>
      <c r="J34" s="34"/>
      <c r="K34" s="34" t="n">
        <v>0</v>
      </c>
      <c r="L34" s="34"/>
      <c r="M34" s="34"/>
      <c r="N34" s="34"/>
      <c r="O34" s="34"/>
      <c r="P34" s="34"/>
      <c r="Q34" s="34"/>
      <c r="R34" s="34"/>
      <c r="S34" s="34"/>
      <c r="T34" s="34"/>
      <c r="U34" s="34" t="n">
        <f aca="false">SUM(F34:T34)</f>
        <v>0</v>
      </c>
      <c r="V34" s="35"/>
      <c r="W34" s="36" t="n">
        <f aca="false">+U34-T34-S34</f>
        <v>0</v>
      </c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s="14" customFormat="true" ht="22.5" hidden="false" customHeight="true" outlineLevel="0" collapsed="false">
      <c r="A35" s="31"/>
      <c r="B35" s="45" t="s">
        <v>51</v>
      </c>
      <c r="D35" s="33" t="s">
        <v>52</v>
      </c>
      <c r="F35" s="34"/>
      <c r="G35" s="34"/>
      <c r="H35" s="34"/>
      <c r="I35" s="34"/>
      <c r="J35" s="34"/>
      <c r="K35" s="34" t="n">
        <v>36556800</v>
      </c>
      <c r="L35" s="34" t="n">
        <v>0</v>
      </c>
      <c r="M35" s="34"/>
      <c r="N35" s="34"/>
      <c r="O35" s="34"/>
      <c r="P35" s="34" t="n">
        <v>0</v>
      </c>
      <c r="Q35" s="34"/>
      <c r="R35" s="34"/>
      <c r="S35" s="34"/>
      <c r="T35" s="34"/>
      <c r="U35" s="34" t="n">
        <f aca="false">SUM(F35:T35)</f>
        <v>36556800</v>
      </c>
      <c r="V35" s="35"/>
      <c r="W35" s="36" t="n">
        <f aca="false">+U35-T35-S35</f>
        <v>36556800</v>
      </c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s="14" customFormat="true" ht="22.5" hidden="false" customHeight="true" outlineLevel="0" collapsed="false">
      <c r="A36" s="31"/>
      <c r="B36" s="45" t="s">
        <v>53</v>
      </c>
      <c r="D36" s="33" t="s">
        <v>54</v>
      </c>
      <c r="F36" s="34"/>
      <c r="G36" s="34"/>
      <c r="H36" s="34"/>
      <c r="I36" s="34"/>
      <c r="J36" s="34"/>
      <c r="K36" s="34" t="n">
        <v>859013</v>
      </c>
      <c r="L36" s="34"/>
      <c r="M36" s="34"/>
      <c r="N36" s="34"/>
      <c r="O36" s="34" t="n">
        <v>8166613</v>
      </c>
      <c r="P36" s="34"/>
      <c r="Q36" s="34"/>
      <c r="R36" s="34"/>
      <c r="S36" s="34" t="n">
        <v>0</v>
      </c>
      <c r="T36" s="34"/>
      <c r="U36" s="34" t="n">
        <f aca="false">SUM(F36:T36)</f>
        <v>9025626</v>
      </c>
      <c r="V36" s="35"/>
      <c r="W36" s="36" t="n">
        <f aca="false">+U36-T36-S36</f>
        <v>9025626</v>
      </c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</row>
    <row r="37" s="14" customFormat="true" ht="22.5" hidden="false" customHeight="true" outlineLevel="0" collapsed="false">
      <c r="A37" s="31"/>
      <c r="B37" s="45" t="s">
        <v>55</v>
      </c>
      <c r="D37" s="33" t="s">
        <v>56</v>
      </c>
      <c r="F37" s="34"/>
      <c r="G37" s="34"/>
      <c r="H37" s="34" t="n">
        <v>3051220</v>
      </c>
      <c r="I37" s="34"/>
      <c r="J37" s="34"/>
      <c r="K37" s="34" t="n">
        <v>1372559738</v>
      </c>
      <c r="L37" s="34"/>
      <c r="M37" s="34" t="n">
        <v>374850</v>
      </c>
      <c r="N37" s="34"/>
      <c r="O37" s="34"/>
      <c r="P37" s="34" t="n">
        <v>0</v>
      </c>
      <c r="Q37" s="34"/>
      <c r="R37" s="34"/>
      <c r="S37" s="34" t="n">
        <v>2885000</v>
      </c>
      <c r="T37" s="34"/>
      <c r="U37" s="34" t="n">
        <f aca="false">SUM(F37:T37)</f>
        <v>1378870808</v>
      </c>
      <c r="V37" s="35"/>
      <c r="W37" s="36" t="n">
        <f aca="false">+U37-T37-S37</f>
        <v>1375985808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s="14" customFormat="true" ht="22.5" hidden="false" customHeight="true" outlineLevel="0" collapsed="false">
      <c r="A38" s="31"/>
      <c r="B38" s="45" t="s">
        <v>57</v>
      </c>
      <c r="D38" s="33" t="s">
        <v>58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689931</v>
      </c>
      <c r="K38" s="34" t="n">
        <v>67513368</v>
      </c>
      <c r="L38" s="34" t="n">
        <v>0</v>
      </c>
      <c r="M38" s="34" t="n">
        <v>0</v>
      </c>
      <c r="N38" s="34" t="n">
        <v>1376055</v>
      </c>
      <c r="O38" s="34" t="n">
        <v>665911</v>
      </c>
      <c r="P38" s="34" t="n">
        <v>4152050</v>
      </c>
      <c r="Q38" s="34" t="n">
        <v>120954</v>
      </c>
      <c r="R38" s="34" t="n">
        <v>5819183</v>
      </c>
      <c r="S38" s="34" t="n">
        <v>5111000</v>
      </c>
      <c r="T38" s="34" t="n">
        <v>18004000</v>
      </c>
      <c r="U38" s="34" t="n">
        <f aca="false">SUM(F38:T38)</f>
        <v>103452452</v>
      </c>
      <c r="V38" s="35"/>
      <c r="W38" s="36" t="n">
        <f aca="false">+U38-T38-S38</f>
        <v>80337452</v>
      </c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s="14" customFormat="true" ht="22.5" hidden="false" customHeight="true" outlineLevel="0" collapsed="false">
      <c r="A39" s="31"/>
      <c r="B39" s="45" t="s">
        <v>59</v>
      </c>
      <c r="D39" s="33" t="s">
        <v>60</v>
      </c>
      <c r="F39" s="34" t="n">
        <v>0</v>
      </c>
      <c r="G39" s="34" t="n">
        <v>0</v>
      </c>
      <c r="H39" s="34" t="n">
        <v>81613410</v>
      </c>
      <c r="I39" s="34" t="n">
        <v>0</v>
      </c>
      <c r="J39" s="34" t="n">
        <v>0</v>
      </c>
      <c r="K39" s="34" t="n">
        <v>3608516</v>
      </c>
      <c r="L39" s="34" t="n">
        <v>40064</v>
      </c>
      <c r="M39" s="34" t="n">
        <v>0</v>
      </c>
      <c r="N39" s="34" t="n">
        <v>0</v>
      </c>
      <c r="O39" s="34" t="n">
        <v>0</v>
      </c>
      <c r="P39" s="34" t="n">
        <v>123020623</v>
      </c>
      <c r="Q39" s="34" t="n">
        <v>1297028</v>
      </c>
      <c r="R39" s="34" t="n">
        <v>62997</v>
      </c>
      <c r="S39" s="34" t="n">
        <v>3054000</v>
      </c>
      <c r="T39" s="34"/>
      <c r="U39" s="34" t="n">
        <f aca="false">SUM(F39:T39)</f>
        <v>212696638</v>
      </c>
      <c r="V39" s="35"/>
      <c r="W39" s="36" t="n">
        <f aca="false">+U39-T39-S39</f>
        <v>209642638</v>
      </c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</row>
    <row r="40" s="14" customFormat="true" ht="22.5" hidden="false" customHeight="true" outlineLevel="0" collapsed="false">
      <c r="A40" s="31"/>
      <c r="B40" s="45" t="s">
        <v>61</v>
      </c>
      <c r="D40" s="33" t="s">
        <v>62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 t="n">
        <f aca="false">SUM(F40:T40)</f>
        <v>0</v>
      </c>
      <c r="V40" s="35"/>
      <c r="W40" s="36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s="14" customFormat="true" ht="22.5" hidden="false" customHeight="true" outlineLevel="0" collapsed="false">
      <c r="A41" s="31"/>
      <c r="B41" s="47" t="n">
        <v>30</v>
      </c>
      <c r="C41" s="48"/>
      <c r="D41" s="49" t="s">
        <v>112</v>
      </c>
      <c r="F41" s="50"/>
      <c r="G41" s="50"/>
      <c r="H41" s="50"/>
      <c r="I41" s="50" t="n">
        <v>0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34" t="n">
        <f aca="false">SUM(F41:T41)</f>
        <v>0</v>
      </c>
      <c r="V41" s="35"/>
      <c r="W41" s="36" t="n">
        <f aca="false">+U41-T41-S41</f>
        <v>0</v>
      </c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22.5" hidden="false" customHeight="true" outlineLevel="0" collapsed="false">
      <c r="A42" s="46"/>
      <c r="B42" s="47" t="s">
        <v>63</v>
      </c>
      <c r="C42" s="48"/>
      <c r="D42" s="49" t="s">
        <v>64</v>
      </c>
      <c r="E42" s="14"/>
      <c r="F42" s="50" t="n">
        <f aca="false">SUM(F43:F45)</f>
        <v>0</v>
      </c>
      <c r="G42" s="50" t="n">
        <f aca="false">SUM(G43:G45)</f>
        <v>0</v>
      </c>
      <c r="H42" s="50" t="n">
        <f aca="false">SUM(H43:H45)</f>
        <v>0</v>
      </c>
      <c r="I42" s="50" t="n">
        <f aca="false">SUM(I43:I45)</f>
        <v>1160606942</v>
      </c>
      <c r="J42" s="50" t="n">
        <f aca="false">SUM(J43:J45)</f>
        <v>38359267245</v>
      </c>
      <c r="K42" s="50" t="n">
        <f aca="false">SUM(K43:K45)</f>
        <v>358590675483</v>
      </c>
      <c r="L42" s="50" t="n">
        <f aca="false">SUM(L43:L45)</f>
        <v>26317103560</v>
      </c>
      <c r="M42" s="50" t="n">
        <f aca="false">SUM(M43:M45)</f>
        <v>33912012132</v>
      </c>
      <c r="N42" s="50" t="n">
        <f aca="false">SUM(N43:N45)</f>
        <v>62799019</v>
      </c>
      <c r="O42" s="50" t="n">
        <f aca="false">SUM(O43:O45)</f>
        <v>47287711298</v>
      </c>
      <c r="P42" s="50" t="n">
        <f aca="false">SUM(P43:P45)</f>
        <v>0</v>
      </c>
      <c r="Q42" s="50" t="n">
        <f aca="false">SUM(Q43:Q45)</f>
        <v>124473745460</v>
      </c>
      <c r="R42" s="50" t="n">
        <f aca="false">SUM(R43:R45)</f>
        <v>857166368</v>
      </c>
      <c r="S42" s="50" t="n">
        <f aca="false">SUM(S43:S45)</f>
        <v>0</v>
      </c>
      <c r="T42" s="50" t="n">
        <f aca="false">SUM(T43:T45)</f>
        <v>0</v>
      </c>
      <c r="U42" s="69" t="n">
        <f aca="false">SUM(U43:U45)</f>
        <v>631021087507</v>
      </c>
      <c r="V42" s="52"/>
      <c r="W42" s="36" t="n">
        <f aca="false">+U42-T42-S42</f>
        <v>631021087507</v>
      </c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s="14" customFormat="true" ht="22.5" hidden="false" customHeight="true" outlineLevel="0" collapsed="false">
      <c r="A43" s="31"/>
      <c r="B43" s="45" t="s">
        <v>47</v>
      </c>
      <c r="D43" s="33" t="s">
        <v>65</v>
      </c>
      <c r="F43" s="34" t="n">
        <v>0</v>
      </c>
      <c r="G43" s="34"/>
      <c r="H43" s="34"/>
      <c r="I43" s="34" t="n">
        <v>245189189</v>
      </c>
      <c r="J43" s="34" t="n">
        <v>86473144</v>
      </c>
      <c r="K43" s="34" t="n">
        <v>674676204</v>
      </c>
      <c r="L43" s="34" t="n">
        <v>109596787</v>
      </c>
      <c r="M43" s="34" t="n">
        <v>335394144</v>
      </c>
      <c r="N43" s="34" t="n">
        <v>62799019</v>
      </c>
      <c r="O43" s="34"/>
      <c r="P43" s="34"/>
      <c r="Q43" s="34"/>
      <c r="R43" s="34" t="n">
        <v>18028000</v>
      </c>
      <c r="S43" s="34"/>
      <c r="T43" s="34"/>
      <c r="U43" s="34" t="n">
        <f aca="false">SUM(F43:T43)</f>
        <v>1532156487</v>
      </c>
      <c r="V43" s="35"/>
      <c r="W43" s="36" t="n">
        <f aca="false">+U43-T43-S43</f>
        <v>1532156487</v>
      </c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</row>
    <row r="44" s="14" customFormat="true" ht="22.5" hidden="false" customHeight="true" outlineLevel="0" collapsed="false">
      <c r="A44" s="31"/>
      <c r="B44" s="45" t="s">
        <v>49</v>
      </c>
      <c r="D44" s="33" t="s">
        <v>66</v>
      </c>
      <c r="F44" s="34"/>
      <c r="G44" s="34"/>
      <c r="H44" s="34"/>
      <c r="I44" s="34" t="n">
        <v>915417753</v>
      </c>
      <c r="J44" s="34" t="n">
        <v>38272794101</v>
      </c>
      <c r="K44" s="34" t="n">
        <v>357915999279</v>
      </c>
      <c r="L44" s="34" t="n">
        <v>26207506773</v>
      </c>
      <c r="M44" s="34" t="n">
        <v>33576617988</v>
      </c>
      <c r="N44" s="34"/>
      <c r="O44" s="34" t="n">
        <v>47287711298</v>
      </c>
      <c r="P44" s="34"/>
      <c r="Q44" s="34" t="n">
        <v>124473745460</v>
      </c>
      <c r="R44" s="34" t="n">
        <v>839138368</v>
      </c>
      <c r="S44" s="34"/>
      <c r="T44" s="34"/>
      <c r="U44" s="34" t="n">
        <f aca="false">SUM(F44:T44)</f>
        <v>629488931020</v>
      </c>
      <c r="V44" s="35"/>
      <c r="W44" s="36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</row>
    <row r="45" s="14" customFormat="true" ht="22.5" hidden="false" customHeight="true" outlineLevel="0" collapsed="false">
      <c r="A45" s="31"/>
      <c r="B45" s="45" t="s">
        <v>51</v>
      </c>
      <c r="D45" s="33" t="s">
        <v>67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 t="n">
        <f aca="false">SUM(F45:T45)</f>
        <v>0</v>
      </c>
      <c r="V45" s="35"/>
      <c r="W45" s="36" t="n">
        <f aca="false">+U45-T45-S45</f>
        <v>0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</row>
    <row r="46" s="14" customFormat="true" ht="22.5" hidden="false" customHeight="true" outlineLevel="0" collapsed="false">
      <c r="A46" s="31"/>
      <c r="B46" s="32" t="s">
        <v>113</v>
      </c>
      <c r="D46" s="33" t="s">
        <v>114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 t="n">
        <f aca="false">SUM(F46:T46)</f>
        <v>0</v>
      </c>
      <c r="V46" s="35"/>
      <c r="W46" s="36" t="n">
        <f aca="false">+U46-T46-S46</f>
        <v>0</v>
      </c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</row>
    <row r="47" s="14" customFormat="true" ht="22.5" hidden="false" customHeight="true" outlineLevel="0" collapsed="false">
      <c r="A47" s="31"/>
      <c r="B47" s="32" t="s">
        <v>115</v>
      </c>
      <c r="D47" s="33" t="s">
        <v>116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n">
        <v>157581229675</v>
      </c>
      <c r="R47" s="34"/>
      <c r="S47" s="34"/>
      <c r="T47" s="34"/>
      <c r="U47" s="34" t="n">
        <f aca="false">SUM(F47:T47)</f>
        <v>157581229675</v>
      </c>
      <c r="V47" s="35"/>
      <c r="W47" s="36" t="n">
        <f aca="false">+U47-T47-S47</f>
        <v>157581229675</v>
      </c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</row>
    <row r="48" s="14" customFormat="true" ht="22.5" hidden="false" customHeight="true" outlineLevel="0" collapsed="false">
      <c r="A48" s="31"/>
      <c r="B48" s="32" t="s">
        <v>117</v>
      </c>
      <c r="D48" s="33" t="s">
        <v>118</v>
      </c>
      <c r="F48" s="34" t="n">
        <v>132888568</v>
      </c>
      <c r="G48" s="34" t="n">
        <v>34227878</v>
      </c>
      <c r="H48" s="34" t="n">
        <v>76668435</v>
      </c>
      <c r="I48" s="34" t="n">
        <v>1765461650</v>
      </c>
      <c r="J48" s="34" t="n">
        <v>22887372695</v>
      </c>
      <c r="K48" s="34" t="n">
        <v>79095718992</v>
      </c>
      <c r="L48" s="34" t="n">
        <v>5430407630</v>
      </c>
      <c r="M48" s="34" t="n">
        <v>10590245625</v>
      </c>
      <c r="N48" s="34" t="n">
        <v>104571250</v>
      </c>
      <c r="O48" s="34" t="n">
        <v>20275109039</v>
      </c>
      <c r="P48" s="34" t="n">
        <v>863450939</v>
      </c>
      <c r="Q48" s="34" t="n">
        <v>23591204656</v>
      </c>
      <c r="R48" s="34" t="n">
        <v>1937768307</v>
      </c>
      <c r="S48" s="34" t="n">
        <v>45227000</v>
      </c>
      <c r="T48" s="34" t="n">
        <v>1052093000</v>
      </c>
      <c r="U48" s="34" t="n">
        <f aca="false">SUM(F48:T48)</f>
        <v>167882415664</v>
      </c>
      <c r="V48" s="35"/>
      <c r="W48" s="70" t="n">
        <f aca="false">+U48-T48-S48</f>
        <v>166785095664</v>
      </c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</row>
    <row r="49" s="14" customFormat="true" ht="22.5" hidden="false" customHeight="true" outlineLevel="0" collapsed="false">
      <c r="A49" s="31"/>
      <c r="B49" s="47" t="s">
        <v>119</v>
      </c>
      <c r="C49" s="48"/>
      <c r="D49" s="49" t="s">
        <v>12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/>
      <c r="T49" s="50"/>
      <c r="U49" s="50" t="n">
        <f aca="false">SUM(F49:T49)</f>
        <v>0</v>
      </c>
      <c r="V49" s="35"/>
      <c r="W49" s="36" t="n">
        <f aca="false">+U49-T49-S49</f>
        <v>0</v>
      </c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25.5" hidden="false" customHeight="true" outlineLevel="0" collapsed="false"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8" hidden="true" customHeight="true" outlineLevel="0" collapsed="false"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 t="n">
        <f aca="false">+S9-S25</f>
        <v>330486000</v>
      </c>
      <c r="T51" s="53" t="n">
        <f aca="false">+T9-T25</f>
        <v>3522000</v>
      </c>
      <c r="U51" s="54" t="n">
        <f aca="false">+U9-U25</f>
        <v>-149017879793</v>
      </c>
      <c r="V51" s="54" t="n">
        <f aca="false">+V9-V25</f>
        <v>0</v>
      </c>
      <c r="W51" s="54" t="n">
        <f aca="false">+W9-W25</f>
        <v>-149351887793</v>
      </c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8" hidden="false" customHeight="true" outlineLevel="0" collapsed="false"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8" hidden="false" customHeight="true" outlineLevel="0" collapsed="false"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8" hidden="false" customHeight="true" outlineLevel="0" collapsed="false"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8" hidden="false" customHeight="true" outlineLevel="0" collapsed="false"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8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8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8" hidden="false" customHeight="true" outlineLevel="0" collapsed="false">
      <c r="F58" s="40"/>
      <c r="G58" s="40"/>
      <c r="H58" s="40"/>
      <c r="I58" s="40"/>
      <c r="J58" s="40"/>
      <c r="K58" s="40"/>
      <c r="L58" s="55"/>
      <c r="M58" s="40"/>
      <c r="N58" s="40"/>
      <c r="O58" s="40"/>
      <c r="P58" s="40"/>
      <c r="Q58" s="40"/>
      <c r="R58" s="40"/>
      <c r="S58" s="40"/>
      <c r="T58" s="40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8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8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8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8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8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8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8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8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8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8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8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8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8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8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8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8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8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8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8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8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8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8" hidden="false" customHeight="true" outlineLevel="0" collapsed="false"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8" hidden="false" customHeight="true" outlineLevel="0" collapsed="false"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8" hidden="false" customHeight="true" outlineLevel="0" collapsed="false"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8" hidden="false" customHeight="true" outlineLevel="0" collapsed="false"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  <row r="84" customFormat="false" ht="18" hidden="false" customHeight="true" outlineLevel="0" collapsed="false"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18" hidden="false" customHeight="true" outlineLevel="0" collapsed="false"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</row>
    <row r="86" customFormat="false" ht="18" hidden="false" customHeight="true" outlineLevel="0" collapsed="false"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</row>
    <row r="87" customFormat="false" ht="18" hidden="false" customHeight="true" outlineLevel="0" collapsed="false"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</row>
    <row r="88" customFormat="false" ht="18" hidden="false" customHeight="true" outlineLevel="0" collapsed="false"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</row>
    <row r="89" customFormat="false" ht="18" hidden="false" customHeight="true" outlineLevel="0" collapsed="false"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</row>
    <row r="90" customFormat="false" ht="18" hidden="false" customHeight="true" outlineLevel="0" collapsed="false"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</row>
    <row r="91" customFormat="false" ht="18" hidden="false" customHeight="true" outlineLevel="0" collapsed="false"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</row>
    <row r="92" customFormat="false" ht="18" hidden="false" customHeight="true" outlineLevel="0" collapsed="false"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</row>
    <row r="93" customFormat="false" ht="18" hidden="false" customHeight="true" outlineLevel="0" collapsed="false"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</row>
    <row r="94" customFormat="false" ht="18" hidden="false" customHeight="true" outlineLevel="0" collapsed="false"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</row>
    <row r="95" customFormat="false" ht="18" hidden="false" customHeight="true" outlineLevel="0" collapsed="false"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</row>
    <row r="96" customFormat="false" ht="18" hidden="false" customHeight="true" outlineLevel="0" collapsed="false"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</row>
    <row r="97" customFormat="false" ht="18" hidden="false" customHeight="true" outlineLevel="0" collapsed="false"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</row>
    <row r="98" customFormat="false" ht="18" hidden="false" customHeight="true" outlineLevel="0" collapsed="false"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</row>
    <row r="99" customFormat="false" ht="18" hidden="false" customHeight="true" outlineLevel="0" collapsed="false"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</row>
    <row r="100" customFormat="false" ht="18" hidden="false" customHeight="true" outlineLevel="0" collapsed="false"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</row>
    <row r="101" customFormat="false" ht="18" hidden="false" customHeight="true" outlineLevel="0" collapsed="false"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</row>
    <row r="102" customFormat="false" ht="18" hidden="false" customHeight="true" outlineLevel="0" collapsed="false"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</row>
    <row r="103" customFormat="false" ht="18" hidden="false" customHeight="true" outlineLevel="0" collapsed="false"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</row>
    <row r="104" customFormat="false" ht="18" hidden="false" customHeight="true" outlineLevel="0" collapsed="false"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</row>
    <row r="105" customFormat="false" ht="18" hidden="false" customHeight="true" outlineLevel="0" collapsed="false"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</row>
    <row r="106" customFormat="false" ht="18" hidden="false" customHeight="true" outlineLevel="0" collapsed="false"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</row>
    <row r="107" customFormat="false" ht="18" hidden="false" customHeight="true" outlineLevel="0" collapsed="false"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</row>
    <row r="108" customFormat="false" ht="18" hidden="false" customHeight="true" outlineLevel="0" collapsed="false"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</row>
    <row r="109" customFormat="false" ht="18" hidden="false" customHeight="true" outlineLevel="0" collapsed="false"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</row>
    <row r="110" customFormat="false" ht="18" hidden="false" customHeight="true" outlineLevel="0" collapsed="false"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</row>
    <row r="111" customFormat="false" ht="18" hidden="false" customHeight="true" outlineLevel="0" collapsed="false"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rriagada Marin (DIRPLAN)</cp:lastModifiedBy>
  <cp:lastPrinted>2021-06-11T14:30:10Z</cp:lastPrinted>
  <dcterms:modified xsi:type="dcterms:W3CDTF">2021-10-04T21:13:25Z</dcterms:modified>
  <cp:revision>0</cp:revision>
  <dc:subject>MODIFICACIONES PRESUPUESTARIAS DGOP</dc:subject>
  <dc:title/>
</cp:coreProperties>
</file>